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чебный отдел:
</t>
        </r>
        <r>
          <rPr>
            <sz val="8"/>
            <color rgb="FF000000"/>
            <rFont val="Tahoma"/>
            <family val="2"/>
            <charset val="204"/>
          </rPr>
          <t xml:space="preserve">Изменить наименование дисциплины (см. план)
(Изменил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6</xdr:rowOff>
              </xdr:from>
              <xdr:to>
                <xdr:col>5</xdr:col>
                <xdr:colOff>13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69">
  <si>
    <t xml:space="preserve">21.03.03 Геодезия и дистанционное зондирование</t>
  </si>
  <si>
    <t xml:space="preserve">График занятий в период лабораторно-экзаменационной сессии  1-го  курса на 2024-2025 учебный год</t>
  </si>
  <si>
    <t xml:space="preserve">Продолжительность лабораторно-экзаменационной сессии с 28 октября по 06 декабря 2023 года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</t>
  </si>
  <si>
    <t xml:space="preserve">Курсовая</t>
  </si>
  <si>
    <t xml:space="preserve">Контрол.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проект</t>
  </si>
  <si>
    <t xml:space="preserve">работа</t>
  </si>
  <si>
    <t xml:space="preserve">Всего</t>
  </si>
  <si>
    <t xml:space="preserve">в том числе</t>
  </si>
  <si>
    <t xml:space="preserve">с 28.10</t>
  </si>
  <si>
    <t xml:space="preserve">с 04.11</t>
  </si>
  <si>
    <t xml:space="preserve">с 11.11</t>
  </si>
  <si>
    <t xml:space="preserve">с 18.11</t>
  </si>
  <si>
    <t xml:space="preserve">лекций</t>
  </si>
  <si>
    <t xml:space="preserve">лаборатор-</t>
  </si>
  <si>
    <t xml:space="preserve">практиче-</t>
  </si>
  <si>
    <t xml:space="preserve">по 03.11</t>
  </si>
  <si>
    <t xml:space="preserve">по 10.11</t>
  </si>
  <si>
    <t xml:space="preserve">по 17.11</t>
  </si>
  <si>
    <t xml:space="preserve">по 24.11</t>
  </si>
  <si>
    <t xml:space="preserve">ных занятий</t>
  </si>
  <si>
    <t xml:space="preserve">ских занятий</t>
  </si>
  <si>
    <t xml:space="preserve">(6 дней)</t>
  </si>
  <si>
    <t xml:space="preserve">История России</t>
  </si>
  <si>
    <t xml:space="preserve">Иностранный язык</t>
  </si>
  <si>
    <t xml:space="preserve">Математика</t>
  </si>
  <si>
    <t xml:space="preserve">Информатика</t>
  </si>
  <si>
    <t xml:space="preserve">Физика</t>
  </si>
  <si>
    <t xml:space="preserve">Экология</t>
  </si>
  <si>
    <t xml:space="preserve">Геоморфология с основами геологии</t>
  </si>
  <si>
    <t xml:space="preserve">Введение в специальность</t>
  </si>
  <si>
    <t xml:space="preserve">Геодезия</t>
  </si>
  <si>
    <t xml:space="preserve">Основы военной подготовки</t>
  </si>
  <si>
    <t xml:space="preserve">Основы оптики</t>
  </si>
  <si>
    <t xml:space="preserve">Инженерная графика в геодезии</t>
  </si>
  <si>
    <t xml:space="preserve">    Итого:</t>
  </si>
  <si>
    <t xml:space="preserve"> </t>
  </si>
  <si>
    <t xml:space="preserve">Конец занятий :</t>
  </si>
  <si>
    <t xml:space="preserve">23.11.2024 г.</t>
  </si>
  <si>
    <t xml:space="preserve">Количество учебных дней:</t>
  </si>
  <si>
    <r>
      <rPr>
        <sz val="9"/>
        <rFont val="Arial Cyr"/>
        <family val="0"/>
        <charset val="204"/>
      </rPr>
      <t xml:space="preserve">Начало экзаменов:</t>
    </r>
    <r>
      <rPr>
        <b val="true"/>
        <sz val="9"/>
        <rFont val="Arial Cyr"/>
        <family val="0"/>
        <charset val="204"/>
      </rPr>
      <t xml:space="preserve"> 25 ноября 2024 г.</t>
    </r>
    <r>
      <rPr>
        <sz val="9"/>
        <rFont val="Arial Cyr"/>
        <family val="0"/>
        <charset val="204"/>
      </rPr>
      <t xml:space="preserve"> Конец экзаменов: 05</t>
    </r>
    <r>
      <rPr>
        <b val="true"/>
        <sz val="9"/>
        <rFont val="Arial Cyr"/>
        <family val="0"/>
        <charset val="204"/>
      </rPr>
      <t xml:space="preserve"> декабря 2024 г.</t>
    </r>
  </si>
  <si>
    <r>
      <rPr>
        <b val="true"/>
        <i val="true"/>
        <sz val="9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Пересдача экзаменов: </t>
    </r>
    <r>
      <rPr>
        <b val="true"/>
        <i val="true"/>
        <sz val="9"/>
        <rFont val="Arial Cyr"/>
        <family val="0"/>
        <charset val="204"/>
      </rPr>
      <t xml:space="preserve">06.12.2024 г.</t>
    </r>
  </si>
  <si>
    <t xml:space="preserve">Установочные лекции</t>
  </si>
  <si>
    <t xml:space="preserve">Правоведение</t>
  </si>
  <si>
    <t xml:space="preserve">-1 час</t>
  </si>
  <si>
    <t xml:space="preserve">Основы землеустройства</t>
  </si>
  <si>
    <t xml:space="preserve">Основы геодезии</t>
  </si>
  <si>
    <t xml:space="preserve">Типология объектов недвижимости</t>
  </si>
  <si>
    <t xml:space="preserve">Прикладная математика для обработки геодезических измерений</t>
  </si>
  <si>
    <t xml:space="preserve">Политология</t>
  </si>
  <si>
    <t xml:space="preserve">Статистическое методы анализа, обработки и хранения информации в землеустройстве и кадастрах</t>
  </si>
  <si>
    <t xml:space="preserve">Основы оценки земли и недвижимости</t>
  </si>
  <si>
    <t xml:space="preserve">Кадастровая деятельность, учет и регистрация</t>
  </si>
  <si>
    <t xml:space="preserve">Планировка и застройка территории</t>
  </si>
  <si>
    <t xml:space="preserve">Кадастровое деление территории и внесение сведений в ЕГРН</t>
  </si>
  <si>
    <t xml:space="preserve">Физическая культура и спорт</t>
  </si>
  <si>
    <t xml:space="preserve">дата проведения 21.11.2024г.</t>
  </si>
  <si>
    <t xml:space="preserve">дата проведения 22.11.2024г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11"/>
      <color rgb="FF000000"/>
      <name val="Calibri"/>
      <family val="2"/>
    </font>
    <font>
      <sz val="8.25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Calibri"/>
      <family val="2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7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 Unicode MS"/>
      <family val="2"/>
      <charset val="204"/>
    </font>
    <font>
      <sz val="10"/>
      <color rgb="FF000000"/>
      <name val="Arial Unicode MS"/>
      <family val="2"/>
      <charset val="204"/>
    </font>
    <font>
      <i val="true"/>
      <sz val="7"/>
      <color rgb="FF000000"/>
      <name val="Arial Cyr"/>
      <family val="0"/>
      <charset val="204"/>
    </font>
    <font>
      <i val="true"/>
      <sz val="7"/>
      <name val="Arial Cyr"/>
      <family val="0"/>
      <charset val="204"/>
    </font>
    <font>
      <sz val="8"/>
      <name val="Tahoma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4 2" xfId="24"/>
    <cellStyle name="Обычный 5" xfId="25"/>
    <cellStyle name="Обычный 6" xfId="26"/>
    <cellStyle name="Обычный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true" showOutlineSymbols="true" defaultGridColor="false" view="pageBreakPreview" topLeftCell="A1" colorId="8" zoomScale="95" zoomScaleNormal="95" zoomScalePageLayoutView="95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8.7"/>
    <col collapsed="false" customWidth="true" hidden="false" outlineLevel="0" max="6" min="6" style="1" width="8.56"/>
    <col collapsed="false" customWidth="true" hidden="false" outlineLevel="0" max="7" min="7" style="1" width="7.85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0.99"/>
    <col collapsed="false" customWidth="true" hidden="false" outlineLevel="0" max="11" min="11" style="1" width="11.56"/>
    <col collapsed="false" customWidth="true" hidden="false" outlineLevel="0" max="19" min="12" style="1" width="3.7"/>
    <col collapsed="false" customWidth="true" hidden="false" outlineLevel="0" max="20" min="20" style="1" width="0.13"/>
    <col collapsed="false" customWidth="true" hidden="false" outlineLevel="0" max="21" min="21" style="1" width="71.41"/>
    <col collapsed="false" customWidth="false" hidden="false" outlineLevel="0" max="257" min="22" style="1" width="9.14"/>
  </cols>
  <sheetData>
    <row r="1" s="2" customFormat="true" ht="13.5" hidden="false" customHeight="true" outlineLevel="0" collapsed="false">
      <c r="A1" s="2" t="s">
        <v>0</v>
      </c>
    </row>
    <row r="2" s="4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"/>
      <c r="R2" s="1"/>
      <c r="S2" s="1"/>
      <c r="T2" s="1"/>
    </row>
    <row r="3" s="4" customFormat="true" ht="13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1"/>
      <c r="R3" s="1"/>
      <c r="S3" s="1"/>
      <c r="T3" s="1"/>
    </row>
    <row r="4" customFormat="false" ht="15.7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7" t="s">
        <v>7</v>
      </c>
      <c r="F4" s="8" t="s">
        <v>8</v>
      </c>
      <c r="G4" s="6" t="s">
        <v>9</v>
      </c>
      <c r="H4" s="7" t="s">
        <v>10</v>
      </c>
      <c r="I4" s="7"/>
      <c r="J4" s="7"/>
      <c r="K4" s="7"/>
      <c r="L4" s="9" t="s">
        <v>11</v>
      </c>
      <c r="M4" s="9"/>
      <c r="N4" s="9"/>
      <c r="O4" s="9"/>
      <c r="P4" s="9"/>
      <c r="Q4" s="9"/>
      <c r="R4" s="9"/>
      <c r="S4" s="9"/>
    </row>
    <row r="5" customFormat="false" ht="12.75" hidden="false" customHeight="false" outlineLevel="0" collapsed="false">
      <c r="A5" s="10" t="s">
        <v>12</v>
      </c>
      <c r="B5" s="11" t="s">
        <v>13</v>
      </c>
      <c r="C5" s="12" t="s">
        <v>14</v>
      </c>
      <c r="D5" s="13"/>
      <c r="E5" s="12" t="s">
        <v>15</v>
      </c>
      <c r="F5" s="14" t="s">
        <v>16</v>
      </c>
      <c r="G5" s="11" t="s">
        <v>16</v>
      </c>
      <c r="H5" s="15" t="s">
        <v>17</v>
      </c>
      <c r="I5" s="16" t="s">
        <v>18</v>
      </c>
      <c r="J5" s="16"/>
      <c r="K5" s="16"/>
      <c r="L5" s="17" t="s">
        <v>19</v>
      </c>
      <c r="M5" s="17"/>
      <c r="N5" s="17" t="s">
        <v>20</v>
      </c>
      <c r="O5" s="17"/>
      <c r="P5" s="17" t="s">
        <v>21</v>
      </c>
      <c r="Q5" s="17"/>
      <c r="R5" s="17" t="s">
        <v>22</v>
      </c>
      <c r="S5" s="17"/>
      <c r="T5" s="18"/>
    </row>
    <row r="6" customFormat="false" ht="12.75" hidden="false" customHeight="false" outlineLevel="0" collapsed="false">
      <c r="A6" s="19"/>
      <c r="B6" s="20"/>
      <c r="C6" s="21"/>
      <c r="D6" s="13"/>
      <c r="E6" s="21"/>
      <c r="F6" s="13"/>
      <c r="G6" s="20"/>
      <c r="H6" s="15"/>
      <c r="I6" s="15" t="s">
        <v>23</v>
      </c>
      <c r="J6" s="11" t="s">
        <v>24</v>
      </c>
      <c r="K6" s="12" t="s">
        <v>25</v>
      </c>
      <c r="L6" s="22" t="s">
        <v>26</v>
      </c>
      <c r="M6" s="22"/>
      <c r="N6" s="22" t="s">
        <v>27</v>
      </c>
      <c r="O6" s="22"/>
      <c r="P6" s="22" t="s">
        <v>28</v>
      </c>
      <c r="Q6" s="22"/>
      <c r="R6" s="22" t="s">
        <v>29</v>
      </c>
      <c r="S6" s="22"/>
      <c r="T6" s="23"/>
    </row>
    <row r="7" customFormat="false" ht="11.25" hidden="false" customHeight="true" outlineLevel="0" collapsed="false">
      <c r="A7" s="19"/>
      <c r="B7" s="20"/>
      <c r="C7" s="21"/>
      <c r="D7" s="13"/>
      <c r="E7" s="21"/>
      <c r="F7" s="13"/>
      <c r="G7" s="20"/>
      <c r="H7" s="15"/>
      <c r="I7" s="15"/>
      <c r="J7" s="11" t="s">
        <v>30</v>
      </c>
      <c r="K7" s="12" t="s">
        <v>31</v>
      </c>
      <c r="L7" s="24" t="s">
        <v>32</v>
      </c>
      <c r="M7" s="24"/>
      <c r="N7" s="24" t="s">
        <v>32</v>
      </c>
      <c r="O7" s="24"/>
      <c r="P7" s="24" t="s">
        <v>32</v>
      </c>
      <c r="Q7" s="24"/>
      <c r="R7" s="24" t="s">
        <v>32</v>
      </c>
      <c r="S7" s="24"/>
      <c r="T7" s="23"/>
    </row>
    <row r="8" s="23" customFormat="true" ht="12" hidden="false" customHeight="true" outlineLevel="0" collapsed="false">
      <c r="A8" s="25" t="n">
        <v>1</v>
      </c>
      <c r="B8" s="26" t="n">
        <v>2</v>
      </c>
      <c r="C8" s="27" t="n">
        <v>3</v>
      </c>
      <c r="D8" s="28" t="n">
        <v>4</v>
      </c>
      <c r="E8" s="27" t="n">
        <v>5</v>
      </c>
      <c r="F8" s="28" t="n">
        <v>6</v>
      </c>
      <c r="G8" s="27" t="n">
        <v>7</v>
      </c>
      <c r="H8" s="29" t="n">
        <v>8</v>
      </c>
      <c r="I8" s="30" t="n">
        <v>9</v>
      </c>
      <c r="J8" s="28" t="n">
        <v>10</v>
      </c>
      <c r="K8" s="27" t="n">
        <v>11</v>
      </c>
      <c r="L8" s="31" t="n">
        <v>12</v>
      </c>
      <c r="M8" s="31"/>
      <c r="N8" s="32" t="n">
        <v>13</v>
      </c>
      <c r="O8" s="32"/>
      <c r="P8" s="32" t="n">
        <v>14</v>
      </c>
      <c r="Q8" s="32"/>
      <c r="R8" s="32" t="n">
        <v>15</v>
      </c>
      <c r="S8" s="32"/>
    </row>
    <row r="9" customFormat="false" ht="15" hidden="false" customHeight="false" outlineLevel="0" collapsed="false">
      <c r="A9" s="33" t="n">
        <v>1</v>
      </c>
      <c r="B9" s="34" t="s">
        <v>33</v>
      </c>
      <c r="C9" s="35"/>
      <c r="D9" s="36" t="n">
        <v>1</v>
      </c>
      <c r="E9" s="37"/>
      <c r="F9" s="37"/>
      <c r="G9" s="38" t="n">
        <v>1</v>
      </c>
      <c r="H9" s="39" t="n">
        <f aca="false">I9+K9</f>
        <v>50</v>
      </c>
      <c r="I9" s="40" t="n">
        <v>36</v>
      </c>
      <c r="J9" s="40"/>
      <c r="K9" s="41" t="n">
        <v>14</v>
      </c>
      <c r="L9" s="42" t="n">
        <v>8</v>
      </c>
      <c r="M9" s="38" t="n">
        <v>4</v>
      </c>
      <c r="N9" s="37" t="n">
        <v>10</v>
      </c>
      <c r="O9" s="43" t="n">
        <v>4</v>
      </c>
      <c r="P9" s="37" t="n">
        <v>8</v>
      </c>
      <c r="Q9" s="43" t="n">
        <v>4</v>
      </c>
      <c r="R9" s="37" t="n">
        <v>10</v>
      </c>
      <c r="S9" s="43" t="n">
        <v>2</v>
      </c>
      <c r="T9" s="44"/>
    </row>
    <row r="10" customFormat="false" ht="15" hidden="false" customHeight="false" outlineLevel="0" collapsed="false">
      <c r="A10" s="45" t="n">
        <v>2</v>
      </c>
      <c r="B10" s="34" t="s">
        <v>34</v>
      </c>
      <c r="C10" s="46"/>
      <c r="D10" s="47" t="n">
        <v>1</v>
      </c>
      <c r="E10" s="48"/>
      <c r="F10" s="48"/>
      <c r="G10" s="49" t="n">
        <v>1</v>
      </c>
      <c r="H10" s="50" t="n">
        <v>14</v>
      </c>
      <c r="I10" s="51"/>
      <c r="J10" s="51" t="n">
        <v>2</v>
      </c>
      <c r="K10" s="52" t="n">
        <v>12</v>
      </c>
      <c r="L10" s="53"/>
      <c r="M10" s="49" t="n">
        <v>4</v>
      </c>
      <c r="N10" s="48"/>
      <c r="O10" s="54" t="n">
        <v>4</v>
      </c>
      <c r="P10" s="48"/>
      <c r="Q10" s="54" t="n">
        <v>4</v>
      </c>
      <c r="R10" s="48"/>
      <c r="S10" s="54" t="n">
        <v>2</v>
      </c>
      <c r="T10" s="44"/>
    </row>
    <row r="11" customFormat="false" ht="15" hidden="false" customHeight="false" outlineLevel="0" collapsed="false">
      <c r="A11" s="45" t="n">
        <v>3</v>
      </c>
      <c r="B11" s="34" t="s">
        <v>35</v>
      </c>
      <c r="C11" s="55" t="n">
        <v>1</v>
      </c>
      <c r="D11" s="47"/>
      <c r="E11" s="48"/>
      <c r="F11" s="48"/>
      <c r="G11" s="49" t="n">
        <v>1</v>
      </c>
      <c r="H11" s="50" t="n">
        <f aca="false">I11+K11+J11</f>
        <v>28</v>
      </c>
      <c r="I11" s="56" t="n">
        <v>14</v>
      </c>
      <c r="J11" s="56" t="n">
        <v>4</v>
      </c>
      <c r="K11" s="57" t="n">
        <v>10</v>
      </c>
      <c r="L11" s="58" t="n">
        <v>4</v>
      </c>
      <c r="M11" s="49" t="n">
        <v>4</v>
      </c>
      <c r="N11" s="48" t="n">
        <v>4</v>
      </c>
      <c r="O11" s="54" t="n">
        <v>4</v>
      </c>
      <c r="P11" s="48" t="n">
        <v>4</v>
      </c>
      <c r="Q11" s="54" t="n">
        <v>4</v>
      </c>
      <c r="R11" s="48" t="n">
        <v>2</v>
      </c>
      <c r="S11" s="54" t="n">
        <v>2</v>
      </c>
      <c r="T11" s="44"/>
    </row>
    <row r="12" customFormat="false" ht="15" hidden="false" customHeight="false" outlineLevel="0" collapsed="false">
      <c r="A12" s="45" t="n">
        <v>4</v>
      </c>
      <c r="B12" s="34" t="s">
        <v>36</v>
      </c>
      <c r="C12" s="55" t="n">
        <v>1</v>
      </c>
      <c r="D12" s="47"/>
      <c r="E12" s="48"/>
      <c r="F12" s="48"/>
      <c r="G12" s="49" t="n">
        <v>1</v>
      </c>
      <c r="H12" s="50" t="n">
        <f aca="false">I12+K12+J12</f>
        <v>22</v>
      </c>
      <c r="I12" s="56" t="n">
        <v>8</v>
      </c>
      <c r="J12" s="56" t="n">
        <v>2</v>
      </c>
      <c r="K12" s="57" t="n">
        <v>12</v>
      </c>
      <c r="L12" s="58" t="n">
        <v>2</v>
      </c>
      <c r="M12" s="49" t="n">
        <v>4</v>
      </c>
      <c r="N12" s="48" t="n">
        <v>2</v>
      </c>
      <c r="O12" s="54" t="n">
        <v>4</v>
      </c>
      <c r="P12" s="48" t="n">
        <v>2</v>
      </c>
      <c r="Q12" s="54" t="n">
        <v>4</v>
      </c>
      <c r="R12" s="48" t="n">
        <v>2</v>
      </c>
      <c r="S12" s="54" t="n">
        <v>4</v>
      </c>
      <c r="T12" s="44"/>
    </row>
    <row r="13" s="60" customFormat="true" ht="15" hidden="false" customHeight="false" outlineLevel="0" collapsed="false">
      <c r="A13" s="45" t="n">
        <v>5</v>
      </c>
      <c r="B13" s="34" t="s">
        <v>37</v>
      </c>
      <c r="C13" s="55"/>
      <c r="D13" s="47" t="n">
        <v>1</v>
      </c>
      <c r="E13" s="48"/>
      <c r="F13" s="48"/>
      <c r="G13" s="49" t="n">
        <v>1</v>
      </c>
      <c r="H13" s="50" t="n">
        <v>22</v>
      </c>
      <c r="I13" s="56" t="n">
        <v>8</v>
      </c>
      <c r="J13" s="56" t="n">
        <v>2</v>
      </c>
      <c r="K13" s="57" t="n">
        <v>12</v>
      </c>
      <c r="L13" s="58" t="n">
        <v>2</v>
      </c>
      <c r="M13" s="49" t="n">
        <v>4</v>
      </c>
      <c r="N13" s="48" t="n">
        <v>2</v>
      </c>
      <c r="O13" s="54" t="n">
        <v>4</v>
      </c>
      <c r="P13" s="48" t="n">
        <v>2</v>
      </c>
      <c r="Q13" s="54" t="n">
        <v>4</v>
      </c>
      <c r="R13" s="48" t="n">
        <v>2</v>
      </c>
      <c r="S13" s="54" t="n">
        <v>4</v>
      </c>
      <c r="T13" s="59"/>
    </row>
    <row r="14" customFormat="false" ht="15" hidden="false" customHeight="false" outlineLevel="0" collapsed="false">
      <c r="A14" s="45" t="n">
        <v>6</v>
      </c>
      <c r="B14" s="34" t="s">
        <v>38</v>
      </c>
      <c r="C14" s="55"/>
      <c r="D14" s="47" t="n">
        <v>1</v>
      </c>
      <c r="E14" s="48"/>
      <c r="F14" s="48"/>
      <c r="G14" s="49"/>
      <c r="H14" s="50" t="n">
        <f aca="false">I14+K14+J14</f>
        <v>6</v>
      </c>
      <c r="I14" s="56" t="n">
        <v>4</v>
      </c>
      <c r="J14" s="61"/>
      <c r="K14" s="57" t="n">
        <v>2</v>
      </c>
      <c r="L14" s="58" t="n">
        <v>2</v>
      </c>
      <c r="M14" s="49"/>
      <c r="N14" s="48" t="n">
        <v>2</v>
      </c>
      <c r="O14" s="54" t="n">
        <v>2</v>
      </c>
      <c r="P14" s="48"/>
      <c r="Q14" s="54"/>
      <c r="R14" s="48"/>
      <c r="S14" s="54"/>
      <c r="T14" s="44"/>
    </row>
    <row r="15" customFormat="false" ht="15" hidden="false" customHeight="false" outlineLevel="0" collapsed="false">
      <c r="A15" s="45" t="n">
        <v>7</v>
      </c>
      <c r="B15" s="34" t="s">
        <v>39</v>
      </c>
      <c r="C15" s="55"/>
      <c r="D15" s="47" t="n">
        <v>1</v>
      </c>
      <c r="E15" s="48"/>
      <c r="F15" s="48"/>
      <c r="G15" s="49"/>
      <c r="H15" s="50" t="n">
        <f aca="false">I15+K15</f>
        <v>6</v>
      </c>
      <c r="I15" s="56" t="n">
        <v>4</v>
      </c>
      <c r="J15" s="61"/>
      <c r="K15" s="57" t="n">
        <v>2</v>
      </c>
      <c r="L15" s="58"/>
      <c r="M15" s="49"/>
      <c r="N15" s="48" t="n">
        <v>2</v>
      </c>
      <c r="O15" s="54"/>
      <c r="P15" s="48" t="n">
        <v>2</v>
      </c>
      <c r="Q15" s="54" t="n">
        <v>2</v>
      </c>
      <c r="R15" s="48"/>
      <c r="S15" s="54"/>
      <c r="T15" s="44"/>
    </row>
    <row r="16" customFormat="false" ht="15" hidden="false" customHeight="false" outlineLevel="0" collapsed="false">
      <c r="A16" s="45" t="n">
        <v>8</v>
      </c>
      <c r="B16" s="34" t="s">
        <v>40</v>
      </c>
      <c r="C16" s="55"/>
      <c r="D16" s="47" t="n">
        <v>1</v>
      </c>
      <c r="E16" s="48"/>
      <c r="F16" s="48"/>
      <c r="G16" s="49" t="n">
        <v>1</v>
      </c>
      <c r="H16" s="50" t="n">
        <f aca="false">I16+K16</f>
        <v>8</v>
      </c>
      <c r="I16" s="56" t="n">
        <v>4</v>
      </c>
      <c r="J16" s="61"/>
      <c r="K16" s="57" t="n">
        <v>4</v>
      </c>
      <c r="L16" s="58" t="n">
        <v>2</v>
      </c>
      <c r="M16" s="49" t="n">
        <v>2</v>
      </c>
      <c r="N16" s="48" t="n">
        <v>2</v>
      </c>
      <c r="O16" s="54" t="n">
        <v>2</v>
      </c>
      <c r="P16" s="48"/>
      <c r="Q16" s="54"/>
      <c r="R16" s="48"/>
      <c r="S16" s="54"/>
      <c r="T16" s="44"/>
    </row>
    <row r="17" customFormat="false" ht="15" hidden="false" customHeight="false" outlineLevel="0" collapsed="false">
      <c r="A17" s="45" t="n">
        <v>9</v>
      </c>
      <c r="B17" s="34" t="s">
        <v>41</v>
      </c>
      <c r="C17" s="55"/>
      <c r="D17" s="47" t="n">
        <v>1</v>
      </c>
      <c r="E17" s="48"/>
      <c r="F17" s="48"/>
      <c r="G17" s="49"/>
      <c r="H17" s="50" t="n">
        <f aca="false">I17+K17</f>
        <v>10</v>
      </c>
      <c r="I17" s="56" t="n">
        <v>8</v>
      </c>
      <c r="J17" s="56" t="n">
        <v>12</v>
      </c>
      <c r="K17" s="57" t="n">
        <v>2</v>
      </c>
      <c r="L17" s="58" t="n">
        <v>2</v>
      </c>
      <c r="M17" s="49" t="n">
        <v>4</v>
      </c>
      <c r="N17" s="48" t="n">
        <v>2</v>
      </c>
      <c r="O17" s="54" t="n">
        <v>4</v>
      </c>
      <c r="P17" s="48" t="n">
        <v>2</v>
      </c>
      <c r="Q17" s="54" t="n">
        <v>4</v>
      </c>
      <c r="R17" s="48" t="n">
        <v>2</v>
      </c>
      <c r="S17" s="54" t="n">
        <v>2</v>
      </c>
      <c r="T17" s="44"/>
    </row>
    <row r="18" customFormat="false" ht="12.75" hidden="false" customHeight="false" outlineLevel="0" collapsed="false">
      <c r="A18" s="45" t="n">
        <v>10</v>
      </c>
      <c r="B18" s="34" t="s">
        <v>42</v>
      </c>
      <c r="C18" s="55"/>
      <c r="D18" s="47" t="n">
        <v>1</v>
      </c>
      <c r="E18" s="48"/>
      <c r="F18" s="48"/>
      <c r="G18" s="49"/>
      <c r="H18" s="50" t="n">
        <f aca="false">I18+K18</f>
        <v>22</v>
      </c>
      <c r="I18" s="62" t="n">
        <v>6</v>
      </c>
      <c r="J18" s="62"/>
      <c r="K18" s="63" t="n">
        <v>16</v>
      </c>
      <c r="L18" s="64" t="n">
        <v>2</v>
      </c>
      <c r="M18" s="49" t="n">
        <v>4</v>
      </c>
      <c r="N18" s="48" t="n">
        <v>2</v>
      </c>
      <c r="O18" s="54" t="n">
        <v>4</v>
      </c>
      <c r="P18" s="48" t="n">
        <v>2</v>
      </c>
      <c r="Q18" s="54" t="n">
        <v>4</v>
      </c>
      <c r="R18" s="48"/>
      <c r="S18" s="54" t="n">
        <v>4</v>
      </c>
      <c r="T18" s="44"/>
      <c r="U18" s="65"/>
      <c r="V18" s="66"/>
      <c r="W18" s="66"/>
      <c r="X18" s="66"/>
      <c r="Y18" s="67"/>
      <c r="Z18" s="67"/>
      <c r="AA18" s="67"/>
      <c r="AB18" s="67"/>
      <c r="AC18" s="67"/>
    </row>
    <row r="19" customFormat="false" ht="12.75" hidden="false" customHeight="false" outlineLevel="0" collapsed="false">
      <c r="A19" s="45" t="n">
        <v>11</v>
      </c>
      <c r="B19" s="34" t="s">
        <v>43</v>
      </c>
      <c r="C19" s="55"/>
      <c r="D19" s="47" t="n">
        <v>1</v>
      </c>
      <c r="E19" s="48"/>
      <c r="F19" s="48"/>
      <c r="G19" s="49"/>
      <c r="H19" s="50" t="n">
        <f aca="false">I19+K19</f>
        <v>8</v>
      </c>
      <c r="I19" s="62" t="n">
        <v>4</v>
      </c>
      <c r="J19" s="62"/>
      <c r="K19" s="63" t="n">
        <v>4</v>
      </c>
      <c r="L19" s="64"/>
      <c r="M19" s="49"/>
      <c r="N19" s="48" t="n">
        <v>2</v>
      </c>
      <c r="O19" s="54"/>
      <c r="P19" s="48" t="n">
        <v>2</v>
      </c>
      <c r="Q19" s="54"/>
      <c r="R19" s="48"/>
      <c r="S19" s="54"/>
      <c r="T19" s="44"/>
      <c r="U19" s="65"/>
      <c r="V19" s="66"/>
      <c r="W19" s="66"/>
      <c r="X19" s="66"/>
      <c r="Y19" s="67"/>
      <c r="Z19" s="67"/>
      <c r="AA19" s="67"/>
      <c r="AB19" s="67"/>
      <c r="AC19" s="67"/>
    </row>
    <row r="20" customFormat="false" ht="13.5" hidden="false" customHeight="false" outlineLevel="0" collapsed="false">
      <c r="A20" s="45" t="n">
        <v>12</v>
      </c>
      <c r="B20" s="68" t="s">
        <v>44</v>
      </c>
      <c r="C20" s="55"/>
      <c r="D20" s="47" t="n">
        <v>1</v>
      </c>
      <c r="E20" s="48"/>
      <c r="F20" s="48"/>
      <c r="G20" s="49"/>
      <c r="H20" s="50" t="n">
        <f aca="false">I20+K20</f>
        <v>22</v>
      </c>
      <c r="I20" s="62"/>
      <c r="J20" s="62"/>
      <c r="K20" s="63" t="n">
        <v>22</v>
      </c>
      <c r="L20" s="69"/>
      <c r="M20" s="70" t="n">
        <v>4</v>
      </c>
      <c r="N20" s="48"/>
      <c r="O20" s="54" t="n">
        <v>6</v>
      </c>
      <c r="P20" s="48"/>
      <c r="Q20" s="54" t="n">
        <v>6</v>
      </c>
      <c r="R20" s="48"/>
      <c r="S20" s="54" t="n">
        <v>6</v>
      </c>
      <c r="T20" s="44"/>
      <c r="U20" s="65"/>
      <c r="V20" s="66"/>
      <c r="W20" s="66"/>
      <c r="X20" s="66"/>
      <c r="Y20" s="67"/>
      <c r="Z20" s="67"/>
      <c r="AA20" s="67"/>
      <c r="AB20" s="67"/>
      <c r="AC20" s="67"/>
    </row>
    <row r="21" s="76" customFormat="true" ht="13.5" hidden="false" customHeight="false" outlineLevel="0" collapsed="false">
      <c r="A21" s="71" t="s">
        <v>45</v>
      </c>
      <c r="B21" s="72"/>
      <c r="C21" s="73" t="n">
        <f aca="false">SUM(C9:C20)</f>
        <v>2</v>
      </c>
      <c r="D21" s="73" t="n">
        <f aca="false">SUM(D9:D20)</f>
        <v>10</v>
      </c>
      <c r="E21" s="73" t="n">
        <f aca="false">SUM(E9:E20)</f>
        <v>0</v>
      </c>
      <c r="F21" s="73" t="n">
        <f aca="false">SUM(F9:F20)</f>
        <v>0</v>
      </c>
      <c r="G21" s="73" t="n">
        <f aca="false">SUM(G9:G20)</f>
        <v>6</v>
      </c>
      <c r="H21" s="73" t="n">
        <f aca="false">SUM(H9:H20)</f>
        <v>218</v>
      </c>
      <c r="I21" s="73" t="n">
        <f aca="false">SUM(I9:I20)</f>
        <v>96</v>
      </c>
      <c r="J21" s="73" t="n">
        <f aca="false">SUM(J9:J20)</f>
        <v>22</v>
      </c>
      <c r="K21" s="73" t="n">
        <f aca="false">SUM(K9:K20)</f>
        <v>112</v>
      </c>
      <c r="L21" s="74" t="n">
        <f aca="false">SUM(L9:L20)</f>
        <v>24</v>
      </c>
      <c r="M21" s="74" t="n">
        <f aca="false">SUM(M9:M20)</f>
        <v>34</v>
      </c>
      <c r="N21" s="73" t="n">
        <f aca="false">SUM(N9:N20)</f>
        <v>30</v>
      </c>
      <c r="O21" s="73" t="n">
        <f aca="false">SUM(O9:O20)</f>
        <v>38</v>
      </c>
      <c r="P21" s="73" t="n">
        <f aca="false">SUM(P9:P20)</f>
        <v>24</v>
      </c>
      <c r="Q21" s="73" t="n">
        <f aca="false">SUM(Q9:Q20)</f>
        <v>36</v>
      </c>
      <c r="R21" s="73" t="n">
        <f aca="false">SUM(R9:R20)</f>
        <v>18</v>
      </c>
      <c r="S21" s="73" t="n">
        <f aca="false">SUM(S9:S20)</f>
        <v>26</v>
      </c>
      <c r="T21" s="75"/>
      <c r="U21" s="65"/>
      <c r="V21" s="66"/>
      <c r="W21" s="66"/>
      <c r="X21" s="66"/>
    </row>
    <row r="22" s="4" customFormat="true" ht="12.75" hidden="false" customHeight="false" outlineLevel="0" collapsed="false">
      <c r="A22" s="77" t="s">
        <v>46</v>
      </c>
      <c r="B22" s="77"/>
      <c r="C22" s="77"/>
      <c r="D22" s="77"/>
      <c r="E22" s="77"/>
      <c r="F22" s="78" t="s">
        <v>47</v>
      </c>
      <c r="G22" s="78"/>
      <c r="H22" s="79" t="s">
        <v>48</v>
      </c>
      <c r="I22" s="79"/>
      <c r="J22" s="79"/>
      <c r="K22" s="78" t="s">
        <v>49</v>
      </c>
      <c r="L22" s="78"/>
      <c r="M22" s="78"/>
      <c r="N22" s="78"/>
      <c r="O22" s="78"/>
      <c r="P22" s="78"/>
      <c r="Q22" s="80" t="n">
        <v>24</v>
      </c>
      <c r="R22" s="80"/>
      <c r="S22" s="77"/>
      <c r="T22" s="1"/>
      <c r="U22" s="65"/>
      <c r="V22" s="66"/>
      <c r="W22" s="66"/>
      <c r="X22" s="66"/>
      <c r="Y22" s="81"/>
      <c r="Z22" s="81"/>
      <c r="AA22" s="81"/>
      <c r="AB22" s="81"/>
      <c r="AC22" s="81"/>
    </row>
    <row r="23" s="4" customFormat="true" ht="12.75" hidden="false" customHeight="false" outlineLevel="0" collapsed="false">
      <c r="A23" s="82" t="s">
        <v>50</v>
      </c>
      <c r="B23" s="82"/>
      <c r="C23" s="82"/>
      <c r="D23" s="82"/>
      <c r="E23" s="82"/>
      <c r="F23" s="82"/>
      <c r="G23" s="83" t="s">
        <v>51</v>
      </c>
      <c r="H23" s="83"/>
      <c r="I23" s="83"/>
      <c r="J23" s="83"/>
      <c r="K23" s="82"/>
      <c r="L23" s="82"/>
      <c r="M23" s="82"/>
      <c r="N23" s="82"/>
      <c r="O23" s="82"/>
      <c r="P23" s="82"/>
      <c r="Q23" s="82"/>
      <c r="R23" s="82"/>
      <c r="S23" s="82"/>
      <c r="U23" s="65"/>
      <c r="V23" s="66"/>
      <c r="W23" s="66"/>
      <c r="X23" s="66"/>
      <c r="Y23" s="81"/>
      <c r="Z23" s="81"/>
      <c r="AA23" s="81"/>
      <c r="AB23" s="81"/>
      <c r="AC23" s="81"/>
    </row>
    <row r="24" customFormat="false" ht="13.5" hidden="false" customHeight="true" outlineLevel="0" collapsed="false">
      <c r="A24" s="84" t="s">
        <v>52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U24" s="65"/>
      <c r="V24" s="66"/>
      <c r="W24" s="66"/>
      <c r="X24" s="66"/>
      <c r="Y24" s="67"/>
      <c r="Z24" s="67"/>
      <c r="AA24" s="67"/>
      <c r="AB24" s="67"/>
      <c r="AC24" s="67"/>
    </row>
    <row r="25" customFormat="false" ht="12" hidden="false" customHeight="true" outlineLevel="0" collapsed="false">
      <c r="A25" s="65"/>
      <c r="B25" s="85" t="s">
        <v>53</v>
      </c>
      <c r="C25" s="85"/>
      <c r="D25" s="85"/>
      <c r="E25" s="85"/>
      <c r="F25" s="86" t="s">
        <v>54</v>
      </c>
      <c r="G25" s="87" t="s">
        <v>55</v>
      </c>
      <c r="H25" s="88"/>
      <c r="I25" s="89"/>
      <c r="J25" s="89"/>
      <c r="K25" s="89"/>
      <c r="L25" s="89"/>
      <c r="M25" s="89"/>
      <c r="N25" s="89"/>
      <c r="O25" s="89"/>
      <c r="P25" s="89"/>
      <c r="Q25" s="89"/>
      <c r="R25" s="90" t="s">
        <v>54</v>
      </c>
      <c r="S25" s="90"/>
      <c r="U25" s="67"/>
      <c r="V25" s="67"/>
      <c r="W25" s="67"/>
      <c r="X25" s="67"/>
      <c r="Y25" s="67"/>
      <c r="Z25" s="67"/>
      <c r="AA25" s="67"/>
      <c r="AB25" s="67"/>
      <c r="AC25" s="67"/>
    </row>
    <row r="26" customFormat="false" ht="9" hidden="false" customHeight="true" outlineLevel="0" collapsed="false">
      <c r="A26" s="65"/>
      <c r="B26" s="85" t="s">
        <v>34</v>
      </c>
      <c r="C26" s="85"/>
      <c r="D26" s="85"/>
      <c r="E26" s="85"/>
      <c r="F26" s="86" t="s">
        <v>54</v>
      </c>
      <c r="G26" s="87" t="s">
        <v>56</v>
      </c>
      <c r="H26" s="88"/>
      <c r="I26" s="89"/>
      <c r="J26" s="89"/>
      <c r="K26" s="89"/>
      <c r="L26" s="89"/>
      <c r="M26" s="89"/>
      <c r="N26" s="89"/>
      <c r="O26" s="89"/>
      <c r="P26" s="89"/>
      <c r="Q26" s="89"/>
      <c r="R26" s="90" t="s">
        <v>54</v>
      </c>
      <c r="S26" s="90"/>
      <c r="U26" s="67"/>
      <c r="V26" s="67"/>
      <c r="W26" s="67"/>
      <c r="X26" s="67"/>
      <c r="Y26" s="67"/>
      <c r="Z26" s="67"/>
      <c r="AA26" s="67"/>
      <c r="AB26" s="67"/>
      <c r="AC26" s="67"/>
    </row>
    <row r="27" customFormat="false" ht="9.75" hidden="false" customHeight="true" outlineLevel="0" collapsed="false">
      <c r="A27" s="65"/>
      <c r="B27" s="85" t="s">
        <v>35</v>
      </c>
      <c r="C27" s="85"/>
      <c r="D27" s="85"/>
      <c r="E27" s="85"/>
      <c r="F27" s="86" t="s">
        <v>54</v>
      </c>
      <c r="G27" s="87" t="s">
        <v>57</v>
      </c>
      <c r="H27" s="88"/>
      <c r="I27" s="89"/>
      <c r="J27" s="89"/>
      <c r="K27" s="89"/>
      <c r="L27" s="89"/>
      <c r="M27" s="89"/>
      <c r="N27" s="89"/>
      <c r="O27" s="89"/>
      <c r="P27" s="89"/>
      <c r="Q27" s="89"/>
      <c r="R27" s="90" t="s">
        <v>54</v>
      </c>
      <c r="S27" s="90"/>
      <c r="U27" s="65"/>
      <c r="V27" s="91"/>
      <c r="W27" s="91"/>
      <c r="X27" s="91"/>
      <c r="Y27" s="91"/>
      <c r="Z27" s="91"/>
      <c r="AA27" s="91"/>
      <c r="AB27" s="91"/>
      <c r="AC27" s="91"/>
    </row>
    <row r="28" customFormat="false" ht="10.5" hidden="false" customHeight="true" outlineLevel="0" collapsed="false">
      <c r="A28" s="65"/>
      <c r="B28" s="85" t="s">
        <v>37</v>
      </c>
      <c r="C28" s="85"/>
      <c r="D28" s="85"/>
      <c r="E28" s="85"/>
      <c r="F28" s="86" t="s">
        <v>54</v>
      </c>
      <c r="G28" s="87" t="s">
        <v>58</v>
      </c>
      <c r="H28" s="88"/>
      <c r="I28" s="89"/>
      <c r="J28" s="89"/>
      <c r="K28" s="89"/>
      <c r="L28" s="89"/>
      <c r="M28" s="89"/>
      <c r="N28" s="89"/>
      <c r="O28" s="89"/>
      <c r="P28" s="89"/>
      <c r="Q28" s="89"/>
      <c r="R28" s="90" t="s">
        <v>54</v>
      </c>
      <c r="S28" s="90"/>
      <c r="U28" s="65"/>
      <c r="V28" s="91"/>
      <c r="W28" s="91"/>
      <c r="X28" s="91"/>
      <c r="Y28" s="91"/>
      <c r="Z28" s="91"/>
      <c r="AA28" s="91"/>
      <c r="AB28" s="91"/>
      <c r="AC28" s="91"/>
    </row>
    <row r="29" s="92" customFormat="true" ht="11.25" hidden="false" customHeight="true" outlineLevel="0" collapsed="false">
      <c r="A29" s="65"/>
      <c r="B29" s="85" t="s">
        <v>59</v>
      </c>
      <c r="C29" s="85"/>
      <c r="D29" s="85"/>
      <c r="E29" s="85"/>
      <c r="F29" s="86" t="s">
        <v>54</v>
      </c>
      <c r="G29" s="87" t="s">
        <v>60</v>
      </c>
      <c r="H29" s="88"/>
      <c r="I29" s="89"/>
      <c r="J29" s="89"/>
      <c r="K29" s="89"/>
      <c r="L29" s="89"/>
      <c r="M29" s="89"/>
      <c r="N29" s="89"/>
      <c r="O29" s="89"/>
      <c r="P29" s="89"/>
      <c r="Q29" s="89"/>
      <c r="R29" s="90" t="s">
        <v>54</v>
      </c>
      <c r="S29" s="90"/>
      <c r="U29" s="65"/>
      <c r="V29" s="91"/>
      <c r="W29" s="91"/>
      <c r="X29" s="91"/>
      <c r="Y29" s="91"/>
      <c r="Z29" s="91"/>
      <c r="AA29" s="91"/>
      <c r="AB29" s="91"/>
      <c r="AC29" s="91"/>
    </row>
    <row r="30" s="92" customFormat="true" ht="10.5" hidden="false" customHeight="true" outlineLevel="0" collapsed="false">
      <c r="A30" s="65"/>
      <c r="B30" s="85" t="s">
        <v>42</v>
      </c>
      <c r="C30" s="85"/>
      <c r="D30" s="85"/>
      <c r="E30" s="85"/>
      <c r="F30" s="86" t="s">
        <v>54</v>
      </c>
      <c r="G30" s="87" t="s">
        <v>61</v>
      </c>
      <c r="H30" s="88"/>
      <c r="I30" s="89"/>
      <c r="J30" s="89"/>
      <c r="K30" s="89"/>
      <c r="L30" s="89"/>
      <c r="M30" s="89"/>
      <c r="N30" s="89"/>
      <c r="O30" s="89"/>
      <c r="P30" s="89"/>
      <c r="Q30" s="89"/>
      <c r="R30" s="90" t="s">
        <v>54</v>
      </c>
      <c r="S30" s="90"/>
      <c r="U30" s="65"/>
      <c r="V30" s="91"/>
      <c r="W30" s="91"/>
      <c r="X30" s="91"/>
      <c r="Y30" s="91"/>
      <c r="Z30" s="91"/>
      <c r="AA30" s="91"/>
      <c r="AB30" s="91"/>
      <c r="AC30" s="91"/>
    </row>
    <row r="31" s="92" customFormat="true" ht="10.5" hidden="false" customHeight="true" outlineLevel="0" collapsed="false">
      <c r="A31" s="65"/>
      <c r="B31" s="85" t="s">
        <v>62</v>
      </c>
      <c r="C31" s="85"/>
      <c r="D31" s="85"/>
      <c r="E31" s="85"/>
      <c r="F31" s="86" t="s">
        <v>54</v>
      </c>
      <c r="G31" s="87" t="s">
        <v>63</v>
      </c>
      <c r="H31" s="88"/>
      <c r="I31" s="89"/>
      <c r="J31" s="89"/>
      <c r="K31" s="89"/>
      <c r="L31" s="89"/>
      <c r="M31" s="89"/>
      <c r="N31" s="89"/>
      <c r="O31" s="89"/>
      <c r="P31" s="89"/>
      <c r="Q31" s="89"/>
      <c r="R31" s="90" t="s">
        <v>54</v>
      </c>
      <c r="S31" s="90"/>
      <c r="U31" s="65"/>
      <c r="V31" s="91"/>
      <c r="W31" s="91"/>
      <c r="X31" s="91"/>
      <c r="Y31" s="91"/>
      <c r="Z31" s="91"/>
      <c r="AA31" s="91"/>
      <c r="AB31" s="91"/>
      <c r="AC31" s="91"/>
    </row>
    <row r="32" s="92" customFormat="true" ht="9" hidden="false" customHeight="true" outlineLevel="0" collapsed="false">
      <c r="A32" s="65"/>
      <c r="B32" s="87" t="s">
        <v>64</v>
      </c>
      <c r="C32" s="85"/>
      <c r="D32" s="85"/>
      <c r="E32" s="85"/>
      <c r="F32" s="88" t="s">
        <v>54</v>
      </c>
      <c r="G32" s="87" t="s">
        <v>65</v>
      </c>
      <c r="H32" s="88"/>
      <c r="I32" s="89"/>
      <c r="J32" s="89"/>
      <c r="K32" s="89"/>
      <c r="L32" s="89"/>
      <c r="M32" s="89"/>
      <c r="N32" s="89"/>
      <c r="O32" s="89"/>
      <c r="P32" s="89"/>
      <c r="Q32" s="89"/>
      <c r="R32" s="90" t="s">
        <v>54</v>
      </c>
      <c r="S32" s="90"/>
      <c r="U32" s="65"/>
      <c r="V32" s="91"/>
      <c r="W32" s="91"/>
      <c r="X32" s="91"/>
      <c r="Y32" s="91"/>
      <c r="Z32" s="91"/>
      <c r="AA32" s="91"/>
      <c r="AB32" s="91"/>
      <c r="AC32" s="91"/>
    </row>
    <row r="33" customFormat="false" ht="12.75" hidden="false" customHeight="true" outlineLevel="0" collapsed="false">
      <c r="A33" s="93"/>
      <c r="B33" s="94" t="s">
        <v>66</v>
      </c>
      <c r="C33" s="94"/>
      <c r="D33" s="94"/>
      <c r="E33" s="94"/>
      <c r="F33" s="94"/>
      <c r="G33" s="95"/>
      <c r="H33" s="96"/>
      <c r="I33" s="94" t="s">
        <v>67</v>
      </c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2"/>
      <c r="U33" s="65"/>
      <c r="V33" s="91"/>
      <c r="W33" s="91"/>
      <c r="X33" s="91"/>
      <c r="Y33" s="91"/>
      <c r="Z33" s="91"/>
      <c r="AA33" s="91"/>
      <c r="AB33" s="91"/>
      <c r="AC33" s="91"/>
    </row>
    <row r="34" customFormat="false" ht="12.75" hidden="false" customHeight="false" outlineLevel="0" collapsed="false">
      <c r="B34" s="97" t="s">
        <v>68</v>
      </c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U34" s="65"/>
      <c r="V34" s="91"/>
      <c r="W34" s="91"/>
      <c r="X34" s="91"/>
      <c r="Y34" s="91"/>
      <c r="Z34" s="91"/>
      <c r="AA34" s="91"/>
      <c r="AB34" s="91"/>
      <c r="AC34" s="91"/>
    </row>
    <row r="35" customFormat="false" ht="12.75" hidden="false" customHeight="false" outlineLevel="0" collapsed="false">
      <c r="U35" s="65"/>
      <c r="V35" s="91"/>
      <c r="W35" s="91"/>
      <c r="X35" s="91"/>
      <c r="Y35" s="91"/>
      <c r="Z35" s="91"/>
      <c r="AA35" s="91"/>
      <c r="AB35" s="91"/>
      <c r="AC35" s="91"/>
    </row>
    <row r="36" customFormat="false" ht="12.75" hidden="false" customHeight="false" outlineLevel="0" collapsed="false">
      <c r="U36" s="67"/>
      <c r="V36" s="67"/>
      <c r="W36" s="67"/>
      <c r="X36" s="67"/>
      <c r="Y36" s="67"/>
      <c r="Z36" s="67"/>
      <c r="AA36" s="67"/>
      <c r="AB36" s="67"/>
      <c r="AC36" s="67"/>
    </row>
    <row r="37" customFormat="false" ht="12.75" hidden="false" customHeight="false" outlineLevel="0" collapsed="false">
      <c r="U37" s="67"/>
      <c r="V37" s="67"/>
      <c r="W37" s="67"/>
      <c r="X37" s="67"/>
      <c r="Y37" s="67"/>
      <c r="Z37" s="67"/>
      <c r="AA37" s="67"/>
      <c r="AB37" s="67"/>
      <c r="AC37" s="67"/>
    </row>
    <row r="38" customFormat="false" ht="12.75" hidden="false" customHeight="false" outlineLevel="0" collapsed="false">
      <c r="U38" s="67"/>
      <c r="V38" s="67"/>
      <c r="W38" s="67"/>
      <c r="X38" s="67"/>
      <c r="Y38" s="67"/>
      <c r="Z38" s="67"/>
      <c r="AA38" s="67"/>
      <c r="AB38" s="67"/>
      <c r="AC38" s="67"/>
    </row>
  </sheetData>
  <mergeCells count="37">
    <mergeCell ref="H4:K4"/>
    <mergeCell ref="L4:S4"/>
    <mergeCell ref="H5:H7"/>
    <mergeCell ref="I5:K5"/>
    <mergeCell ref="L5:M5"/>
    <mergeCell ref="N5:O5"/>
    <mergeCell ref="P5:Q5"/>
    <mergeCell ref="R5:S5"/>
    <mergeCell ref="I6:I7"/>
    <mergeCell ref="L6:M6"/>
    <mergeCell ref="N6:O6"/>
    <mergeCell ref="P6:Q6"/>
    <mergeCell ref="R6:S6"/>
    <mergeCell ref="L7:M7"/>
    <mergeCell ref="N7:O7"/>
    <mergeCell ref="P7:Q7"/>
    <mergeCell ref="R7:S7"/>
    <mergeCell ref="L8:M8"/>
    <mergeCell ref="N8:O8"/>
    <mergeCell ref="P8:Q8"/>
    <mergeCell ref="R8:S8"/>
    <mergeCell ref="F22:G22"/>
    <mergeCell ref="H22:J22"/>
    <mergeCell ref="K22:P22"/>
    <mergeCell ref="Q22:R22"/>
    <mergeCell ref="A24:S24"/>
    <mergeCell ref="R25:S25"/>
    <mergeCell ref="R26:S26"/>
    <mergeCell ref="R27:S27"/>
    <mergeCell ref="R28:S28"/>
    <mergeCell ref="R29:S29"/>
    <mergeCell ref="R30:S30"/>
    <mergeCell ref="R31:S31"/>
    <mergeCell ref="R32:S32"/>
    <mergeCell ref="B33:F33"/>
    <mergeCell ref="I33:S33"/>
    <mergeCell ref="B34:Q34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Новиков</cp:lastModifiedBy>
  <cp:lastPrinted>2022-04-07T12:37:11Z</cp:lastPrinted>
  <dcterms:modified xsi:type="dcterms:W3CDTF">2024-05-02T09:26:54Z</dcterms:modified>
  <cp:revision>0</cp:revision>
  <dc:subject/>
  <dc:title/>
</cp:coreProperties>
</file>