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рсия 5" sheetId="1" state="visible" r:id="rId2"/>
    <sheet name="версия 6" sheetId="2" state="visible" r:id="rId3"/>
  </sheets>
  <definedNames>
    <definedName function="false" hidden="false" localSheetId="0" name="_xlnm.Print_Area" vbProcedure="false">'Версия 5'!$A$1:$W$38</definedName>
    <definedName function="false" hidden="false" localSheetId="1" name="_xlnm.Print_Area" vbProcedure="false">'версия 6'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5</xdr:col>
                <xdr:colOff>32</xdr:colOff>
                <xdr:row>14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1</xdr:rowOff>
              </xdr:from>
              <xdr:to>
                <xdr:col>5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1</xdr:rowOff>
              </xdr:from>
              <xdr:to>
                <xdr:col>5</xdr:col>
                <xdr:colOff>32</xdr:colOff>
                <xdr:row>17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32</xdr:colOff>
                <xdr:row>18</xdr:row>
                <xdr:rowOff>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0</xdr:rowOff>
              </xdr:from>
              <xdr:to>
                <xdr:col>5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5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чебный отдел:
</t>
        </r>
        <r>
          <rPr>
            <sz val="9"/>
            <color rgb="FF000000"/>
            <rFont val="Tahoma"/>
            <family val="2"/>
            <charset val="204"/>
          </rPr>
          <t xml:space="preserve">Изменить часы (см. план) Измени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6</xdr:col>
                <xdr:colOff>11</xdr:colOff>
                <xdr:row>12</xdr:row>
                <xdr:rowOff>1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чебный отдел:
</t>
        </r>
        <r>
          <rPr>
            <sz val="9"/>
            <color rgb="FF000000"/>
            <rFont val="Tahoma"/>
            <family val="2"/>
            <charset val="204"/>
          </rPr>
          <t xml:space="preserve">Разбить на две дисциплины "Основы землеустройства" (6 лек, 10 прак) и "Основы землеустроительного проектирования" (2 лек, 6 прак)
как то так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6</xdr:col>
                <xdr:colOff>11</xdr:colOff>
                <xdr:row>1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90">
  <si>
    <t xml:space="preserve">21.03.02 - Землеустройство и кадастры "Городской кадастр"</t>
  </si>
  <si>
    <t xml:space="preserve">График занятий в период лабораторно-экзаменационной сессии 3 курса на 2024-2025 учебный год</t>
  </si>
  <si>
    <t xml:space="preserve">Продолжительность лабораторно-экзаменационной сессии с 05 сентября по 24 Октября 202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5.09</t>
  </si>
  <si>
    <t xml:space="preserve">09.09</t>
  </si>
  <si>
    <t xml:space="preserve">16.09</t>
  </si>
  <si>
    <t xml:space="preserve">23.09</t>
  </si>
  <si>
    <t xml:space="preserve">30.09</t>
  </si>
  <si>
    <t xml:space="preserve">07.10</t>
  </si>
  <si>
    <t xml:space="preserve">лекций</t>
  </si>
  <si>
    <t xml:space="preserve">лаборатор-</t>
  </si>
  <si>
    <t xml:space="preserve">практиче-</t>
  </si>
  <si>
    <t xml:space="preserve">08.09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ных занятий</t>
  </si>
  <si>
    <t xml:space="preserve">ских занятий</t>
  </si>
  <si>
    <t xml:space="preserve">3 дня</t>
  </si>
  <si>
    <t xml:space="preserve">6 дней</t>
  </si>
  <si>
    <t xml:space="preserve">Основы земельного права и государственной земельной политики</t>
  </si>
  <si>
    <t xml:space="preserve">Метрология, стандартизация и сертификация</t>
  </si>
  <si>
    <t xml:space="preserve">Основы кадастрового деления территории и внесение сведений в ЕГРН</t>
  </si>
  <si>
    <t xml:space="preserve">Основы устойчивого развития территорий</t>
  </si>
  <si>
    <t xml:space="preserve">Состояние и развитие землеустроительной отрасли (отечественный и зарубежный опыт)</t>
  </si>
  <si>
    <t xml:space="preserve">Основы землеустройства и землеустроительного проектирования</t>
  </si>
  <si>
    <t xml:space="preserve">Мониторинг земель и объектов недвижимости</t>
  </si>
  <si>
    <t xml:space="preserve">Экономика и организация сельскохозяйственного производства</t>
  </si>
  <si>
    <t xml:space="preserve">Основы сметного дела</t>
  </si>
  <si>
    <t xml:space="preserve">Системы городской инженерной инфраструктуры</t>
  </si>
  <si>
    <t xml:space="preserve">Планировка и застройка территории</t>
  </si>
  <si>
    <t xml:space="preserve">Организация рельефа при планировке территории</t>
  </si>
  <si>
    <t xml:space="preserve">Основы ландшафтного дизайна</t>
  </si>
  <si>
    <t xml:space="preserve">Экономика</t>
  </si>
  <si>
    <t xml:space="preserve">Спутниковые и наземные системы навигации в землеустройстве и кадастре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30</t>
  </si>
  <si>
    <t xml:space="preserve">Начало экзаменов: 10 Октября 2024 г. Конец экзаменов: 23 Октября 2024 г.</t>
  </si>
  <si>
    <t xml:space="preserve"> Пересдача экзаменов: 24.10.2024 г.</t>
  </si>
  <si>
    <t xml:space="preserve">Учебные практики: по геодезии - 2 и 2\3 недели</t>
  </si>
  <si>
    <t xml:space="preserve">Установочные лекции</t>
  </si>
  <si>
    <t xml:space="preserve">Безопасность жизнедеятельности</t>
  </si>
  <si>
    <t xml:space="preserve">- 1 час</t>
  </si>
  <si>
    <t xml:space="preserve">Основы управления проектами землеустройства</t>
  </si>
  <si>
    <t xml:space="preserve">Картография</t>
  </si>
  <si>
    <t xml:space="preserve">Экономико-математические методы в землеустройстве и кадастрах</t>
  </si>
  <si>
    <t xml:space="preserve">Фотограмметрия и дистанционное зондирование</t>
  </si>
  <si>
    <t xml:space="preserve">Основы экономики города</t>
  </si>
  <si>
    <t xml:space="preserve">Географические информационные системы в землеустройстве и кадастрах</t>
  </si>
  <si>
    <t xml:space="preserve">Благоустройство урбанизированных территорий</t>
  </si>
  <si>
    <t xml:space="preserve">Цифровое сельское хозяйство и ландшафтное проектирование</t>
  </si>
  <si>
    <t xml:space="preserve">Техническая инвентаризация объектов недвижимости</t>
  </si>
  <si>
    <t xml:space="preserve">Современные техн. производства топографо-геодезических работ в землеустройстве и кадастре</t>
  </si>
  <si>
    <t xml:space="preserve">Экономика недвижимости</t>
  </si>
  <si>
    <t xml:space="preserve">Современные технологии производства ТГР в землеустройстве и кадастре</t>
  </si>
  <si>
    <t xml:space="preserve">                Дата проведения: 10.10.2024 г.</t>
  </si>
  <si>
    <t xml:space="preserve">Дата проведения:11.10.2024 г.</t>
  </si>
  <si>
    <t xml:space="preserve">Декан заочного факультета, доцент                                                                         Егорченков А.В.</t>
  </si>
  <si>
    <t xml:space="preserve">11.11-</t>
  </si>
  <si>
    <t xml:space="preserve">18.11-</t>
  </si>
  <si>
    <t xml:space="preserve">25.11-</t>
  </si>
  <si>
    <t xml:space="preserve">02.12-</t>
  </si>
  <si>
    <t xml:space="preserve">17.11</t>
  </si>
  <si>
    <t xml:space="preserve">24.11</t>
  </si>
  <si>
    <t xml:space="preserve">01.12</t>
  </si>
  <si>
    <t xml:space="preserve">08.12</t>
  </si>
  <si>
    <t xml:space="preserve">Основыземлеустроительного проектирования</t>
  </si>
  <si>
    <t xml:space="preserve">Основы научных исследований в городском кадастре</t>
  </si>
  <si>
    <t xml:space="preserve">Экономика  </t>
  </si>
  <si>
    <t xml:space="preserve">Дешифрирование аэро- и космических снимков</t>
  </si>
  <si>
    <t xml:space="preserve">Автоматизация топографо-геодезических работ</t>
  </si>
  <si>
    <t xml:space="preserve">Современные технологии производства топографо-геодезических работ в землеустройстве и кадастр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[$-409]d\-mmm"/>
    <numFmt numFmtId="169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5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false" view="pageBreakPreview" topLeftCell="A18" colorId="8" zoomScale="130" zoomScaleNormal="75" zoomScalePageLayoutView="130" workbookViewId="0">
      <selection pane="topLeft" activeCell="A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3" min="21" style="1" width="3.99"/>
    <col collapsed="false" customWidth="false" hidden="false" outlineLevel="0" max="257" min="24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8" t="s">
        <v>18</v>
      </c>
      <c r="O6" s="18"/>
      <c r="P6" s="18" t="s">
        <v>19</v>
      </c>
      <c r="Q6" s="18"/>
      <c r="R6" s="18" t="s">
        <v>20</v>
      </c>
      <c r="S6" s="18"/>
      <c r="T6" s="18" t="s">
        <v>21</v>
      </c>
      <c r="U6" s="18"/>
      <c r="V6" s="19" t="s">
        <v>22</v>
      </c>
      <c r="W6" s="19"/>
    </row>
    <row r="7" customFormat="false" ht="12.75" hidden="false" customHeight="false" outlineLevel="0" collapsed="false">
      <c r="A7" s="20"/>
      <c r="B7" s="21"/>
      <c r="C7" s="22"/>
      <c r="D7" s="14"/>
      <c r="E7" s="9"/>
      <c r="F7" s="9"/>
      <c r="G7" s="9"/>
      <c r="H7" s="21"/>
      <c r="I7" s="13" t="s">
        <v>23</v>
      </c>
      <c r="J7" s="23" t="s">
        <v>24</v>
      </c>
      <c r="K7" s="13" t="s">
        <v>25</v>
      </c>
      <c r="L7" s="17" t="s">
        <v>26</v>
      </c>
      <c r="M7" s="17"/>
      <c r="N7" s="18" t="s">
        <v>27</v>
      </c>
      <c r="O7" s="18"/>
      <c r="P7" s="18" t="s">
        <v>28</v>
      </c>
      <c r="Q7" s="18"/>
      <c r="R7" s="18" t="s">
        <v>29</v>
      </c>
      <c r="S7" s="18"/>
      <c r="T7" s="18" t="s">
        <v>30</v>
      </c>
      <c r="U7" s="18"/>
      <c r="V7" s="19" t="s">
        <v>31</v>
      </c>
      <c r="W7" s="19"/>
    </row>
    <row r="8" customFormat="false" ht="11.25" hidden="false" customHeight="true" outlineLevel="0" collapsed="false">
      <c r="A8" s="20"/>
      <c r="B8" s="21"/>
      <c r="C8" s="22"/>
      <c r="D8" s="14"/>
      <c r="E8" s="9"/>
      <c r="F8" s="9"/>
      <c r="G8" s="9"/>
      <c r="H8" s="21"/>
      <c r="I8" s="22"/>
      <c r="J8" s="23" t="s">
        <v>32</v>
      </c>
      <c r="K8" s="13" t="s">
        <v>33</v>
      </c>
      <c r="L8" s="24" t="s">
        <v>34</v>
      </c>
      <c r="M8" s="24"/>
      <c r="N8" s="25" t="s">
        <v>35</v>
      </c>
      <c r="O8" s="25"/>
      <c r="P8" s="25" t="s">
        <v>35</v>
      </c>
      <c r="Q8" s="25"/>
      <c r="R8" s="25" t="s">
        <v>35</v>
      </c>
      <c r="S8" s="25"/>
      <c r="T8" s="25" t="s">
        <v>35</v>
      </c>
      <c r="U8" s="25"/>
      <c r="V8" s="24" t="s">
        <v>34</v>
      </c>
      <c r="W8" s="24"/>
    </row>
    <row r="9" s="33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28" t="n">
        <v>5</v>
      </c>
      <c r="F9" s="29" t="n">
        <v>6</v>
      </c>
      <c r="G9" s="28" t="n">
        <v>7</v>
      </c>
      <c r="H9" s="29" t="n">
        <v>8</v>
      </c>
      <c r="I9" s="28" t="n">
        <v>9</v>
      </c>
      <c r="J9" s="29" t="n">
        <v>10</v>
      </c>
      <c r="K9" s="28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T9" s="31" t="n">
        <v>17</v>
      </c>
      <c r="U9" s="31"/>
      <c r="V9" s="32" t="n">
        <v>18</v>
      </c>
      <c r="W9" s="32"/>
    </row>
    <row r="10" customFormat="false" ht="21.75" hidden="false" customHeight="true" outlineLevel="0" collapsed="false">
      <c r="A10" s="34" t="n">
        <v>1</v>
      </c>
      <c r="B10" s="35" t="s">
        <v>36</v>
      </c>
      <c r="C10" s="36" t="n">
        <v>1</v>
      </c>
      <c r="D10" s="37"/>
      <c r="E10" s="37"/>
      <c r="F10" s="37"/>
      <c r="G10" s="37"/>
      <c r="H10" s="38" t="n">
        <f aca="false">SUM(I10:K10)</f>
        <v>12</v>
      </c>
      <c r="I10" s="39" t="n">
        <v>4</v>
      </c>
      <c r="J10" s="37"/>
      <c r="K10" s="39" t="n">
        <v>8</v>
      </c>
      <c r="L10" s="38"/>
      <c r="M10" s="38"/>
      <c r="N10" s="38"/>
      <c r="O10" s="38" t="n">
        <v>2</v>
      </c>
      <c r="P10" s="38"/>
      <c r="Q10" s="38" t="n">
        <v>2</v>
      </c>
      <c r="R10" s="38"/>
      <c r="S10" s="38" t="n">
        <v>2</v>
      </c>
      <c r="T10" s="38" t="n">
        <v>4</v>
      </c>
      <c r="U10" s="40"/>
      <c r="V10" s="38"/>
      <c r="W10" s="38" t="n">
        <v>2</v>
      </c>
      <c r="X10" s="41" t="n">
        <f aca="false">L10+N10+P10+R10+T10+V10</f>
        <v>4</v>
      </c>
      <c r="Y10" s="41" t="n">
        <f aca="false">M10+O10+Q10+S10+U10+W10</f>
        <v>8</v>
      </c>
    </row>
    <row r="11" customFormat="false" ht="11.25" hidden="false" customHeight="true" outlineLevel="0" collapsed="false">
      <c r="A11" s="42" t="n">
        <v>2</v>
      </c>
      <c r="B11" s="43" t="s">
        <v>37</v>
      </c>
      <c r="C11" s="44"/>
      <c r="D11" s="45" t="n">
        <v>1</v>
      </c>
      <c r="E11" s="45"/>
      <c r="F11" s="45"/>
      <c r="G11" s="45"/>
      <c r="H11" s="46" t="n">
        <f aca="false">SUM(I11:K11)</f>
        <v>10</v>
      </c>
      <c r="I11" s="47" t="n">
        <v>4</v>
      </c>
      <c r="J11" s="45"/>
      <c r="K11" s="47" t="n">
        <v>6</v>
      </c>
      <c r="L11" s="46" t="n">
        <v>2</v>
      </c>
      <c r="M11" s="46" t="n">
        <v>2</v>
      </c>
      <c r="N11" s="46"/>
      <c r="O11" s="46"/>
      <c r="P11" s="46" t="n">
        <v>2</v>
      </c>
      <c r="Q11" s="46" t="n">
        <v>2</v>
      </c>
      <c r="R11" s="46"/>
      <c r="S11" s="46" t="n">
        <v>2</v>
      </c>
      <c r="T11" s="46"/>
      <c r="U11" s="48"/>
      <c r="V11" s="46"/>
      <c r="W11" s="46"/>
      <c r="X11" s="41" t="n">
        <f aca="false">L11+N11+P11+R11+T11+V11</f>
        <v>4</v>
      </c>
      <c r="Y11" s="41" t="n">
        <f aca="false">M11+O11+Q11+S11+U11+W11</f>
        <v>6</v>
      </c>
    </row>
    <row r="12" customFormat="false" ht="22.5" hidden="false" customHeight="true" outlineLevel="0" collapsed="false">
      <c r="A12" s="42" t="n">
        <v>3</v>
      </c>
      <c r="B12" s="49" t="s">
        <v>38</v>
      </c>
      <c r="C12" s="44"/>
      <c r="D12" s="45" t="n">
        <v>1</v>
      </c>
      <c r="E12" s="45"/>
      <c r="F12" s="45"/>
      <c r="G12" s="45"/>
      <c r="H12" s="46" t="n">
        <f aca="false">SUM(I12:K12)</f>
        <v>14</v>
      </c>
      <c r="I12" s="47" t="n">
        <v>6</v>
      </c>
      <c r="J12" s="45"/>
      <c r="K12" s="47" t="n">
        <v>8</v>
      </c>
      <c r="L12" s="46"/>
      <c r="M12" s="46"/>
      <c r="N12" s="46" t="n">
        <v>2</v>
      </c>
      <c r="O12" s="46" t="n">
        <v>2</v>
      </c>
      <c r="P12" s="46" t="n">
        <v>2</v>
      </c>
      <c r="Q12" s="46" t="n">
        <v>2</v>
      </c>
      <c r="R12" s="46" t="n">
        <v>2</v>
      </c>
      <c r="S12" s="46" t="n">
        <v>2</v>
      </c>
      <c r="T12" s="46"/>
      <c r="U12" s="48" t="n">
        <v>2</v>
      </c>
      <c r="V12" s="46"/>
      <c r="W12" s="46"/>
      <c r="X12" s="41" t="n">
        <f aca="false">L12+N12+P12+R12+T12+V12</f>
        <v>6</v>
      </c>
      <c r="Y12" s="41" t="n">
        <f aca="false">M12+O12+Q12+S12+U12+W12</f>
        <v>8</v>
      </c>
    </row>
    <row r="13" customFormat="false" ht="13.5" hidden="false" customHeight="true" outlineLevel="0" collapsed="false">
      <c r="A13" s="42" t="n">
        <v>4</v>
      </c>
      <c r="B13" s="50" t="s">
        <v>39</v>
      </c>
      <c r="C13" s="44"/>
      <c r="D13" s="45" t="n">
        <v>1</v>
      </c>
      <c r="E13" s="45"/>
      <c r="F13" s="45"/>
      <c r="G13" s="45"/>
      <c r="H13" s="46" t="n">
        <f aca="false">SUM(I13:K13)</f>
        <v>10</v>
      </c>
      <c r="I13" s="47" t="n">
        <v>4</v>
      </c>
      <c r="J13" s="45"/>
      <c r="K13" s="47" t="n">
        <v>6</v>
      </c>
      <c r="L13" s="46"/>
      <c r="M13" s="46"/>
      <c r="N13" s="46"/>
      <c r="O13" s="46"/>
      <c r="P13" s="46" t="n">
        <v>2</v>
      </c>
      <c r="Q13" s="46" t="n">
        <v>2</v>
      </c>
      <c r="R13" s="46"/>
      <c r="S13" s="46"/>
      <c r="T13" s="46" t="n">
        <v>2</v>
      </c>
      <c r="U13" s="48" t="n">
        <v>2</v>
      </c>
      <c r="V13" s="46" t="n">
        <v>2</v>
      </c>
      <c r="W13" s="46" t="n">
        <v>2</v>
      </c>
      <c r="X13" s="41" t="n">
        <f aca="false">L13+N13+P13+R13+T13+V13</f>
        <v>6</v>
      </c>
      <c r="Y13" s="41" t="n">
        <f aca="false">M13+O13+Q13+S13+U13+W13</f>
        <v>6</v>
      </c>
    </row>
    <row r="14" customFormat="false" ht="23.25" hidden="false" customHeight="true" outlineLevel="0" collapsed="false">
      <c r="A14" s="42" t="n">
        <v>5</v>
      </c>
      <c r="B14" s="50" t="s">
        <v>40</v>
      </c>
      <c r="C14" s="44"/>
      <c r="D14" s="45" t="n">
        <v>1</v>
      </c>
      <c r="E14" s="45"/>
      <c r="F14" s="45"/>
      <c r="G14" s="45"/>
      <c r="H14" s="46" t="n">
        <f aca="false">SUM(I14:K14)</f>
        <v>8</v>
      </c>
      <c r="I14" s="47" t="n">
        <v>4</v>
      </c>
      <c r="J14" s="45"/>
      <c r="K14" s="47" t="n">
        <v>4</v>
      </c>
      <c r="L14" s="46"/>
      <c r="M14" s="46"/>
      <c r="N14" s="46"/>
      <c r="O14" s="46"/>
      <c r="P14" s="46"/>
      <c r="Q14" s="46"/>
      <c r="R14" s="46" t="n">
        <v>2</v>
      </c>
      <c r="S14" s="46" t="n">
        <v>2</v>
      </c>
      <c r="T14" s="46" t="n">
        <v>2</v>
      </c>
      <c r="U14" s="48" t="n">
        <v>2</v>
      </c>
      <c r="V14" s="46"/>
      <c r="W14" s="46"/>
      <c r="X14" s="41" t="n">
        <f aca="false">L14+N14+P14+R14+T14+V14</f>
        <v>4</v>
      </c>
      <c r="Y14" s="41" t="n">
        <f aca="false">M14+O14+Q14+S14+U14+W14</f>
        <v>4</v>
      </c>
    </row>
    <row r="15" customFormat="false" ht="23.25" hidden="false" customHeight="true" outlineLevel="0" collapsed="false">
      <c r="A15" s="42" t="n">
        <v>6</v>
      </c>
      <c r="B15" s="50" t="s">
        <v>41</v>
      </c>
      <c r="C15" s="44" t="n">
        <v>1</v>
      </c>
      <c r="D15" s="45"/>
      <c r="E15" s="45"/>
      <c r="F15" s="45"/>
      <c r="G15" s="45"/>
      <c r="H15" s="45" t="n">
        <f aca="false">I15+J15+K15</f>
        <v>16</v>
      </c>
      <c r="I15" s="47" t="n">
        <v>6</v>
      </c>
      <c r="J15" s="45"/>
      <c r="K15" s="47" t="n">
        <v>10</v>
      </c>
      <c r="L15" s="46" t="n">
        <v>2</v>
      </c>
      <c r="M15" s="46" t="n">
        <v>2</v>
      </c>
      <c r="N15" s="51" t="n">
        <v>2</v>
      </c>
      <c r="O15" s="51" t="n">
        <v>4</v>
      </c>
      <c r="P15" s="46" t="n">
        <v>2</v>
      </c>
      <c r="Q15" s="46" t="n">
        <v>2</v>
      </c>
      <c r="R15" s="46" t="n">
        <v>2</v>
      </c>
      <c r="S15" s="46" t="n">
        <v>2</v>
      </c>
      <c r="T15" s="52" t="n">
        <v>2</v>
      </c>
      <c r="U15" s="53" t="n">
        <v>4</v>
      </c>
      <c r="V15" s="52"/>
      <c r="W15" s="52"/>
      <c r="X15" s="41" t="n">
        <f aca="false">L15+N15+P15+R15+T15+V15</f>
        <v>10</v>
      </c>
      <c r="Y15" s="41" t="n">
        <f aca="false">M15+O15+Q15+S15+U15+W15</f>
        <v>14</v>
      </c>
    </row>
    <row r="16" customFormat="false" ht="12.75" hidden="false" customHeight="false" outlineLevel="0" collapsed="false">
      <c r="A16" s="42" t="n">
        <v>7</v>
      </c>
      <c r="B16" s="50" t="s">
        <v>42</v>
      </c>
      <c r="C16" s="44"/>
      <c r="D16" s="45" t="n">
        <v>1</v>
      </c>
      <c r="E16" s="45"/>
      <c r="F16" s="45"/>
      <c r="G16" s="45"/>
      <c r="H16" s="46" t="n">
        <f aca="false">SUM(I16:K16)</f>
        <v>8</v>
      </c>
      <c r="I16" s="47" t="n">
        <v>4</v>
      </c>
      <c r="J16" s="54"/>
      <c r="K16" s="47" t="n">
        <v>4</v>
      </c>
      <c r="L16" s="54"/>
      <c r="M16" s="47"/>
      <c r="N16" s="55" t="n">
        <v>2</v>
      </c>
      <c r="O16" s="55" t="n">
        <v>2</v>
      </c>
      <c r="P16" s="56"/>
      <c r="Q16" s="47"/>
      <c r="R16" s="46" t="n">
        <v>2</v>
      </c>
      <c r="S16" s="46" t="n">
        <v>2</v>
      </c>
      <c r="T16" s="46"/>
      <c r="U16" s="48" t="n">
        <v>2</v>
      </c>
      <c r="V16" s="46"/>
      <c r="W16" s="46"/>
      <c r="X16" s="41" t="n">
        <f aca="false">L16+N16+P16+R16+T16+V16</f>
        <v>4</v>
      </c>
      <c r="Y16" s="41" t="n">
        <f aca="false">M16+O16+Q16+S16+U16+W16</f>
        <v>6</v>
      </c>
    </row>
    <row r="17" customFormat="false" ht="22.5" hidden="false" customHeight="true" outlineLevel="0" collapsed="false">
      <c r="A17" s="42" t="n">
        <v>8</v>
      </c>
      <c r="B17" s="50" t="s">
        <v>43</v>
      </c>
      <c r="C17" s="44" t="n">
        <v>1</v>
      </c>
      <c r="D17" s="45"/>
      <c r="E17" s="45"/>
      <c r="F17" s="45"/>
      <c r="G17" s="45"/>
      <c r="H17" s="46" t="n">
        <f aca="false">SUM(I17:K17)</f>
        <v>20</v>
      </c>
      <c r="I17" s="47" t="n">
        <v>8</v>
      </c>
      <c r="J17" s="54"/>
      <c r="K17" s="47" t="n">
        <v>12</v>
      </c>
      <c r="L17" s="55" t="n">
        <v>2</v>
      </c>
      <c r="M17" s="55" t="n">
        <v>2</v>
      </c>
      <c r="N17" s="55" t="n">
        <v>2</v>
      </c>
      <c r="O17" s="55" t="n">
        <v>2</v>
      </c>
      <c r="P17" s="55" t="n">
        <v>2</v>
      </c>
      <c r="Q17" s="55" t="n">
        <v>2</v>
      </c>
      <c r="R17" s="46"/>
      <c r="S17" s="46" t="n">
        <v>4</v>
      </c>
      <c r="T17" s="46"/>
      <c r="U17" s="48" t="n">
        <v>2</v>
      </c>
      <c r="V17" s="46"/>
      <c r="W17" s="46"/>
      <c r="X17" s="41" t="n">
        <f aca="false">L17+N17+P17+R17+T17+V17</f>
        <v>6</v>
      </c>
      <c r="Y17" s="41" t="n">
        <f aca="false">M17+O17+Q17+S17+U17+W17</f>
        <v>12</v>
      </c>
    </row>
    <row r="18" customFormat="false" ht="12.75" hidden="false" customHeight="false" outlineLevel="0" collapsed="false">
      <c r="A18" s="42" t="n">
        <v>9</v>
      </c>
      <c r="B18" s="50" t="s">
        <v>44</v>
      </c>
      <c r="C18" s="44"/>
      <c r="D18" s="45" t="n">
        <v>1</v>
      </c>
      <c r="E18" s="45"/>
      <c r="F18" s="45"/>
      <c r="G18" s="45"/>
      <c r="H18" s="46" t="n">
        <f aca="false">SUM(I18:K18)</f>
        <v>8</v>
      </c>
      <c r="I18" s="47" t="n">
        <v>4</v>
      </c>
      <c r="J18" s="54"/>
      <c r="K18" s="47" t="n">
        <v>4</v>
      </c>
      <c r="L18" s="55"/>
      <c r="M18" s="55"/>
      <c r="N18" s="55"/>
      <c r="O18" s="55"/>
      <c r="P18" s="55" t="n">
        <v>2</v>
      </c>
      <c r="Q18" s="55" t="n">
        <v>2</v>
      </c>
      <c r="R18" s="46"/>
      <c r="S18" s="46"/>
      <c r="T18" s="57" t="n">
        <v>2</v>
      </c>
      <c r="U18" s="58" t="n">
        <v>2</v>
      </c>
      <c r="V18" s="57"/>
      <c r="W18" s="57"/>
      <c r="X18" s="41" t="n">
        <f aca="false">L18+N18+P18+R18+T18+V18</f>
        <v>4</v>
      </c>
      <c r="Y18" s="41" t="n">
        <f aca="false">M18+O18+Q18+S18+U18+W18</f>
        <v>4</v>
      </c>
    </row>
    <row r="19" customFormat="false" ht="22.5" hidden="false" customHeight="true" outlineLevel="0" collapsed="false">
      <c r="A19" s="42" t="n">
        <v>10</v>
      </c>
      <c r="B19" s="50" t="s">
        <v>45</v>
      </c>
      <c r="C19" s="45" t="n">
        <v>1</v>
      </c>
      <c r="D19" s="59"/>
      <c r="E19" s="45"/>
      <c r="F19" s="45"/>
      <c r="G19" s="45"/>
      <c r="H19" s="46" t="n">
        <f aca="false">SUM(I19:K19)</f>
        <v>8</v>
      </c>
      <c r="I19" s="47" t="n">
        <v>4</v>
      </c>
      <c r="J19" s="54"/>
      <c r="K19" s="47" t="n">
        <v>4</v>
      </c>
      <c r="L19" s="55"/>
      <c r="M19" s="55"/>
      <c r="N19" s="55" t="n">
        <v>2</v>
      </c>
      <c r="O19" s="55" t="n">
        <v>2</v>
      </c>
      <c r="P19" s="55"/>
      <c r="Q19" s="55"/>
      <c r="R19" s="46"/>
      <c r="S19" s="46"/>
      <c r="T19" s="57"/>
      <c r="U19" s="58"/>
      <c r="V19" s="57" t="n">
        <v>2</v>
      </c>
      <c r="W19" s="57" t="n">
        <v>2</v>
      </c>
      <c r="X19" s="41" t="n">
        <f aca="false">L19+N19+P19+R19+T19+V19</f>
        <v>4</v>
      </c>
      <c r="Y19" s="41" t="n">
        <f aca="false">M19+O19+Q19+S19+U19+W19</f>
        <v>4</v>
      </c>
    </row>
    <row r="20" customFormat="false" ht="12.75" hidden="false" customHeight="false" outlineLevel="0" collapsed="false">
      <c r="A20" s="42" t="n">
        <v>11</v>
      </c>
      <c r="B20" s="50" t="s">
        <v>46</v>
      </c>
      <c r="C20" s="45" t="n">
        <v>1</v>
      </c>
      <c r="D20" s="59"/>
      <c r="E20" s="45" t="n">
        <v>1</v>
      </c>
      <c r="F20" s="45"/>
      <c r="G20" s="45"/>
      <c r="H20" s="46" t="n">
        <f aca="false">SUM(I20:K20)</f>
        <v>20</v>
      </c>
      <c r="I20" s="47" t="n">
        <v>6</v>
      </c>
      <c r="J20" s="54"/>
      <c r="K20" s="47" t="n">
        <v>14</v>
      </c>
      <c r="L20" s="55"/>
      <c r="M20" s="55"/>
      <c r="N20" s="55"/>
      <c r="O20" s="55" t="n">
        <v>2</v>
      </c>
      <c r="P20" s="55" t="n">
        <v>2</v>
      </c>
      <c r="Q20" s="55" t="n">
        <v>2</v>
      </c>
      <c r="R20" s="46"/>
      <c r="S20" s="46" t="n">
        <v>2</v>
      </c>
      <c r="T20" s="57"/>
      <c r="U20" s="58"/>
      <c r="V20" s="57" t="n">
        <v>2</v>
      </c>
      <c r="W20" s="57" t="n">
        <v>2</v>
      </c>
      <c r="X20" s="41" t="n">
        <f aca="false">L20+N20+P20+R20+T20+V20</f>
        <v>4</v>
      </c>
      <c r="Y20" s="41" t="n">
        <f aca="false">M20+O20+Q20+S20+U20+W20</f>
        <v>8</v>
      </c>
    </row>
    <row r="21" customFormat="false" ht="22.5" hidden="false" customHeight="false" outlineLevel="0" collapsed="false">
      <c r="A21" s="42" t="n">
        <v>12</v>
      </c>
      <c r="B21" s="50" t="s">
        <v>47</v>
      </c>
      <c r="C21" s="44"/>
      <c r="D21" s="45" t="n">
        <v>1</v>
      </c>
      <c r="E21" s="45"/>
      <c r="F21" s="45"/>
      <c r="G21" s="45"/>
      <c r="H21" s="46" t="n">
        <f aca="false">SUM(I21:K21)</f>
        <v>12</v>
      </c>
      <c r="I21" s="47" t="n">
        <v>4</v>
      </c>
      <c r="J21" s="54"/>
      <c r="K21" s="47" t="n">
        <v>8</v>
      </c>
      <c r="L21" s="55" t="n">
        <v>2</v>
      </c>
      <c r="M21" s="55"/>
      <c r="N21" s="55"/>
      <c r="O21" s="55" t="n">
        <v>2</v>
      </c>
      <c r="P21" s="55" t="n">
        <v>2</v>
      </c>
      <c r="Q21" s="55" t="n">
        <v>2</v>
      </c>
      <c r="R21" s="46"/>
      <c r="S21" s="46" t="n">
        <v>2</v>
      </c>
      <c r="T21" s="57"/>
      <c r="U21" s="58"/>
      <c r="V21" s="57"/>
      <c r="W21" s="57" t="n">
        <v>2</v>
      </c>
      <c r="X21" s="41" t="n">
        <f aca="false">L21+N21+P21+R21+T21+V21</f>
        <v>4</v>
      </c>
      <c r="Y21" s="41" t="n">
        <f aca="false">M21+O21+Q21+S21+U21+W21</f>
        <v>8</v>
      </c>
    </row>
    <row r="22" customFormat="false" ht="12.75" hidden="false" customHeight="false" outlineLevel="0" collapsed="false">
      <c r="A22" s="42" t="n">
        <v>13</v>
      </c>
      <c r="B22" s="50" t="s">
        <v>48</v>
      </c>
      <c r="C22" s="44"/>
      <c r="D22" s="45" t="n">
        <v>1</v>
      </c>
      <c r="E22" s="45"/>
      <c r="F22" s="45"/>
      <c r="G22" s="45"/>
      <c r="H22" s="46" t="n">
        <f aca="false">SUM(I22:K22)</f>
        <v>8</v>
      </c>
      <c r="I22" s="47" t="n">
        <v>4</v>
      </c>
      <c r="J22" s="54"/>
      <c r="K22" s="47" t="n">
        <v>4</v>
      </c>
      <c r="L22" s="55" t="n">
        <v>2</v>
      </c>
      <c r="M22" s="55" t="n">
        <v>2</v>
      </c>
      <c r="N22" s="55"/>
      <c r="O22" s="55"/>
      <c r="P22" s="55"/>
      <c r="Q22" s="55"/>
      <c r="R22" s="46"/>
      <c r="S22" s="46"/>
      <c r="T22" s="57" t="n">
        <v>2</v>
      </c>
      <c r="U22" s="58" t="n">
        <v>2</v>
      </c>
      <c r="V22" s="57"/>
      <c r="W22" s="57"/>
      <c r="X22" s="41" t="n">
        <f aca="false">L22+N22+P22+R22+T22+V22</f>
        <v>4</v>
      </c>
      <c r="Y22" s="41" t="n">
        <f aca="false">M22+O22+Q22+S22+U22+W22</f>
        <v>4</v>
      </c>
    </row>
    <row r="23" customFormat="false" ht="12.75" hidden="false" customHeight="false" outlineLevel="0" collapsed="false">
      <c r="A23" s="42" t="n">
        <v>14</v>
      </c>
      <c r="B23" s="60" t="s">
        <v>49</v>
      </c>
      <c r="C23" s="51" t="n">
        <v>1</v>
      </c>
      <c r="D23" s="45"/>
      <c r="E23" s="45"/>
      <c r="F23" s="45"/>
      <c r="G23" s="45"/>
      <c r="H23" s="46" t="n">
        <f aca="false">SUM(I23:K23)</f>
        <v>14</v>
      </c>
      <c r="I23" s="47" t="n">
        <v>6</v>
      </c>
      <c r="J23" s="54"/>
      <c r="K23" s="47" t="n">
        <v>8</v>
      </c>
      <c r="L23" s="55" t="n">
        <v>2</v>
      </c>
      <c r="M23" s="55" t="n">
        <v>2</v>
      </c>
      <c r="N23" s="55"/>
      <c r="O23" s="55"/>
      <c r="P23" s="55" t="n">
        <v>2</v>
      </c>
      <c r="Q23" s="55" t="n">
        <v>2</v>
      </c>
      <c r="R23" s="46"/>
      <c r="S23" s="46"/>
      <c r="T23" s="57" t="n">
        <v>2</v>
      </c>
      <c r="U23" s="58" t="n">
        <v>2</v>
      </c>
      <c r="V23" s="58"/>
      <c r="W23" s="58" t="n">
        <v>2</v>
      </c>
      <c r="X23" s="41" t="n">
        <f aca="false">L23+N23+P23+R23+T23+V23</f>
        <v>6</v>
      </c>
      <c r="Y23" s="41" t="n">
        <f aca="false">M23+O23+Q23+S23+U23+W23</f>
        <v>8</v>
      </c>
    </row>
    <row r="24" customFormat="false" ht="23.25" hidden="false" customHeight="true" outlineLevel="0" collapsed="false">
      <c r="A24" s="42" t="n">
        <v>15</v>
      </c>
      <c r="B24" s="50" t="s">
        <v>50</v>
      </c>
      <c r="C24" s="51" t="n">
        <v>1</v>
      </c>
      <c r="D24" s="45"/>
      <c r="E24" s="45"/>
      <c r="F24" s="45"/>
      <c r="G24" s="45"/>
      <c r="H24" s="46" t="n">
        <f aca="false">SUM(I24:K24)</f>
        <v>16</v>
      </c>
      <c r="I24" s="47" t="n">
        <v>6</v>
      </c>
      <c r="J24" s="54"/>
      <c r="K24" s="47" t="n">
        <v>10</v>
      </c>
      <c r="L24" s="55"/>
      <c r="M24" s="55"/>
      <c r="N24" s="55" t="n">
        <v>2</v>
      </c>
      <c r="O24" s="55" t="n">
        <v>2</v>
      </c>
      <c r="P24" s="55"/>
      <c r="Q24" s="55"/>
      <c r="R24" s="46" t="n">
        <v>2</v>
      </c>
      <c r="S24" s="46" t="n">
        <v>2</v>
      </c>
      <c r="T24" s="57" t="n">
        <v>2</v>
      </c>
      <c r="U24" s="58" t="n">
        <v>2</v>
      </c>
      <c r="V24" s="58" t="n">
        <v>2</v>
      </c>
      <c r="W24" s="58" t="n">
        <v>2</v>
      </c>
      <c r="X24" s="41" t="n">
        <f aca="false">L24+N24+P24+R24+T24+V24</f>
        <v>8</v>
      </c>
      <c r="Y24" s="41" t="n">
        <f aca="false">M24+O24+Q24+S24+U24+W24</f>
        <v>8</v>
      </c>
    </row>
    <row r="25" customFormat="false" ht="12.75" hidden="false" customHeight="false" outlineLevel="0" collapsed="false">
      <c r="A25" s="61" t="s">
        <v>51</v>
      </c>
      <c r="B25" s="62"/>
      <c r="C25" s="45" t="n">
        <f aca="false">SUM(C10:C24)</f>
        <v>7</v>
      </c>
      <c r="D25" s="45" t="n">
        <f aca="false">SUM(D10:D24)</f>
        <v>8</v>
      </c>
      <c r="E25" s="45" t="n">
        <f aca="false">SUM(E10:E24)</f>
        <v>1</v>
      </c>
      <c r="F25" s="45" t="n">
        <f aca="false">SUM(F10:F24)</f>
        <v>0</v>
      </c>
      <c r="G25" s="45" t="n">
        <f aca="false">SUM(G10:G24)</f>
        <v>0</v>
      </c>
      <c r="H25" s="45" t="n">
        <f aca="false">SUM(H10:H24)</f>
        <v>184</v>
      </c>
      <c r="I25" s="45" t="n">
        <f aca="false">SUM(I10:I24)</f>
        <v>74</v>
      </c>
      <c r="J25" s="45" t="n">
        <f aca="false">SUM(J10:J24)</f>
        <v>0</v>
      </c>
      <c r="K25" s="45" t="n">
        <f aca="false">SUM(K10:K24)</f>
        <v>110</v>
      </c>
      <c r="L25" s="45" t="n">
        <f aca="false">SUM(L10:L24)</f>
        <v>12</v>
      </c>
      <c r="M25" s="45" t="n">
        <f aca="false">SUM(M10:M24)</f>
        <v>10</v>
      </c>
      <c r="N25" s="45" t="n">
        <f aca="false">SUM(N10:N24)</f>
        <v>12</v>
      </c>
      <c r="O25" s="45" t="n">
        <f aca="false">SUM(O10:O24)</f>
        <v>20</v>
      </c>
      <c r="P25" s="45" t="n">
        <f aca="false">SUM(P10:P24)</f>
        <v>18</v>
      </c>
      <c r="Q25" s="45" t="n">
        <f aca="false">SUM(Q10:Q24)</f>
        <v>20</v>
      </c>
      <c r="R25" s="45" t="n">
        <f aca="false">SUM(R10:R24)</f>
        <v>10</v>
      </c>
      <c r="S25" s="45" t="n">
        <f aca="false">SUM(S10:S24)</f>
        <v>22</v>
      </c>
      <c r="T25" s="45" t="n">
        <f aca="false">SUM(T10:T24)</f>
        <v>18</v>
      </c>
      <c r="U25" s="45" t="n">
        <f aca="false">SUM(U10:U24)</f>
        <v>22</v>
      </c>
      <c r="V25" s="45" t="n">
        <f aca="false">SUM(V10:V24)</f>
        <v>8</v>
      </c>
      <c r="W25" s="45" t="n">
        <f aca="false">SUM(W10:W24)</f>
        <v>14</v>
      </c>
    </row>
    <row r="26" s="67" customFormat="true" ht="12.75" hidden="false" customHeight="false" outlineLevel="0" collapsed="false">
      <c r="A26" s="63" t="s">
        <v>52</v>
      </c>
      <c r="B26" s="63"/>
      <c r="C26" s="63"/>
      <c r="D26" s="63"/>
      <c r="E26" s="64" t="s">
        <v>53</v>
      </c>
      <c r="F26" s="64"/>
      <c r="G26" s="64"/>
      <c r="H26" s="65" t="n">
        <v>45574</v>
      </c>
      <c r="I26" s="65"/>
      <c r="J26" s="65"/>
      <c r="K26" s="66" t="s">
        <v>54</v>
      </c>
      <c r="L26" s="66"/>
      <c r="M26" s="66"/>
      <c r="N26" s="66"/>
      <c r="O26" s="66"/>
      <c r="P26" s="66"/>
      <c r="Q26" s="66"/>
      <c r="R26" s="66"/>
      <c r="S26" s="63"/>
      <c r="T26" s="63"/>
      <c r="U26" s="63"/>
      <c r="V26" s="63"/>
    </row>
    <row r="27" s="71" customFormat="true" ht="12.75" hidden="false" customHeight="false" outlineLevel="0" collapsed="false">
      <c r="A27" s="68" t="s">
        <v>55</v>
      </c>
      <c r="B27" s="68"/>
      <c r="C27" s="68"/>
      <c r="D27" s="68"/>
      <c r="E27" s="68"/>
      <c r="F27" s="68"/>
      <c r="G27" s="68"/>
      <c r="H27" s="68"/>
      <c r="I27" s="68"/>
      <c r="J27" s="68" t="s">
        <v>56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9"/>
      <c r="V27" s="69"/>
      <c r="W27" s="70"/>
    </row>
    <row r="28" customFormat="false" ht="12.75" hidden="false" customHeight="false" outlineLevel="0" collapsed="false">
      <c r="A28" s="72" t="s">
        <v>57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68"/>
      <c r="R28" s="68"/>
      <c r="S28" s="68"/>
      <c r="T28" s="68"/>
      <c r="U28" s="68"/>
      <c r="V28" s="68"/>
    </row>
    <row r="29" customFormat="false" ht="12.75" hidden="false" customHeight="false" outlineLevel="0" collapsed="false">
      <c r="A29" s="73" t="s">
        <v>5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/>
      <c r="W29" s="74"/>
    </row>
    <row r="30" customFormat="false" ht="12.75" hidden="false" customHeight="false" outlineLevel="0" collapsed="false">
      <c r="A30" s="75"/>
      <c r="B30" s="76" t="s">
        <v>59</v>
      </c>
      <c r="C30" s="76"/>
      <c r="D30" s="77"/>
      <c r="E30" s="77"/>
      <c r="F30" s="78"/>
      <c r="G30" s="78"/>
      <c r="H30" s="79" t="s">
        <v>60</v>
      </c>
      <c r="I30" s="77"/>
      <c r="J30" s="76" t="s">
        <v>61</v>
      </c>
      <c r="K30" s="76"/>
      <c r="L30" s="80"/>
      <c r="M30" s="80"/>
      <c r="N30" s="80"/>
      <c r="O30" s="77"/>
      <c r="P30" s="77"/>
      <c r="Q30" s="78"/>
      <c r="R30" s="78"/>
      <c r="S30" s="78"/>
      <c r="T30" s="78"/>
      <c r="V30" s="81" t="s">
        <v>60</v>
      </c>
    </row>
    <row r="31" customFormat="false" ht="12.75" hidden="false" customHeight="false" outlineLevel="0" collapsed="false">
      <c r="A31" s="82"/>
      <c r="B31" s="76" t="s">
        <v>62</v>
      </c>
      <c r="C31" s="76"/>
      <c r="D31" s="77"/>
      <c r="E31" s="77"/>
      <c r="F31" s="78"/>
      <c r="G31" s="78"/>
      <c r="H31" s="79" t="s">
        <v>60</v>
      </c>
      <c r="I31" s="83"/>
      <c r="J31" s="76" t="s">
        <v>63</v>
      </c>
      <c r="K31" s="76"/>
      <c r="L31" s="80"/>
      <c r="M31" s="80"/>
      <c r="N31" s="80"/>
      <c r="O31" s="77"/>
      <c r="P31" s="77"/>
      <c r="Q31" s="78"/>
      <c r="R31" s="78"/>
      <c r="S31" s="78"/>
      <c r="T31" s="78"/>
      <c r="V31" s="81" t="s">
        <v>60</v>
      </c>
    </row>
    <row r="32" customFormat="false" ht="12.75" hidden="false" customHeight="false" outlineLevel="0" collapsed="false">
      <c r="A32" s="75"/>
      <c r="B32" s="76" t="s">
        <v>64</v>
      </c>
      <c r="C32" s="76"/>
      <c r="D32" s="77"/>
      <c r="E32" s="77"/>
      <c r="F32" s="78"/>
      <c r="G32" s="78"/>
      <c r="H32" s="79" t="s">
        <v>60</v>
      </c>
      <c r="I32" s="77"/>
      <c r="J32" s="76" t="s">
        <v>65</v>
      </c>
      <c r="K32" s="76"/>
      <c r="L32" s="80"/>
      <c r="M32" s="80"/>
      <c r="N32" s="80"/>
      <c r="O32" s="77"/>
      <c r="P32" s="77"/>
      <c r="Q32" s="78"/>
      <c r="R32" s="78"/>
      <c r="S32" s="78"/>
      <c r="T32" s="78"/>
      <c r="V32" s="81" t="s">
        <v>60</v>
      </c>
    </row>
    <row r="33" customFormat="false" ht="12.75" hidden="false" customHeight="false" outlineLevel="0" collapsed="false">
      <c r="A33" s="75"/>
      <c r="B33" s="76" t="s">
        <v>66</v>
      </c>
      <c r="C33" s="76"/>
      <c r="D33" s="77"/>
      <c r="E33" s="77"/>
      <c r="F33" s="78"/>
      <c r="G33" s="78"/>
      <c r="H33" s="79" t="s">
        <v>60</v>
      </c>
      <c r="I33" s="77"/>
      <c r="J33" s="76" t="s">
        <v>67</v>
      </c>
      <c r="K33" s="76"/>
      <c r="L33" s="80"/>
      <c r="M33" s="80"/>
      <c r="N33" s="80"/>
      <c r="O33" s="77"/>
      <c r="P33" s="77"/>
      <c r="Q33" s="78"/>
      <c r="R33" s="78"/>
      <c r="S33" s="78"/>
      <c r="T33" s="78"/>
      <c r="V33" s="81" t="s">
        <v>60</v>
      </c>
    </row>
    <row r="34" customFormat="false" ht="12.75" hidden="false" customHeight="false" outlineLevel="0" collapsed="false">
      <c r="A34" s="75"/>
      <c r="B34" s="76" t="s">
        <v>68</v>
      </c>
      <c r="C34" s="76"/>
      <c r="D34" s="77"/>
      <c r="E34" s="77"/>
      <c r="F34" s="78"/>
      <c r="G34" s="78"/>
      <c r="H34" s="79" t="s">
        <v>60</v>
      </c>
      <c r="I34" s="77"/>
      <c r="J34" s="76" t="s">
        <v>69</v>
      </c>
      <c r="K34" s="76"/>
      <c r="L34" s="80"/>
      <c r="M34" s="80"/>
      <c r="N34" s="80"/>
      <c r="O34" s="77"/>
      <c r="P34" s="77"/>
      <c r="Q34" s="78"/>
      <c r="R34" s="78"/>
      <c r="S34" s="78"/>
      <c r="T34" s="78"/>
      <c r="V34" s="81" t="s">
        <v>60</v>
      </c>
    </row>
    <row r="35" customFormat="false" ht="12.75" hidden="false" customHeight="false" outlineLevel="0" collapsed="false">
      <c r="A35" s="75"/>
      <c r="B35" s="76" t="s">
        <v>70</v>
      </c>
      <c r="C35" s="76"/>
      <c r="D35" s="77"/>
      <c r="E35" s="77"/>
      <c r="F35" s="78"/>
      <c r="G35" s="81"/>
      <c r="H35" s="79" t="s">
        <v>60</v>
      </c>
      <c r="I35" s="77"/>
      <c r="J35" s="76" t="s">
        <v>71</v>
      </c>
      <c r="K35" s="78"/>
      <c r="L35" s="77"/>
      <c r="M35" s="77"/>
      <c r="N35" s="77"/>
      <c r="O35" s="77"/>
      <c r="P35" s="77"/>
      <c r="Q35" s="78"/>
      <c r="R35" s="78"/>
      <c r="S35" s="78"/>
      <c r="T35" s="78"/>
      <c r="V35" s="81" t="s">
        <v>60</v>
      </c>
    </row>
    <row r="36" customFormat="false" ht="12.75" hidden="false" customHeight="false" outlineLevel="0" collapsed="false">
      <c r="A36" s="75"/>
      <c r="C36" s="76"/>
      <c r="D36" s="77"/>
      <c r="E36" s="77"/>
      <c r="F36" s="84"/>
      <c r="G36" s="81"/>
      <c r="I36" s="77"/>
      <c r="J36" s="85" t="s">
        <v>72</v>
      </c>
      <c r="K36" s="84"/>
      <c r="L36" s="77"/>
      <c r="M36" s="77"/>
      <c r="N36" s="77"/>
      <c r="O36" s="77"/>
      <c r="P36" s="77"/>
      <c r="Q36" s="84"/>
      <c r="R36" s="84"/>
      <c r="S36" s="81"/>
      <c r="T36" s="84"/>
      <c r="U36" s="84"/>
      <c r="V36" s="81" t="s">
        <v>60</v>
      </c>
    </row>
    <row r="37" customFormat="false" ht="12.75" hidden="false" customHeight="false" outlineLevel="0" collapsed="false">
      <c r="A37" s="75"/>
      <c r="B37" s="86" t="s">
        <v>73</v>
      </c>
      <c r="C37" s="87"/>
      <c r="D37" s="87"/>
      <c r="E37" s="87"/>
      <c r="F37" s="87"/>
      <c r="G37" s="88"/>
      <c r="H37" s="87"/>
      <c r="I37" s="87"/>
      <c r="J37" s="86" t="s">
        <v>74</v>
      </c>
      <c r="K37" s="86"/>
      <c r="L37" s="86"/>
      <c r="M37" s="86"/>
      <c r="N37" s="87"/>
      <c r="O37" s="87"/>
      <c r="P37" s="87"/>
      <c r="Q37" s="89"/>
    </row>
    <row r="38" customFormat="false" ht="12.75" hidden="false" customHeight="false" outlineLevel="0" collapsed="false">
      <c r="B38" s="90" t="s">
        <v>75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</row>
  </sheetData>
  <mergeCells count="37">
    <mergeCell ref="E5:E8"/>
    <mergeCell ref="F5:F8"/>
    <mergeCell ref="G5:G8"/>
    <mergeCell ref="H5:K5"/>
    <mergeCell ref="L5:W5"/>
    <mergeCell ref="I6:K6"/>
    <mergeCell ref="L6:M6"/>
    <mergeCell ref="N6:O6"/>
    <mergeCell ref="P6:Q6"/>
    <mergeCell ref="R6:S6"/>
    <mergeCell ref="T6:U6"/>
    <mergeCell ref="V6:W6"/>
    <mergeCell ref="L7:M7"/>
    <mergeCell ref="N7:O7"/>
    <mergeCell ref="P7:Q7"/>
    <mergeCell ref="R7:S7"/>
    <mergeCell ref="T7:U7"/>
    <mergeCell ref="V7:W7"/>
    <mergeCell ref="L8:M8"/>
    <mergeCell ref="N8:O8"/>
    <mergeCell ref="P8:Q8"/>
    <mergeCell ref="R8:S8"/>
    <mergeCell ref="T8:U8"/>
    <mergeCell ref="V8:W8"/>
    <mergeCell ref="L9:M9"/>
    <mergeCell ref="N9:O9"/>
    <mergeCell ref="P9:Q9"/>
    <mergeCell ref="R9:S9"/>
    <mergeCell ref="T9:U9"/>
    <mergeCell ref="V9:W9"/>
    <mergeCell ref="E26:G26"/>
    <mergeCell ref="H26:J26"/>
    <mergeCell ref="K26:P26"/>
    <mergeCell ref="Q26:R26"/>
    <mergeCell ref="A28:P28"/>
    <mergeCell ref="A29:U29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14"/>
    <col collapsed="false" customWidth="true" hidden="false" outlineLevel="0" max="2" min="2" style="71" width="40.7"/>
    <col collapsed="false" customWidth="true" hidden="false" outlineLevel="0" max="3" min="3" style="71" width="4.7"/>
    <col collapsed="false" customWidth="true" hidden="false" outlineLevel="0" max="4" min="4" style="71" width="5.41"/>
    <col collapsed="false" customWidth="true" hidden="false" outlineLevel="0" max="5" min="5" style="71" width="5.99"/>
    <col collapsed="false" customWidth="true" hidden="false" outlineLevel="0" max="6" min="6" style="71" width="5.13"/>
    <col collapsed="false" customWidth="true" hidden="false" outlineLevel="0" max="7" min="7" style="71" width="4.41"/>
    <col collapsed="false" customWidth="true" hidden="false" outlineLevel="0" max="8" min="8" style="71" width="5.13"/>
    <col collapsed="false" customWidth="true" hidden="false" outlineLevel="0" max="9" min="9" style="71" width="7.42"/>
    <col collapsed="false" customWidth="true" hidden="false" outlineLevel="0" max="10" min="10" style="71" width="10.99"/>
    <col collapsed="false" customWidth="true" hidden="false" outlineLevel="0" max="11" min="11" style="71" width="12.42"/>
    <col collapsed="false" customWidth="true" hidden="false" outlineLevel="0" max="19" min="12" style="71" width="3.7"/>
    <col collapsed="false" customWidth="true" hidden="false" outlineLevel="0" max="20" min="20" style="71" width="3.85"/>
    <col collapsed="false" customWidth="true" hidden="false" outlineLevel="0" max="23" min="21" style="71" width="3.99"/>
    <col collapsed="false" customWidth="false" hidden="false" outlineLevel="0" max="257" min="24" style="71" width="9.14"/>
  </cols>
  <sheetData>
    <row r="1" s="2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8" t="s">
        <v>4</v>
      </c>
      <c r="C5" s="7" t="s">
        <v>5</v>
      </c>
      <c r="D5" s="8" t="s">
        <v>6</v>
      </c>
      <c r="E5" s="91" t="s">
        <v>7</v>
      </c>
      <c r="F5" s="91" t="s">
        <v>8</v>
      </c>
      <c r="G5" s="91" t="s">
        <v>9</v>
      </c>
      <c r="H5" s="7" t="s">
        <v>10</v>
      </c>
      <c r="I5" s="7"/>
      <c r="J5" s="7"/>
      <c r="K5" s="7"/>
      <c r="L5" s="92" t="s">
        <v>11</v>
      </c>
      <c r="M5" s="92"/>
      <c r="N5" s="92"/>
      <c r="O5" s="92"/>
      <c r="P5" s="92"/>
      <c r="Q5" s="92"/>
      <c r="R5" s="92"/>
      <c r="S5" s="92"/>
    </row>
    <row r="6" customFormat="false" ht="12.75" hidden="false" customHeight="false" outlineLevel="0" collapsed="false">
      <c r="A6" s="11" t="s">
        <v>12</v>
      </c>
      <c r="B6" s="23" t="s">
        <v>13</v>
      </c>
      <c r="C6" s="93" t="s">
        <v>14</v>
      </c>
      <c r="D6" s="14"/>
      <c r="E6" s="91"/>
      <c r="F6" s="91"/>
      <c r="G6" s="91"/>
      <c r="H6" s="15" t="s">
        <v>15</v>
      </c>
      <c r="I6" s="16" t="s">
        <v>16</v>
      </c>
      <c r="J6" s="16"/>
      <c r="K6" s="16"/>
      <c r="L6" s="94" t="s">
        <v>76</v>
      </c>
      <c r="M6" s="94"/>
      <c r="N6" s="94" t="s">
        <v>77</v>
      </c>
      <c r="O6" s="94"/>
      <c r="P6" s="95" t="s">
        <v>78</v>
      </c>
      <c r="Q6" s="95"/>
      <c r="R6" s="94" t="s">
        <v>79</v>
      </c>
      <c r="S6" s="94"/>
      <c r="T6" s="96"/>
      <c r="U6" s="97"/>
    </row>
    <row r="7" customFormat="false" ht="12.75" hidden="false" customHeight="false" outlineLevel="0" collapsed="false">
      <c r="A7" s="20"/>
      <c r="B7" s="14"/>
      <c r="C7" s="98"/>
      <c r="D7" s="14"/>
      <c r="E7" s="91"/>
      <c r="F7" s="91"/>
      <c r="G7" s="91"/>
      <c r="H7" s="21"/>
      <c r="I7" s="93" t="s">
        <v>23</v>
      </c>
      <c r="J7" s="99" t="s">
        <v>24</v>
      </c>
      <c r="K7" s="93" t="s">
        <v>25</v>
      </c>
      <c r="L7" s="100" t="s">
        <v>80</v>
      </c>
      <c r="M7" s="100"/>
      <c r="N7" s="100" t="s">
        <v>81</v>
      </c>
      <c r="O7" s="100"/>
      <c r="P7" s="100" t="s">
        <v>82</v>
      </c>
      <c r="Q7" s="100"/>
      <c r="R7" s="100" t="s">
        <v>83</v>
      </c>
      <c r="S7" s="100"/>
      <c r="T7" s="101"/>
      <c r="U7" s="97"/>
    </row>
    <row r="8" customFormat="false" ht="11.25" hidden="false" customHeight="true" outlineLevel="0" collapsed="false">
      <c r="A8" s="20"/>
      <c r="B8" s="14"/>
      <c r="C8" s="98"/>
      <c r="D8" s="14"/>
      <c r="E8" s="91"/>
      <c r="F8" s="91"/>
      <c r="G8" s="91"/>
      <c r="H8" s="21"/>
      <c r="I8" s="98"/>
      <c r="J8" s="23" t="s">
        <v>32</v>
      </c>
      <c r="K8" s="93" t="s">
        <v>33</v>
      </c>
      <c r="L8" s="102" t="s">
        <v>35</v>
      </c>
      <c r="M8" s="102"/>
      <c r="N8" s="102" t="s">
        <v>35</v>
      </c>
      <c r="O8" s="102"/>
      <c r="P8" s="102" t="s">
        <v>35</v>
      </c>
      <c r="Q8" s="102"/>
      <c r="R8" s="102" t="s">
        <v>35</v>
      </c>
      <c r="S8" s="102"/>
      <c r="T8" s="101"/>
      <c r="U8" s="97"/>
    </row>
    <row r="9" s="101" customFormat="true" ht="12" hidden="false" customHeight="true" outlineLevel="0" collapsed="false">
      <c r="A9" s="26" t="n">
        <v>1</v>
      </c>
      <c r="B9" s="29" t="n">
        <v>2</v>
      </c>
      <c r="C9" s="28" t="n">
        <v>3</v>
      </c>
      <c r="D9" s="29" t="n">
        <v>4</v>
      </c>
      <c r="E9" s="28" t="n">
        <v>5</v>
      </c>
      <c r="F9" s="29" t="n">
        <v>6</v>
      </c>
      <c r="G9" s="28" t="n">
        <v>7</v>
      </c>
      <c r="H9" s="29" t="n">
        <v>8</v>
      </c>
      <c r="I9" s="28" t="n">
        <v>9</v>
      </c>
      <c r="J9" s="29" t="n">
        <v>10</v>
      </c>
      <c r="K9" s="28" t="n">
        <v>11</v>
      </c>
      <c r="L9" s="103" t="n">
        <v>12</v>
      </c>
      <c r="M9" s="103"/>
      <c r="N9" s="103" t="n">
        <v>13</v>
      </c>
      <c r="O9" s="103"/>
      <c r="P9" s="103" t="n">
        <v>14</v>
      </c>
      <c r="Q9" s="103"/>
      <c r="R9" s="103" t="n">
        <v>16</v>
      </c>
      <c r="S9" s="103"/>
      <c r="U9" s="96"/>
    </row>
    <row r="10" customFormat="false" ht="12.75" hidden="false" customHeight="false" outlineLevel="0" collapsed="false">
      <c r="A10" s="104" t="n">
        <v>1</v>
      </c>
      <c r="B10" s="105" t="s">
        <v>46</v>
      </c>
      <c r="C10" s="106" t="n">
        <v>1</v>
      </c>
      <c r="D10" s="107"/>
      <c r="E10" s="108" t="n">
        <v>1</v>
      </c>
      <c r="F10" s="108"/>
      <c r="G10" s="108"/>
      <c r="H10" s="108" t="n">
        <f aca="false">I10+J10+K10</f>
        <v>14</v>
      </c>
      <c r="I10" s="109" t="n">
        <v>6</v>
      </c>
      <c r="J10" s="110"/>
      <c r="K10" s="109" t="n">
        <v>8</v>
      </c>
      <c r="L10" s="108" t="n">
        <v>2</v>
      </c>
      <c r="M10" s="108" t="n">
        <v>2</v>
      </c>
      <c r="N10" s="108" t="n">
        <v>2</v>
      </c>
      <c r="O10" s="108" t="n">
        <v>2</v>
      </c>
      <c r="P10" s="108"/>
      <c r="Q10" s="108" t="n">
        <v>4</v>
      </c>
      <c r="R10" s="108"/>
      <c r="S10" s="111" t="n">
        <v>2</v>
      </c>
      <c r="T10" s="112" t="n">
        <f aca="false">L10+N10+P10+R10</f>
        <v>4</v>
      </c>
      <c r="U10" s="112" t="n">
        <f aca="false">M10+O10+Q10+S10</f>
        <v>10</v>
      </c>
    </row>
    <row r="11" customFormat="false" ht="12.75" hidden="false" customHeight="false" outlineLevel="0" collapsed="false">
      <c r="A11" s="113" t="n">
        <v>2</v>
      </c>
      <c r="B11" s="114" t="s">
        <v>39</v>
      </c>
      <c r="C11" s="115"/>
      <c r="D11" s="116" t="n">
        <v>1</v>
      </c>
      <c r="E11" s="117"/>
      <c r="F11" s="117"/>
      <c r="G11" s="117"/>
      <c r="H11" s="117" t="n">
        <f aca="false">I11+J11+K11</f>
        <v>10</v>
      </c>
      <c r="I11" s="116" t="n">
        <v>4</v>
      </c>
      <c r="J11" s="118"/>
      <c r="K11" s="116" t="n">
        <v>6</v>
      </c>
      <c r="L11" s="117"/>
      <c r="M11" s="117"/>
      <c r="N11" s="117" t="n">
        <v>2</v>
      </c>
      <c r="O11" s="117" t="n">
        <v>2</v>
      </c>
      <c r="P11" s="117" t="n">
        <v>2</v>
      </c>
      <c r="Q11" s="117" t="n">
        <v>2</v>
      </c>
      <c r="R11" s="117"/>
      <c r="S11" s="119" t="n">
        <v>2</v>
      </c>
      <c r="T11" s="112" t="n">
        <f aca="false">L11+N11+P11+R11</f>
        <v>4</v>
      </c>
      <c r="U11" s="112" t="n">
        <f aca="false">M11+O11+Q11+S11</f>
        <v>6</v>
      </c>
    </row>
    <row r="12" customFormat="false" ht="12.75" hidden="false" customHeight="false" outlineLevel="0" collapsed="false">
      <c r="A12" s="104" t="n">
        <v>3</v>
      </c>
      <c r="B12" s="114" t="s">
        <v>84</v>
      </c>
      <c r="C12" s="116" t="n">
        <v>1</v>
      </c>
      <c r="D12" s="116"/>
      <c r="E12" s="117"/>
      <c r="F12" s="117" t="n">
        <v>1</v>
      </c>
      <c r="G12" s="117"/>
      <c r="H12" s="117" t="n">
        <f aca="false">I12+J12+K12</f>
        <v>8</v>
      </c>
      <c r="I12" s="116" t="n">
        <v>2</v>
      </c>
      <c r="J12" s="118"/>
      <c r="K12" s="116" t="n">
        <v>6</v>
      </c>
      <c r="L12" s="117" t="n">
        <v>2</v>
      </c>
      <c r="M12" s="117" t="n">
        <v>2</v>
      </c>
      <c r="N12" s="117"/>
      <c r="O12" s="117" t="n">
        <v>2</v>
      </c>
      <c r="P12" s="117"/>
      <c r="Q12" s="117" t="n">
        <v>2</v>
      </c>
      <c r="R12" s="117"/>
      <c r="S12" s="119"/>
      <c r="T12" s="112"/>
      <c r="U12" s="112"/>
    </row>
    <row r="13" customFormat="false" ht="21" hidden="false" customHeight="false" outlineLevel="0" collapsed="false">
      <c r="A13" s="104" t="n">
        <v>4</v>
      </c>
      <c r="B13" s="114" t="s">
        <v>50</v>
      </c>
      <c r="C13" s="115" t="n">
        <v>1</v>
      </c>
      <c r="D13" s="118"/>
      <c r="E13" s="117"/>
      <c r="F13" s="117"/>
      <c r="G13" s="117"/>
      <c r="H13" s="117" t="n">
        <f aca="false">I13+J13+K13</f>
        <v>16</v>
      </c>
      <c r="I13" s="116" t="n">
        <v>6</v>
      </c>
      <c r="J13" s="118"/>
      <c r="K13" s="116" t="n">
        <v>10</v>
      </c>
      <c r="L13" s="117" t="n">
        <v>2</v>
      </c>
      <c r="M13" s="117" t="n">
        <v>4</v>
      </c>
      <c r="N13" s="117" t="n">
        <v>2</v>
      </c>
      <c r="O13" s="117" t="n">
        <v>2</v>
      </c>
      <c r="P13" s="117" t="n">
        <v>2</v>
      </c>
      <c r="Q13" s="117" t="n">
        <v>2</v>
      </c>
      <c r="R13" s="117"/>
      <c r="S13" s="119" t="n">
        <v>2</v>
      </c>
      <c r="T13" s="112" t="n">
        <f aca="false">L13+N13+P13+R13</f>
        <v>6</v>
      </c>
      <c r="U13" s="112" t="n">
        <f aca="false">M13+O13+Q13+S13</f>
        <v>10</v>
      </c>
    </row>
    <row r="14" customFormat="false" ht="15" hidden="false" customHeight="true" outlineLevel="0" collapsed="false">
      <c r="A14" s="104" t="n">
        <v>5</v>
      </c>
      <c r="B14" s="114" t="s">
        <v>42</v>
      </c>
      <c r="C14" s="115"/>
      <c r="D14" s="116" t="n">
        <v>1</v>
      </c>
      <c r="E14" s="117"/>
      <c r="F14" s="117"/>
      <c r="G14" s="117" t="n">
        <v>1</v>
      </c>
      <c r="H14" s="117" t="n">
        <f aca="false">I14+J14+K14</f>
        <v>8</v>
      </c>
      <c r="I14" s="120" t="n">
        <v>4</v>
      </c>
      <c r="J14" s="121"/>
      <c r="K14" s="120" t="n">
        <v>4</v>
      </c>
      <c r="L14" s="117" t="n">
        <v>2</v>
      </c>
      <c r="M14" s="117" t="n">
        <v>2</v>
      </c>
      <c r="N14" s="117"/>
      <c r="O14" s="117"/>
      <c r="P14" s="117" t="n">
        <v>2</v>
      </c>
      <c r="Q14" s="117" t="n">
        <v>2</v>
      </c>
      <c r="R14" s="117"/>
      <c r="S14" s="119"/>
      <c r="T14" s="112" t="n">
        <f aca="false">L14+N14+P14+R14</f>
        <v>4</v>
      </c>
      <c r="U14" s="112" t="n">
        <f aca="false">M14+O14+Q14+S14</f>
        <v>4</v>
      </c>
    </row>
    <row r="15" customFormat="false" ht="12.75" hidden="false" customHeight="true" outlineLevel="0" collapsed="false">
      <c r="A15" s="113" t="n">
        <v>6</v>
      </c>
      <c r="B15" s="114" t="s">
        <v>43</v>
      </c>
      <c r="C15" s="115" t="n">
        <v>1</v>
      </c>
      <c r="D15" s="118"/>
      <c r="E15" s="117"/>
      <c r="F15" s="117"/>
      <c r="G15" s="117"/>
      <c r="H15" s="117" t="n">
        <f aca="false">I15+J15+K15</f>
        <v>20</v>
      </c>
      <c r="I15" s="120" t="n">
        <v>8</v>
      </c>
      <c r="J15" s="121"/>
      <c r="K15" s="120" t="n">
        <v>12</v>
      </c>
      <c r="L15" s="117" t="n">
        <v>2</v>
      </c>
      <c r="M15" s="117" t="n">
        <v>2</v>
      </c>
      <c r="N15" s="117" t="n">
        <v>2</v>
      </c>
      <c r="O15" s="117" t="n">
        <v>2</v>
      </c>
      <c r="P15" s="117" t="n">
        <v>2</v>
      </c>
      <c r="Q15" s="117" t="n">
        <v>4</v>
      </c>
      <c r="R15" s="117" t="n">
        <v>2</v>
      </c>
      <c r="S15" s="119" t="n">
        <v>4</v>
      </c>
      <c r="T15" s="112" t="n">
        <f aca="false">L15+N15+P15+R15</f>
        <v>8</v>
      </c>
      <c r="U15" s="112" t="n">
        <f aca="false">M15+O15+Q15+S15</f>
        <v>12</v>
      </c>
    </row>
    <row r="16" customFormat="false" ht="14.25" hidden="false" customHeight="true" outlineLevel="0" collapsed="false">
      <c r="A16" s="113" t="n">
        <v>7</v>
      </c>
      <c r="B16" s="114" t="s">
        <v>85</v>
      </c>
      <c r="C16" s="115"/>
      <c r="D16" s="122" t="n">
        <v>1</v>
      </c>
      <c r="E16" s="123"/>
      <c r="F16" s="123"/>
      <c r="G16" s="117"/>
      <c r="H16" s="117" t="n">
        <f aca="false">I16+J16+K16</f>
        <v>10</v>
      </c>
      <c r="I16" s="120" t="n">
        <v>4</v>
      </c>
      <c r="J16" s="121"/>
      <c r="K16" s="120" t="n">
        <v>6</v>
      </c>
      <c r="L16" s="117" t="n">
        <v>2</v>
      </c>
      <c r="M16" s="117" t="n">
        <v>2</v>
      </c>
      <c r="N16" s="117"/>
      <c r="O16" s="117" t="n">
        <v>2</v>
      </c>
      <c r="P16" s="117"/>
      <c r="Q16" s="117"/>
      <c r="R16" s="117" t="n">
        <v>2</v>
      </c>
      <c r="S16" s="119" t="n">
        <v>2</v>
      </c>
      <c r="T16" s="112" t="n">
        <f aca="false">L16+N16+P16+R16</f>
        <v>4</v>
      </c>
      <c r="U16" s="112" t="n">
        <f aca="false">M16+O16+Q16+S16</f>
        <v>6</v>
      </c>
    </row>
    <row r="17" customFormat="false" ht="12.75" hidden="false" customHeight="false" outlineLevel="0" collapsed="false">
      <c r="A17" s="104" t="n">
        <v>8</v>
      </c>
      <c r="B17" s="114" t="s">
        <v>44</v>
      </c>
      <c r="C17" s="124"/>
      <c r="D17" s="116" t="n">
        <v>1</v>
      </c>
      <c r="E17" s="117"/>
      <c r="F17" s="117"/>
      <c r="G17" s="117"/>
      <c r="H17" s="117" t="n">
        <f aca="false">I17+J17+K17</f>
        <v>8</v>
      </c>
      <c r="I17" s="120" t="n">
        <v>4</v>
      </c>
      <c r="J17" s="121"/>
      <c r="K17" s="120" t="n">
        <v>4</v>
      </c>
      <c r="L17" s="117"/>
      <c r="M17" s="117"/>
      <c r="N17" s="117" t="n">
        <v>2</v>
      </c>
      <c r="O17" s="117" t="n">
        <v>2</v>
      </c>
      <c r="P17" s="117" t="n">
        <v>2</v>
      </c>
      <c r="Q17" s="117" t="n">
        <v>2</v>
      </c>
      <c r="R17" s="117"/>
      <c r="S17" s="119"/>
      <c r="T17" s="112" t="n">
        <f aca="false">L17+N17+P17+R17</f>
        <v>4</v>
      </c>
      <c r="U17" s="112" t="n">
        <f aca="false">M17+O17+Q17+S17</f>
        <v>4</v>
      </c>
    </row>
    <row r="18" customFormat="false" ht="12.75" hidden="false" customHeight="false" outlineLevel="0" collapsed="false">
      <c r="A18" s="104" t="n">
        <v>9</v>
      </c>
      <c r="B18" s="114" t="s">
        <v>45</v>
      </c>
      <c r="C18" s="124" t="n">
        <v>1</v>
      </c>
      <c r="D18" s="116"/>
      <c r="E18" s="117"/>
      <c r="F18" s="117"/>
      <c r="G18" s="117" t="n">
        <v>1</v>
      </c>
      <c r="H18" s="117" t="n">
        <f aca="false">I18+J18+K18</f>
        <v>8</v>
      </c>
      <c r="I18" s="109" t="n">
        <v>4</v>
      </c>
      <c r="J18" s="125"/>
      <c r="K18" s="126" t="n">
        <v>4</v>
      </c>
      <c r="L18" s="117" t="n">
        <v>2</v>
      </c>
      <c r="M18" s="117" t="n">
        <v>2</v>
      </c>
      <c r="N18" s="117"/>
      <c r="O18" s="117"/>
      <c r="P18" s="117" t="n">
        <v>2</v>
      </c>
      <c r="Q18" s="117" t="n">
        <v>2</v>
      </c>
      <c r="R18" s="117"/>
      <c r="S18" s="119"/>
      <c r="T18" s="112"/>
      <c r="U18" s="112"/>
    </row>
    <row r="19" customFormat="false" ht="12.75" hidden="false" customHeight="false" outlineLevel="0" collapsed="false">
      <c r="A19" s="113" t="n">
        <v>10</v>
      </c>
      <c r="B19" s="114" t="s">
        <v>47</v>
      </c>
      <c r="C19" s="124"/>
      <c r="D19" s="116" t="n">
        <v>1</v>
      </c>
      <c r="E19" s="117"/>
      <c r="F19" s="117"/>
      <c r="G19" s="117"/>
      <c r="H19" s="117" t="n">
        <f aca="false">I19+J19+K19</f>
        <v>12</v>
      </c>
      <c r="I19" s="109" t="n">
        <v>4</v>
      </c>
      <c r="J19" s="125"/>
      <c r="K19" s="126" t="n">
        <v>8</v>
      </c>
      <c r="L19" s="117" t="n">
        <v>2</v>
      </c>
      <c r="M19" s="117" t="n">
        <v>2</v>
      </c>
      <c r="N19" s="117" t="n">
        <v>2</v>
      </c>
      <c r="O19" s="117" t="n">
        <v>2</v>
      </c>
      <c r="P19" s="117"/>
      <c r="Q19" s="117" t="n">
        <v>2</v>
      </c>
      <c r="R19" s="117"/>
      <c r="S19" s="119" t="n">
        <v>2</v>
      </c>
      <c r="T19" s="112"/>
      <c r="U19" s="112"/>
    </row>
    <row r="20" customFormat="false" ht="21" hidden="false" customHeight="false" outlineLevel="0" collapsed="false">
      <c r="A20" s="113" t="n">
        <v>11</v>
      </c>
      <c r="B20" s="114" t="s">
        <v>40</v>
      </c>
      <c r="C20" s="127"/>
      <c r="D20" s="128" t="n">
        <v>1</v>
      </c>
      <c r="E20" s="129"/>
      <c r="F20" s="129"/>
      <c r="G20" s="117"/>
      <c r="H20" s="117" t="n">
        <f aca="false">I20+J20+K20</f>
        <v>8</v>
      </c>
      <c r="I20" s="130" t="n">
        <v>4</v>
      </c>
      <c r="J20" s="131"/>
      <c r="K20" s="132" t="n">
        <v>4</v>
      </c>
      <c r="L20" s="117"/>
      <c r="M20" s="117"/>
      <c r="N20" s="117"/>
      <c r="O20" s="117"/>
      <c r="P20" s="117" t="n">
        <v>2</v>
      </c>
      <c r="Q20" s="117" t="n">
        <v>2</v>
      </c>
      <c r="R20" s="117" t="n">
        <v>2</v>
      </c>
      <c r="S20" s="119" t="n">
        <v>2</v>
      </c>
      <c r="T20" s="112"/>
      <c r="U20" s="112"/>
    </row>
    <row r="21" customFormat="false" ht="17.25" hidden="false" customHeight="true" outlineLevel="0" collapsed="false">
      <c r="A21" s="104" t="n">
        <v>12</v>
      </c>
      <c r="B21" s="114" t="s">
        <v>48</v>
      </c>
      <c r="C21" s="118"/>
      <c r="D21" s="109" t="n">
        <v>1</v>
      </c>
      <c r="E21" s="108"/>
      <c r="F21" s="108"/>
      <c r="G21" s="117"/>
      <c r="H21" s="117" t="n">
        <f aca="false">I21+J21+K21</f>
        <v>8</v>
      </c>
      <c r="I21" s="116" t="n">
        <v>4</v>
      </c>
      <c r="J21" s="118"/>
      <c r="K21" s="116" t="n">
        <v>4</v>
      </c>
      <c r="L21" s="117"/>
      <c r="M21" s="117"/>
      <c r="N21" s="117"/>
      <c r="O21" s="117"/>
      <c r="P21" s="117" t="n">
        <v>2</v>
      </c>
      <c r="Q21" s="117" t="n">
        <v>2</v>
      </c>
      <c r="R21" s="117" t="n">
        <v>2</v>
      </c>
      <c r="S21" s="119" t="n">
        <v>2</v>
      </c>
      <c r="T21" s="112" t="n">
        <f aca="false">L21+N21+P21+R21</f>
        <v>4</v>
      </c>
      <c r="U21" s="112" t="n">
        <f aca="false">M21+O21+Q21+S21</f>
        <v>4</v>
      </c>
    </row>
    <row r="22" customFormat="false" ht="14.25" hidden="false" customHeight="true" outlineLevel="0" collapsed="false">
      <c r="A22" s="104" t="n">
        <v>13</v>
      </c>
      <c r="B22" s="133" t="s">
        <v>86</v>
      </c>
      <c r="C22" s="134" t="n">
        <v>1</v>
      </c>
      <c r="D22" s="134"/>
      <c r="E22" s="134"/>
      <c r="F22" s="134"/>
      <c r="G22" s="134"/>
      <c r="H22" s="135" t="n">
        <v>14</v>
      </c>
      <c r="I22" s="134" t="n">
        <v>8</v>
      </c>
      <c r="J22" s="134"/>
      <c r="K22" s="136" t="n">
        <v>6</v>
      </c>
      <c r="L22" s="137" t="n">
        <v>2</v>
      </c>
      <c r="M22" s="138"/>
      <c r="N22" s="138" t="n">
        <v>2</v>
      </c>
      <c r="O22" s="138" t="n">
        <v>2</v>
      </c>
      <c r="P22" s="138" t="n">
        <v>2</v>
      </c>
      <c r="Q22" s="138" t="n">
        <v>2</v>
      </c>
      <c r="R22" s="138" t="n">
        <v>2</v>
      </c>
      <c r="S22" s="138" t="n">
        <v>2</v>
      </c>
      <c r="T22" s="138"/>
      <c r="U22" s="138"/>
      <c r="V22" s="139"/>
      <c r="W22" s="140"/>
    </row>
    <row r="23" customFormat="false" ht="24.75" hidden="false" customHeight="true" outlineLevel="0" collapsed="false">
      <c r="A23" s="104" t="n">
        <v>14</v>
      </c>
      <c r="B23" s="141" t="s">
        <v>36</v>
      </c>
      <c r="C23" s="142" t="n">
        <v>1</v>
      </c>
      <c r="D23" s="143"/>
      <c r="E23" s="144"/>
      <c r="F23" s="144"/>
      <c r="G23" s="144"/>
      <c r="H23" s="144" t="n">
        <v>8</v>
      </c>
      <c r="I23" s="145" t="n">
        <v>4</v>
      </c>
      <c r="J23" s="146"/>
      <c r="K23" s="145" t="n">
        <v>4</v>
      </c>
      <c r="L23" s="144"/>
      <c r="M23" s="144"/>
      <c r="N23" s="144" t="n">
        <v>2</v>
      </c>
      <c r="O23" s="144" t="n">
        <v>2</v>
      </c>
      <c r="P23" s="144"/>
      <c r="Q23" s="144"/>
      <c r="R23" s="144" t="n">
        <v>2</v>
      </c>
      <c r="S23" s="147" t="n">
        <v>2</v>
      </c>
      <c r="T23" s="148"/>
      <c r="U23" s="148"/>
      <c r="V23" s="149"/>
      <c r="W23" s="149"/>
    </row>
    <row r="24" customFormat="false" ht="15.75" hidden="false" customHeight="true" outlineLevel="0" collapsed="false">
      <c r="A24" s="113" t="n">
        <v>15</v>
      </c>
      <c r="B24" s="114" t="s">
        <v>69</v>
      </c>
      <c r="C24" s="118"/>
      <c r="D24" s="116" t="n">
        <v>1</v>
      </c>
      <c r="E24" s="117"/>
      <c r="F24" s="117"/>
      <c r="G24" s="117"/>
      <c r="H24" s="117" t="n">
        <f aca="false">I24+J24+K24</f>
        <v>8</v>
      </c>
      <c r="I24" s="116" t="n">
        <v>4</v>
      </c>
      <c r="J24" s="118"/>
      <c r="K24" s="116" t="n">
        <v>4</v>
      </c>
      <c r="L24" s="117" t="n">
        <v>2</v>
      </c>
      <c r="M24" s="117" t="n">
        <v>2</v>
      </c>
      <c r="N24" s="117" t="n">
        <v>2</v>
      </c>
      <c r="O24" s="117" t="n">
        <v>2</v>
      </c>
      <c r="P24" s="117"/>
      <c r="Q24" s="117"/>
      <c r="R24" s="117"/>
      <c r="S24" s="119"/>
      <c r="T24" s="112" t="n">
        <f aca="false">L24+N24+P24+R24</f>
        <v>4</v>
      </c>
      <c r="U24" s="112" t="n">
        <f aca="false">M24+O24+Q24+S24</f>
        <v>4</v>
      </c>
    </row>
    <row r="25" customFormat="false" ht="13.5" hidden="false" customHeight="false" outlineLevel="0" collapsed="false">
      <c r="A25" s="150" t="s">
        <v>51</v>
      </c>
      <c r="B25" s="151"/>
      <c r="C25" s="152" t="n">
        <f aca="false">SUM(C10:C24)</f>
        <v>7</v>
      </c>
      <c r="D25" s="152" t="n">
        <f aca="false">SUM(D10:D24)</f>
        <v>8</v>
      </c>
      <c r="E25" s="152" t="n">
        <f aca="false">SUM(E10:E24)</f>
        <v>1</v>
      </c>
      <c r="F25" s="152" t="n">
        <f aca="false">SUM(F10:F24)</f>
        <v>1</v>
      </c>
      <c r="G25" s="152" t="n">
        <f aca="false">SUM(G10:G24)</f>
        <v>2</v>
      </c>
      <c r="H25" s="152" t="n">
        <f aca="false">SUM(H10:H24)</f>
        <v>160</v>
      </c>
      <c r="I25" s="152" t="n">
        <f aca="false">SUM(I10:I24)</f>
        <v>70</v>
      </c>
      <c r="J25" s="152" t="n">
        <f aca="false">SUM(J10:J24)</f>
        <v>0</v>
      </c>
      <c r="K25" s="152" t="n">
        <f aca="false">SUM(K10:K24)</f>
        <v>90</v>
      </c>
      <c r="L25" s="152" t="n">
        <f aca="false">SUM(L10:L24)</f>
        <v>20</v>
      </c>
      <c r="M25" s="152" t="n">
        <f aca="false">SUM(M10:M24)</f>
        <v>20</v>
      </c>
      <c r="N25" s="152" t="n">
        <f aca="false">SUM(N10:N24)</f>
        <v>18</v>
      </c>
      <c r="O25" s="152" t="n">
        <f aca="false">SUM(O10:O24)</f>
        <v>22</v>
      </c>
      <c r="P25" s="152" t="n">
        <f aca="false">SUM(P10:P24)</f>
        <v>18</v>
      </c>
      <c r="Q25" s="152" t="n">
        <f aca="false">SUM(Q10:Q24)</f>
        <v>28</v>
      </c>
      <c r="R25" s="152" t="n">
        <f aca="false">SUM(R10:R24)</f>
        <v>12</v>
      </c>
      <c r="S25" s="152" t="n">
        <f aca="false">SUM(S10:S24)</f>
        <v>22</v>
      </c>
      <c r="T25" s="153" t="n">
        <f aca="false">SUM(T10:T24)</f>
        <v>42</v>
      </c>
      <c r="U25" s="153" t="n">
        <f aca="false">SUM(U10:U24)</f>
        <v>60</v>
      </c>
    </row>
    <row r="26" s="67" customFormat="true" ht="12.75" hidden="false" customHeight="false" outlineLevel="0" collapsed="false">
      <c r="A26" s="63" t="s">
        <v>52</v>
      </c>
      <c r="B26" s="63"/>
      <c r="C26" s="63"/>
      <c r="D26" s="63"/>
      <c r="E26" s="64" t="s">
        <v>53</v>
      </c>
      <c r="F26" s="64"/>
      <c r="G26" s="64"/>
      <c r="H26" s="65" t="n">
        <v>45574</v>
      </c>
      <c r="I26" s="65"/>
      <c r="J26" s="65"/>
      <c r="K26" s="66" t="s">
        <v>54</v>
      </c>
      <c r="L26" s="66"/>
      <c r="M26" s="66"/>
      <c r="N26" s="66"/>
      <c r="O26" s="66"/>
      <c r="P26" s="66"/>
      <c r="Q26" s="66"/>
      <c r="R26" s="66"/>
      <c r="S26" s="63"/>
      <c r="T26" s="63"/>
      <c r="U26" s="63"/>
      <c r="V26" s="63"/>
    </row>
    <row r="27" customFormat="false" ht="12.75" hidden="false" customHeight="false" outlineLevel="0" collapsed="false">
      <c r="A27" s="68" t="s">
        <v>55</v>
      </c>
      <c r="B27" s="68"/>
      <c r="C27" s="68"/>
      <c r="D27" s="68"/>
      <c r="E27" s="68"/>
      <c r="F27" s="68"/>
      <c r="G27" s="68"/>
      <c r="H27" s="68"/>
      <c r="I27" s="68"/>
      <c r="J27" s="68" t="s">
        <v>56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9"/>
      <c r="V27" s="69"/>
      <c r="W27" s="70"/>
    </row>
    <row r="28" customFormat="false" ht="12.75" hidden="false" customHeight="false" outlineLevel="0" collapsed="false">
      <c r="A28" s="78" t="s">
        <v>5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68"/>
      <c r="R28" s="68"/>
      <c r="S28" s="68"/>
      <c r="T28" s="68"/>
      <c r="U28" s="68"/>
      <c r="V28" s="68"/>
    </row>
    <row r="29" customFormat="false" ht="12.75" hidden="false" customHeight="false" outlineLevel="0" collapsed="false">
      <c r="A29" s="154" t="s">
        <v>58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96"/>
      <c r="U29" s="96"/>
    </row>
    <row r="30" customFormat="false" ht="12.75" hidden="false" customHeight="false" outlineLevel="0" collapsed="false">
      <c r="A30" s="155" t="s">
        <v>62</v>
      </c>
      <c r="B30" s="156"/>
      <c r="C30" s="77"/>
      <c r="D30" s="77"/>
      <c r="E30" s="78"/>
      <c r="F30" s="78"/>
      <c r="G30" s="79" t="s">
        <v>60</v>
      </c>
      <c r="H30" s="77"/>
      <c r="I30" s="155" t="s">
        <v>61</v>
      </c>
      <c r="J30" s="156"/>
      <c r="K30" s="80"/>
      <c r="L30" s="80"/>
      <c r="M30" s="80"/>
      <c r="N30" s="77"/>
      <c r="O30" s="77"/>
      <c r="P30" s="78"/>
      <c r="Q30" s="78"/>
      <c r="R30" s="78"/>
      <c r="S30" s="78"/>
      <c r="U30" s="81" t="s">
        <v>60</v>
      </c>
    </row>
    <row r="31" customFormat="false" ht="12.75" hidden="false" customHeight="false" outlineLevel="0" collapsed="false">
      <c r="A31" s="155" t="s">
        <v>64</v>
      </c>
      <c r="B31" s="156"/>
      <c r="C31" s="77"/>
      <c r="D31" s="77"/>
      <c r="E31" s="78"/>
      <c r="F31" s="78"/>
      <c r="G31" s="79" t="s">
        <v>60</v>
      </c>
      <c r="H31" s="83"/>
      <c r="I31" s="155" t="s">
        <v>63</v>
      </c>
      <c r="J31" s="156"/>
      <c r="K31" s="80"/>
      <c r="L31" s="80"/>
      <c r="M31" s="80"/>
      <c r="N31" s="77"/>
      <c r="O31" s="77"/>
      <c r="P31" s="78"/>
      <c r="Q31" s="78"/>
      <c r="R31" s="78"/>
      <c r="S31" s="78"/>
      <c r="U31" s="81" t="s">
        <v>60</v>
      </c>
    </row>
    <row r="32" customFormat="false" ht="12.75" hidden="false" customHeight="false" outlineLevel="0" collapsed="false">
      <c r="A32" s="155" t="s">
        <v>66</v>
      </c>
      <c r="B32" s="156"/>
      <c r="C32" s="77"/>
      <c r="D32" s="77"/>
      <c r="E32" s="78"/>
      <c r="F32" s="78"/>
      <c r="G32" s="79" t="s">
        <v>60</v>
      </c>
      <c r="H32" s="77"/>
      <c r="I32" s="155" t="s">
        <v>87</v>
      </c>
      <c r="J32" s="156"/>
      <c r="K32" s="80"/>
      <c r="L32" s="80"/>
      <c r="M32" s="80"/>
      <c r="N32" s="77"/>
      <c r="O32" s="77"/>
      <c r="P32" s="78"/>
      <c r="Q32" s="78"/>
      <c r="R32" s="78"/>
      <c r="S32" s="78"/>
      <c r="U32" s="81" t="s">
        <v>60</v>
      </c>
    </row>
    <row r="33" customFormat="false" ht="12.75" hidden="false" customHeight="false" outlineLevel="0" collapsed="false">
      <c r="A33" s="155" t="s">
        <v>68</v>
      </c>
      <c r="B33" s="156"/>
      <c r="C33" s="77"/>
      <c r="D33" s="77"/>
      <c r="E33" s="78"/>
      <c r="F33" s="78"/>
      <c r="G33" s="79" t="s">
        <v>60</v>
      </c>
      <c r="H33" s="77"/>
      <c r="I33" s="155" t="s">
        <v>88</v>
      </c>
      <c r="J33" s="156"/>
      <c r="K33" s="80"/>
      <c r="L33" s="80"/>
      <c r="M33" s="80"/>
      <c r="N33" s="77"/>
      <c r="O33" s="77"/>
      <c r="P33" s="78"/>
      <c r="Q33" s="78"/>
      <c r="R33" s="78"/>
      <c r="S33" s="78"/>
      <c r="U33" s="81" t="s">
        <v>60</v>
      </c>
    </row>
    <row r="34" customFormat="false" ht="12.75" hidden="false" customHeight="false" outlineLevel="0" collapsed="false">
      <c r="A34" s="155" t="s">
        <v>71</v>
      </c>
      <c r="B34" s="156"/>
      <c r="C34" s="77"/>
      <c r="D34" s="77"/>
      <c r="E34" s="78"/>
      <c r="F34" s="78"/>
      <c r="G34" s="79" t="s">
        <v>60</v>
      </c>
      <c r="H34" s="77"/>
      <c r="I34" s="155" t="s">
        <v>65</v>
      </c>
      <c r="J34" s="156"/>
      <c r="K34" s="80"/>
      <c r="L34" s="80"/>
      <c r="M34" s="80"/>
      <c r="N34" s="77"/>
      <c r="O34" s="77"/>
      <c r="P34" s="78"/>
      <c r="Q34" s="78"/>
      <c r="R34" s="78"/>
      <c r="S34" s="78"/>
      <c r="U34" s="81" t="s">
        <v>60</v>
      </c>
    </row>
    <row r="35" customFormat="false" ht="12.75" hidden="false" customHeight="false" outlineLevel="0" collapsed="false">
      <c r="A35" s="155" t="s">
        <v>89</v>
      </c>
      <c r="B35" s="156"/>
      <c r="C35" s="77"/>
      <c r="D35" s="77"/>
      <c r="E35" s="78"/>
      <c r="F35" s="81"/>
      <c r="G35" s="79" t="s">
        <v>60</v>
      </c>
      <c r="H35" s="77"/>
      <c r="I35" s="156"/>
      <c r="J35" s="78"/>
      <c r="K35" s="77"/>
      <c r="L35" s="77"/>
      <c r="M35" s="77"/>
      <c r="N35" s="77"/>
      <c r="O35" s="77"/>
      <c r="P35" s="78"/>
      <c r="Q35" s="78"/>
      <c r="R35" s="78"/>
      <c r="S35" s="78"/>
      <c r="U35" s="81"/>
    </row>
    <row r="36" customFormat="false" ht="12.75" hidden="false" customHeight="false" outlineLevel="0" collapsed="false">
      <c r="A36" s="86" t="s">
        <v>73</v>
      </c>
      <c r="B36" s="87"/>
      <c r="C36" s="87"/>
      <c r="D36" s="87"/>
      <c r="E36" s="87"/>
      <c r="F36" s="88"/>
      <c r="G36" s="87"/>
      <c r="H36" s="87"/>
      <c r="I36" s="86" t="s">
        <v>74</v>
      </c>
      <c r="J36" s="86"/>
      <c r="K36" s="86"/>
      <c r="L36" s="86"/>
      <c r="M36" s="87"/>
      <c r="N36" s="87"/>
      <c r="O36" s="87"/>
      <c r="P36" s="157"/>
    </row>
    <row r="37" customFormat="false" ht="12.75" hidden="false" customHeight="false" outlineLevel="0" collapsed="false">
      <c r="A37" s="90" t="s">
        <v>7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</row>
  </sheetData>
  <mergeCells count="29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E26:G26"/>
    <mergeCell ref="H26:J26"/>
    <mergeCell ref="K26:P26"/>
    <mergeCell ref="Q26:R26"/>
    <mergeCell ref="A28:P28"/>
    <mergeCell ref="A29:S29"/>
    <mergeCell ref="A37:P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4-05-14T13:07:57Z</cp:lastPrinted>
  <dcterms:modified xsi:type="dcterms:W3CDTF">2024-05-14T13:26:13Z</dcterms:modified>
  <cp:revision>0</cp:revision>
  <dc:subject/>
  <dc:title/>
</cp:coreProperties>
</file>