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рсия 5" sheetId="1" state="visible" r:id="rId2"/>
    <sheet name="Версия 6" sheetId="2" state="visible" r:id="rId3"/>
  </sheets>
  <definedNames>
    <definedName function="false" hidden="false" localSheetId="0" name="_xlnm.Print_Area" vbProcedure="false">'Версия 5'!$A$1:$W$38</definedName>
    <definedName function="false" hidden="false" localSheetId="1" name="_xlnm.Print_Area" vbProcedure="false">'Версия 6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Учиться
  Учиться
  и учиться…
 (В. И. Ленин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32</xdr:colOff>
                <xdr:row>11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
Поправи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9</xdr:rowOff>
              </xdr:from>
              <xdr:to>
                <xdr:col>5</xdr:col>
                <xdr:colOff>32</xdr:colOff>
                <xdr:row>12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
Попра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5</xdr:col>
                <xdr:colOff>32</xdr:colOff>
                <xdr:row>14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
Попра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32</xdr:colOff>
                <xdr:row>23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
Попра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5</xdr:col>
                <xdr:colOff>32</xdr:colOff>
                <xdr:row>23</xdr:row>
                <xdr:rowOff>3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виков:
</t>
        </r>
        <r>
          <rPr>
            <sz val="8"/>
            <color rgb="FF000000"/>
            <rFont val="Tahoma"/>
            <family val="2"/>
            <charset val="204"/>
          </rPr>
          <t xml:space="preserve">
Поправи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0</xdr:rowOff>
              </xdr:from>
              <xdr:to>
                <xdr:col>5</xdr:col>
                <xdr:colOff>32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чебный отдел:
</t>
        </r>
        <r>
          <rPr>
            <sz val="9"/>
            <color rgb="FF000000"/>
            <rFont val="Tahoma"/>
            <family val="2"/>
            <charset val="204"/>
          </rPr>
          <t xml:space="preserve">Разбить на две дисциплины "Основы землеустройства" (6 лек, 10 прак) и "Основы землеустроительного проектирования" (2 лек, 6 прак)
как то так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6</xdr:col>
                <xdr:colOff>11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89">
  <si>
    <t xml:space="preserve">21.03.02 - Землеустройство и кадастры "Землеустройство"</t>
  </si>
  <si>
    <t xml:space="preserve">График занятий в период лабораторно-экзаменационной сессии 3 курса на 2024-2025 учебный год</t>
  </si>
  <si>
    <t xml:space="preserve">Продолжительность лабораторно-экзаменационной сессии с 05 сентября по 24 Октября 2024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5.09</t>
  </si>
  <si>
    <t xml:space="preserve">09.09</t>
  </si>
  <si>
    <t xml:space="preserve">16.09</t>
  </si>
  <si>
    <t xml:space="preserve">23.09</t>
  </si>
  <si>
    <t xml:space="preserve">30.09</t>
  </si>
  <si>
    <t xml:space="preserve">07.10</t>
  </si>
  <si>
    <t xml:space="preserve">лекций</t>
  </si>
  <si>
    <t xml:space="preserve">лаборатор-</t>
  </si>
  <si>
    <t xml:space="preserve">практиче-</t>
  </si>
  <si>
    <t xml:space="preserve">08.09</t>
  </si>
  <si>
    <t xml:space="preserve">15.09</t>
  </si>
  <si>
    <t xml:space="preserve">22.09</t>
  </si>
  <si>
    <t xml:space="preserve">29.09</t>
  </si>
  <si>
    <t xml:space="preserve">06.10</t>
  </si>
  <si>
    <t xml:space="preserve">13.10</t>
  </si>
  <si>
    <t xml:space="preserve">ных занятий</t>
  </si>
  <si>
    <t xml:space="preserve">ских занятий</t>
  </si>
  <si>
    <t xml:space="preserve">3 дня</t>
  </si>
  <si>
    <t xml:space="preserve">6 дней</t>
  </si>
  <si>
    <t xml:space="preserve">Основы кадастрового деления территории и внесение сведений в ЕГРН</t>
  </si>
  <si>
    <t xml:space="preserve">Основы устойчивого развития территорий</t>
  </si>
  <si>
    <t xml:space="preserve">Состояние и развитие землеустроительной отрасли (отечественный и зарубежный опыт)</t>
  </si>
  <si>
    <t xml:space="preserve">Основы землеустройства и землеустроительного проектирования</t>
  </si>
  <si>
    <t xml:space="preserve">Межхозяйственное землеустройство</t>
  </si>
  <si>
    <t xml:space="preserve">Внутрихозяйственное землеустройство</t>
  </si>
  <si>
    <t xml:space="preserve">Эколого-хозяйственная оценка территории</t>
  </si>
  <si>
    <t xml:space="preserve">Межевание земель</t>
  </si>
  <si>
    <t xml:space="preserve">Геодезические работы при землеустройстве</t>
  </si>
  <si>
    <t xml:space="preserve">Основы землеустройства</t>
  </si>
  <si>
    <t xml:space="preserve">Философия</t>
  </si>
  <si>
    <t xml:space="preserve">Экономика</t>
  </si>
  <si>
    <t xml:space="preserve">Мониторинг земель и объектов недвижимости</t>
  </si>
  <si>
    <t xml:space="preserve">Экономика и организация сельскохозяйственного производства</t>
  </si>
  <si>
    <t xml:space="preserve">Спутниковые и наземные системы навигации в землеустройстве и кадастре</t>
  </si>
  <si>
    <t xml:space="preserve">    Итого:</t>
  </si>
  <si>
    <t xml:space="preserve"> </t>
  </si>
  <si>
    <t xml:space="preserve"> Конец занятий:</t>
  </si>
  <si>
    <t xml:space="preserve">Количество учебных дней: 30</t>
  </si>
  <si>
    <t xml:space="preserve">Начало экзаменов: 10 Октября 2024 г. Конец экзаменов: 23 Октября 2024 г.</t>
  </si>
  <si>
    <t xml:space="preserve"> Пересдача экзаменов: 24.10.2024 г.</t>
  </si>
  <si>
    <t xml:space="preserve">Учебные практики: по геодезии - 2 и 2\3 недели</t>
  </si>
  <si>
    <t xml:space="preserve">Установочные лекции</t>
  </si>
  <si>
    <t xml:space="preserve">Безопасность жизнедеятельности</t>
  </si>
  <si>
    <t xml:space="preserve">- 1 час</t>
  </si>
  <si>
    <t xml:space="preserve">Экономика недвижимости</t>
  </si>
  <si>
    <t xml:space="preserve">Картография</t>
  </si>
  <si>
    <t xml:space="preserve">Основы управления проектами землеустройства</t>
  </si>
  <si>
    <t xml:space="preserve">Фотограмметрия и дистанционное зондирование</t>
  </si>
  <si>
    <t xml:space="preserve">Экономико-математические методы в землеустройстве и кадастрах</t>
  </si>
  <si>
    <t xml:space="preserve">Землеустроительное проектирование</t>
  </si>
  <si>
    <t xml:space="preserve">Региональное землеустройство</t>
  </si>
  <si>
    <t xml:space="preserve">Географические информационные системы в землеустройстве и кадастрах</t>
  </si>
  <si>
    <t xml:space="preserve">Современные технологии производства ТГР в землеустройстве и кадастре</t>
  </si>
  <si>
    <t xml:space="preserve">Цифровое сельское хозяйство и ландшафтное проектирование</t>
  </si>
  <si>
    <t xml:space="preserve">НИР</t>
  </si>
  <si>
    <t xml:space="preserve">                Дата проведения: 10.10.2024 г.</t>
  </si>
  <si>
    <t xml:space="preserve">Дата проведения:11.10.2024 г.</t>
  </si>
  <si>
    <t xml:space="preserve">Декан заочного факультета, доцент                                                                         Егорченков А.В.</t>
  </si>
  <si>
    <t xml:space="preserve">11.11-</t>
  </si>
  <si>
    <t xml:space="preserve">18.11-</t>
  </si>
  <si>
    <t xml:space="preserve">25.11-</t>
  </si>
  <si>
    <t xml:space="preserve">02.12-</t>
  </si>
  <si>
    <t xml:space="preserve">17.11</t>
  </si>
  <si>
    <t xml:space="preserve">24.11</t>
  </si>
  <si>
    <t xml:space="preserve">01.12</t>
  </si>
  <si>
    <t xml:space="preserve">08.12</t>
  </si>
  <si>
    <t xml:space="preserve">Основыземлеустроительного проектирования</t>
  </si>
  <si>
    <t xml:space="preserve">Экономика  </t>
  </si>
  <si>
    <t xml:space="preserve">Основы земельного права и государственной земельной политики</t>
  </si>
  <si>
    <t xml:space="preserve">Дешифрирование аэро- и космических снимков</t>
  </si>
  <si>
    <t xml:space="preserve">Агроландшафтное земледелие</t>
  </si>
  <si>
    <t xml:space="preserve">Современные технологии производства топографо-геодезических работ в землеустройстве и кадастр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color rgb="FF000000"/>
      <name val="Tahoma"/>
      <family val="2"/>
      <charset val="204"/>
    </font>
    <font>
      <sz val="9"/>
      <name val="Tahoma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3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false" view="pageBreakPreview" topLeftCell="A1" colorId="8" zoomScale="115" zoomScaleNormal="75" zoomScalePageLayoutView="115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2" min="21" style="1" width="3.56"/>
    <col collapsed="false" customWidth="true" hidden="false" outlineLevel="0" max="23" min="23" style="1" width="3.85"/>
    <col collapsed="false" customWidth="false" hidden="false" outlineLevel="0" max="257" min="24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AA3" s="5"/>
      <c r="AB3" s="5"/>
      <c r="AC3" s="5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AA4" s="5"/>
      <c r="AB4" s="5"/>
      <c r="AC4" s="5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8" t="s">
        <v>10</v>
      </c>
      <c r="I5" s="8"/>
      <c r="J5" s="8"/>
      <c r="K5" s="8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AA5" s="5"/>
      <c r="AB5" s="5"/>
      <c r="AC5" s="5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7" t="s">
        <v>19</v>
      </c>
      <c r="Q6" s="17"/>
      <c r="R6" s="17" t="s">
        <v>20</v>
      </c>
      <c r="S6" s="17"/>
      <c r="T6" s="18" t="s">
        <v>21</v>
      </c>
      <c r="U6" s="18"/>
      <c r="V6" s="19" t="s">
        <v>22</v>
      </c>
      <c r="W6" s="19"/>
      <c r="AA6" s="5"/>
      <c r="AB6" s="5"/>
      <c r="AC6" s="5"/>
    </row>
    <row r="7" customFormat="false" ht="12.75" hidden="false" customHeight="false" outlineLevel="0" collapsed="false">
      <c r="A7" s="20"/>
      <c r="B7" s="14"/>
      <c r="C7" s="21"/>
      <c r="D7" s="14"/>
      <c r="E7" s="9"/>
      <c r="F7" s="9"/>
      <c r="G7" s="9"/>
      <c r="H7" s="22"/>
      <c r="I7" s="13" t="s">
        <v>23</v>
      </c>
      <c r="J7" s="23" t="s">
        <v>24</v>
      </c>
      <c r="K7" s="13" t="s">
        <v>25</v>
      </c>
      <c r="L7" s="24" t="s">
        <v>26</v>
      </c>
      <c r="M7" s="24"/>
      <c r="N7" s="24" t="s">
        <v>27</v>
      </c>
      <c r="O7" s="24"/>
      <c r="P7" s="24" t="s">
        <v>28</v>
      </c>
      <c r="Q7" s="24"/>
      <c r="R7" s="24" t="s">
        <v>29</v>
      </c>
      <c r="S7" s="24"/>
      <c r="T7" s="25" t="s">
        <v>30</v>
      </c>
      <c r="U7" s="25"/>
      <c r="V7" s="26" t="s">
        <v>31</v>
      </c>
      <c r="W7" s="26"/>
      <c r="AA7" s="5"/>
      <c r="AB7" s="5"/>
      <c r="AC7" s="5"/>
    </row>
    <row r="8" customFormat="false" ht="11.25" hidden="false" customHeight="true" outlineLevel="0" collapsed="false">
      <c r="A8" s="20"/>
      <c r="B8" s="14"/>
      <c r="C8" s="21"/>
      <c r="D8" s="14"/>
      <c r="E8" s="9"/>
      <c r="F8" s="9"/>
      <c r="G8" s="9"/>
      <c r="H8" s="22"/>
      <c r="I8" s="21"/>
      <c r="J8" s="12" t="s">
        <v>32</v>
      </c>
      <c r="K8" s="13" t="s">
        <v>33</v>
      </c>
      <c r="L8" s="27" t="s">
        <v>34</v>
      </c>
      <c r="M8" s="27"/>
      <c r="N8" s="27" t="s">
        <v>35</v>
      </c>
      <c r="O8" s="27"/>
      <c r="P8" s="27" t="s">
        <v>35</v>
      </c>
      <c r="Q8" s="27"/>
      <c r="R8" s="27" t="s">
        <v>35</v>
      </c>
      <c r="S8" s="27"/>
      <c r="T8" s="28" t="s">
        <v>35</v>
      </c>
      <c r="U8" s="28"/>
      <c r="V8" s="29" t="s">
        <v>34</v>
      </c>
      <c r="W8" s="29"/>
      <c r="AA8" s="5"/>
      <c r="AB8" s="5"/>
      <c r="AC8" s="5"/>
    </row>
    <row r="9" s="36" customFormat="true" ht="12" hidden="false" customHeight="true" outlineLevel="0" collapsed="false">
      <c r="A9" s="30" t="n">
        <v>1</v>
      </c>
      <c r="B9" s="31" t="n">
        <v>2</v>
      </c>
      <c r="C9" s="32" t="n">
        <v>3</v>
      </c>
      <c r="D9" s="31" t="n">
        <v>4</v>
      </c>
      <c r="E9" s="32" t="n">
        <v>5</v>
      </c>
      <c r="F9" s="31" t="n">
        <v>6</v>
      </c>
      <c r="G9" s="32" t="n">
        <v>7</v>
      </c>
      <c r="H9" s="31" t="n">
        <v>8</v>
      </c>
      <c r="I9" s="32" t="n">
        <v>9</v>
      </c>
      <c r="J9" s="31" t="n">
        <v>10</v>
      </c>
      <c r="K9" s="33" t="n">
        <v>11</v>
      </c>
      <c r="L9" s="34" t="n">
        <v>12</v>
      </c>
      <c r="M9" s="34"/>
      <c r="N9" s="34" t="n">
        <v>13</v>
      </c>
      <c r="O9" s="34"/>
      <c r="P9" s="34" t="n">
        <v>14</v>
      </c>
      <c r="Q9" s="34"/>
      <c r="R9" s="34" t="n">
        <v>16</v>
      </c>
      <c r="S9" s="34"/>
      <c r="T9" s="35" t="n">
        <v>17</v>
      </c>
      <c r="U9" s="35"/>
      <c r="V9" s="35" t="n">
        <v>18</v>
      </c>
      <c r="W9" s="35"/>
      <c r="AA9" s="37"/>
      <c r="AB9" s="37"/>
      <c r="AC9" s="37"/>
    </row>
    <row r="10" customFormat="false" ht="29.25" hidden="false" customHeight="true" outlineLevel="0" collapsed="false">
      <c r="A10" s="38" t="n">
        <v>1</v>
      </c>
      <c r="B10" s="39" t="s">
        <v>36</v>
      </c>
      <c r="C10" s="40"/>
      <c r="D10" s="41" t="n">
        <v>1</v>
      </c>
      <c r="E10" s="40"/>
      <c r="F10" s="40"/>
      <c r="G10" s="40"/>
      <c r="H10" s="42" t="n">
        <f aca="false">SUM(I10:K10)</f>
        <v>14</v>
      </c>
      <c r="I10" s="40" t="n">
        <v>6</v>
      </c>
      <c r="J10" s="40"/>
      <c r="K10" s="43" t="n">
        <v>8</v>
      </c>
      <c r="L10" s="44" t="n">
        <v>2</v>
      </c>
      <c r="M10" s="45" t="n">
        <v>2</v>
      </c>
      <c r="N10" s="45" t="n">
        <v>2</v>
      </c>
      <c r="O10" s="45" t="n">
        <v>2</v>
      </c>
      <c r="P10" s="45" t="n">
        <v>2</v>
      </c>
      <c r="Q10" s="45" t="n">
        <v>2</v>
      </c>
      <c r="R10" s="45"/>
      <c r="S10" s="45" t="n">
        <v>2</v>
      </c>
      <c r="T10" s="45"/>
      <c r="U10" s="45"/>
      <c r="V10" s="46"/>
      <c r="W10" s="47"/>
      <c r="X10" s="48" t="n">
        <f aca="false">L10+N10+P10+R10+T10+V10</f>
        <v>6</v>
      </c>
      <c r="Y10" s="48" t="n">
        <f aca="false">M10+O10+Q10+S10+U10+W10</f>
        <v>8</v>
      </c>
      <c r="AA10" s="5"/>
      <c r="AB10" s="49"/>
      <c r="AC10" s="5"/>
    </row>
    <row r="11" customFormat="false" ht="12.75" hidden="false" customHeight="false" outlineLevel="0" collapsed="false">
      <c r="A11" s="50" t="n">
        <v>2</v>
      </c>
      <c r="B11" s="51" t="s">
        <v>37</v>
      </c>
      <c r="C11" s="52"/>
      <c r="D11" s="52" t="n">
        <v>1</v>
      </c>
      <c r="E11" s="52"/>
      <c r="F11" s="52"/>
      <c r="G11" s="52"/>
      <c r="H11" s="53" t="n">
        <f aca="false">SUM(I11:K11)</f>
        <v>12</v>
      </c>
      <c r="I11" s="52" t="n">
        <v>4</v>
      </c>
      <c r="J11" s="52"/>
      <c r="K11" s="54" t="n">
        <v>8</v>
      </c>
      <c r="L11" s="55"/>
      <c r="M11" s="55"/>
      <c r="N11" s="55" t="n">
        <v>2</v>
      </c>
      <c r="O11" s="55" t="n">
        <v>2</v>
      </c>
      <c r="P11" s="55" t="n">
        <v>2</v>
      </c>
      <c r="Q11" s="55" t="n">
        <v>2</v>
      </c>
      <c r="R11" s="55" t="n">
        <v>2</v>
      </c>
      <c r="S11" s="55" t="n">
        <v>2</v>
      </c>
      <c r="T11" s="55"/>
      <c r="U11" s="55"/>
      <c r="V11" s="56"/>
      <c r="W11" s="56"/>
      <c r="X11" s="48" t="n">
        <f aca="false">L11+N11+P11+R11+T11+V11</f>
        <v>6</v>
      </c>
      <c r="Y11" s="48" t="n">
        <f aca="false">M11+O11+Q11+S11+U11+W11</f>
        <v>6</v>
      </c>
      <c r="AA11" s="5"/>
      <c r="AB11" s="49"/>
      <c r="AC11" s="5"/>
    </row>
    <row r="12" customFormat="false" ht="22.5" hidden="false" customHeight="false" outlineLevel="0" collapsed="false">
      <c r="A12" s="50" t="n">
        <v>3</v>
      </c>
      <c r="B12" s="51" t="s">
        <v>38</v>
      </c>
      <c r="C12" s="52"/>
      <c r="D12" s="52" t="n">
        <v>1</v>
      </c>
      <c r="E12" s="52"/>
      <c r="F12" s="52"/>
      <c r="G12" s="52"/>
      <c r="H12" s="53" t="n">
        <f aca="false">SUM(I12:K12)</f>
        <v>8</v>
      </c>
      <c r="I12" s="52" t="n">
        <v>4</v>
      </c>
      <c r="J12" s="52"/>
      <c r="K12" s="52" t="n">
        <v>4</v>
      </c>
      <c r="L12" s="55"/>
      <c r="M12" s="55"/>
      <c r="N12" s="55"/>
      <c r="O12" s="55"/>
      <c r="P12" s="55"/>
      <c r="Q12" s="55"/>
      <c r="R12" s="55"/>
      <c r="S12" s="55"/>
      <c r="T12" s="55" t="n">
        <v>2</v>
      </c>
      <c r="U12" s="55" t="n">
        <v>2</v>
      </c>
      <c r="V12" s="56" t="n">
        <v>2</v>
      </c>
      <c r="W12" s="56" t="n">
        <v>2</v>
      </c>
      <c r="X12" s="48" t="n">
        <f aca="false">L12+N12+P12+R12+T12+V12</f>
        <v>4</v>
      </c>
      <c r="Y12" s="48" t="n">
        <f aca="false">M12+O12+Q12+S12+U12+W12</f>
        <v>4</v>
      </c>
      <c r="AA12" s="5"/>
      <c r="AB12" s="49"/>
      <c r="AC12" s="5"/>
    </row>
    <row r="13" customFormat="false" ht="22.5" hidden="false" customHeight="false" outlineLevel="0" collapsed="false">
      <c r="A13" s="50" t="n">
        <v>4</v>
      </c>
      <c r="B13" s="51" t="s">
        <v>39</v>
      </c>
      <c r="C13" s="52" t="n">
        <v>1</v>
      </c>
      <c r="D13" s="52"/>
      <c r="E13" s="52"/>
      <c r="F13" s="52"/>
      <c r="G13" s="52"/>
      <c r="H13" s="53" t="n">
        <f aca="false">SUM(I13:K13)</f>
        <v>20</v>
      </c>
      <c r="I13" s="52" t="n">
        <v>8</v>
      </c>
      <c r="J13" s="52"/>
      <c r="K13" s="52" t="n">
        <v>12</v>
      </c>
      <c r="L13" s="55" t="n">
        <v>2</v>
      </c>
      <c r="M13" s="55" t="n">
        <v>2</v>
      </c>
      <c r="N13" s="55" t="n">
        <v>2</v>
      </c>
      <c r="O13" s="55" t="n">
        <v>2</v>
      </c>
      <c r="P13" s="55" t="n">
        <v>2</v>
      </c>
      <c r="Q13" s="55" t="n">
        <v>2</v>
      </c>
      <c r="R13" s="55" t="n">
        <v>2</v>
      </c>
      <c r="S13" s="55" t="n">
        <v>2</v>
      </c>
      <c r="T13" s="55" t="n">
        <v>2</v>
      </c>
      <c r="U13" s="55" t="n">
        <v>2</v>
      </c>
      <c r="V13" s="56"/>
      <c r="W13" s="56" t="n">
        <v>4</v>
      </c>
      <c r="X13" s="48" t="n">
        <f aca="false">L13+N13+P13+R13+T13+V13</f>
        <v>10</v>
      </c>
      <c r="Y13" s="48" t="n">
        <f aca="false">M13+O13+Q13+S13+U13+W13</f>
        <v>14</v>
      </c>
      <c r="AA13" s="5"/>
      <c r="AB13" s="49"/>
      <c r="AC13" s="5"/>
    </row>
    <row r="14" customFormat="false" ht="12.75" hidden="false" customHeight="false" outlineLevel="0" collapsed="false">
      <c r="A14" s="38" t="n">
        <v>5</v>
      </c>
      <c r="B14" s="51" t="s">
        <v>40</v>
      </c>
      <c r="C14" s="57" t="n">
        <v>1</v>
      </c>
      <c r="D14" s="57"/>
      <c r="E14" s="57" t="n">
        <v>1</v>
      </c>
      <c r="F14" s="57"/>
      <c r="G14" s="57"/>
      <c r="H14" s="53" t="n">
        <f aca="false">SUM(I14:K14)</f>
        <v>16</v>
      </c>
      <c r="I14" s="57" t="n">
        <v>8</v>
      </c>
      <c r="J14" s="57"/>
      <c r="K14" s="57" t="n">
        <v>8</v>
      </c>
      <c r="L14" s="55" t="n">
        <v>2</v>
      </c>
      <c r="M14" s="55" t="n">
        <v>2</v>
      </c>
      <c r="N14" s="55" t="n">
        <v>2</v>
      </c>
      <c r="O14" s="55" t="n">
        <v>2</v>
      </c>
      <c r="P14" s="55"/>
      <c r="Q14" s="55"/>
      <c r="R14" s="55" t="n">
        <v>2</v>
      </c>
      <c r="S14" s="55" t="n">
        <v>2</v>
      </c>
      <c r="T14" s="55"/>
      <c r="U14" s="55"/>
      <c r="V14" s="56" t="n">
        <v>2</v>
      </c>
      <c r="W14" s="56" t="n">
        <v>2</v>
      </c>
      <c r="X14" s="48" t="n">
        <f aca="false">L14+N14+P14+R14+T14+V14</f>
        <v>8</v>
      </c>
      <c r="Y14" s="48" t="n">
        <f aca="false">M14+O14+Q14+S14+U14+W14</f>
        <v>8</v>
      </c>
      <c r="AA14" s="5"/>
      <c r="AB14" s="49"/>
      <c r="AC14" s="5"/>
    </row>
    <row r="15" customFormat="false" ht="12.75" hidden="false" customHeight="false" outlineLevel="0" collapsed="false">
      <c r="A15" s="50" t="n">
        <v>6</v>
      </c>
      <c r="B15" s="51" t="s">
        <v>41</v>
      </c>
      <c r="C15" s="52" t="n">
        <v>1</v>
      </c>
      <c r="D15" s="58"/>
      <c r="E15" s="52" t="n">
        <v>1</v>
      </c>
      <c r="F15" s="52"/>
      <c r="G15" s="52"/>
      <c r="H15" s="53" t="n">
        <f aca="false">SUM(I15:K15)</f>
        <v>20</v>
      </c>
      <c r="I15" s="52" t="n">
        <v>8</v>
      </c>
      <c r="J15" s="52"/>
      <c r="K15" s="52" t="n">
        <v>12</v>
      </c>
      <c r="L15" s="55"/>
      <c r="M15" s="55" t="n">
        <v>2</v>
      </c>
      <c r="N15" s="55" t="n">
        <v>2</v>
      </c>
      <c r="O15" s="55" t="n">
        <v>2</v>
      </c>
      <c r="P15" s="55" t="n">
        <v>2</v>
      </c>
      <c r="Q15" s="55" t="n">
        <v>2</v>
      </c>
      <c r="R15" s="55" t="n">
        <v>2</v>
      </c>
      <c r="S15" s="55" t="n">
        <v>2</v>
      </c>
      <c r="T15" s="55" t="n">
        <v>2</v>
      </c>
      <c r="U15" s="55" t="n">
        <v>2</v>
      </c>
      <c r="V15" s="56"/>
      <c r="W15" s="56" t="n">
        <v>2</v>
      </c>
      <c r="X15" s="48" t="n">
        <f aca="false">L15+N15+P15+R15+T15+V15</f>
        <v>8</v>
      </c>
      <c r="Y15" s="48" t="n">
        <f aca="false">M15+O15+Q15+S15+U15+W15</f>
        <v>12</v>
      </c>
      <c r="AA15" s="5"/>
      <c r="AB15" s="49"/>
      <c r="AC15" s="5"/>
    </row>
    <row r="16" customFormat="false" ht="12.75" hidden="false" customHeight="false" outlineLevel="0" collapsed="false">
      <c r="A16" s="50" t="n">
        <v>7</v>
      </c>
      <c r="B16" s="51" t="s">
        <v>42</v>
      </c>
      <c r="C16" s="52"/>
      <c r="D16" s="52" t="n">
        <v>1</v>
      </c>
      <c r="E16" s="52"/>
      <c r="F16" s="52"/>
      <c r="G16" s="52"/>
      <c r="H16" s="53" t="n">
        <f aca="false">SUM(I16:K16)</f>
        <v>8</v>
      </c>
      <c r="I16" s="52" t="n">
        <v>4</v>
      </c>
      <c r="J16" s="52"/>
      <c r="K16" s="52" t="n">
        <v>4</v>
      </c>
      <c r="L16" s="56"/>
      <c r="M16" s="56"/>
      <c r="N16" s="56" t="n">
        <v>2</v>
      </c>
      <c r="O16" s="56" t="n">
        <v>2</v>
      </c>
      <c r="P16" s="55"/>
      <c r="Q16" s="55"/>
      <c r="R16" s="55" t="n">
        <v>2</v>
      </c>
      <c r="S16" s="55" t="n">
        <v>2</v>
      </c>
      <c r="T16" s="55"/>
      <c r="U16" s="55"/>
      <c r="V16" s="56"/>
      <c r="W16" s="56"/>
      <c r="X16" s="48" t="n">
        <f aca="false">L16+N16+P16+R16+T16+V16</f>
        <v>4</v>
      </c>
      <c r="Y16" s="48" t="n">
        <f aca="false">M16+O16+Q16+S16+U16+W16</f>
        <v>4</v>
      </c>
      <c r="AA16" s="5"/>
      <c r="AB16" s="49"/>
      <c r="AC16" s="5"/>
    </row>
    <row r="17" customFormat="false" ht="12.75" hidden="false" customHeight="false" outlineLevel="0" collapsed="false">
      <c r="A17" s="50" t="n">
        <v>8</v>
      </c>
      <c r="B17" s="51" t="s">
        <v>43</v>
      </c>
      <c r="C17" s="52"/>
      <c r="D17" s="52" t="n">
        <v>1</v>
      </c>
      <c r="E17" s="52"/>
      <c r="F17" s="52" t="n">
        <v>1</v>
      </c>
      <c r="G17" s="52"/>
      <c r="H17" s="53" t="n">
        <f aca="false">SUM(I17:K17)</f>
        <v>8</v>
      </c>
      <c r="I17" s="52" t="n">
        <v>4</v>
      </c>
      <c r="J17" s="52"/>
      <c r="K17" s="52" t="n">
        <v>4</v>
      </c>
      <c r="L17" s="55"/>
      <c r="M17" s="55"/>
      <c r="N17" s="55"/>
      <c r="O17" s="55"/>
      <c r="P17" s="55" t="n">
        <v>2</v>
      </c>
      <c r="Q17" s="55" t="n">
        <v>2</v>
      </c>
      <c r="R17" s="55"/>
      <c r="S17" s="55"/>
      <c r="T17" s="55" t="n">
        <v>2</v>
      </c>
      <c r="U17" s="55" t="n">
        <v>2</v>
      </c>
      <c r="V17" s="56"/>
      <c r="W17" s="56"/>
      <c r="X17" s="48" t="n">
        <f aca="false">L17+N17+P17+R17+T17+V17</f>
        <v>4</v>
      </c>
      <c r="Y17" s="48" t="n">
        <f aca="false">M17+O17+Q17+S17+U17+W17</f>
        <v>4</v>
      </c>
      <c r="AA17" s="5"/>
      <c r="AB17" s="49"/>
      <c r="AC17" s="5"/>
    </row>
    <row r="18" customFormat="false" ht="12.75" hidden="false" customHeight="false" outlineLevel="0" collapsed="false">
      <c r="A18" s="38" t="n">
        <v>9</v>
      </c>
      <c r="B18" s="51" t="s">
        <v>44</v>
      </c>
      <c r="C18" s="52" t="n">
        <v>1</v>
      </c>
      <c r="D18" s="52"/>
      <c r="E18" s="52"/>
      <c r="F18" s="52" t="n">
        <v>1</v>
      </c>
      <c r="G18" s="52"/>
      <c r="H18" s="53" t="n">
        <f aca="false">SUM(I18:K18)</f>
        <v>12</v>
      </c>
      <c r="I18" s="52" t="n">
        <v>4</v>
      </c>
      <c r="J18" s="52"/>
      <c r="K18" s="52" t="n">
        <v>8</v>
      </c>
      <c r="L18" s="55"/>
      <c r="M18" s="55"/>
      <c r="N18" s="55" t="n">
        <v>2</v>
      </c>
      <c r="O18" s="55" t="n">
        <v>2</v>
      </c>
      <c r="P18" s="55"/>
      <c r="Q18" s="55" t="n">
        <v>2</v>
      </c>
      <c r="R18" s="55"/>
      <c r="S18" s="55" t="n">
        <v>2</v>
      </c>
      <c r="T18" s="55" t="n">
        <v>2</v>
      </c>
      <c r="U18" s="55" t="n">
        <v>2</v>
      </c>
      <c r="V18" s="56"/>
      <c r="W18" s="56"/>
      <c r="X18" s="48" t="n">
        <f aca="false">L18+N18+P18+R18+T18+V18</f>
        <v>4</v>
      </c>
      <c r="Y18" s="48" t="n">
        <f aca="false">M18+O18+Q18+S18+U18+W18</f>
        <v>8</v>
      </c>
      <c r="AA18" s="5"/>
      <c r="AB18" s="49"/>
      <c r="AC18" s="5"/>
    </row>
    <row r="19" customFormat="false" ht="12.75" hidden="false" customHeight="false" outlineLevel="0" collapsed="false">
      <c r="A19" s="50" t="n">
        <v>10</v>
      </c>
      <c r="B19" s="59" t="s">
        <v>45</v>
      </c>
      <c r="C19" s="60"/>
      <c r="D19" s="61" t="n">
        <v>1</v>
      </c>
      <c r="E19" s="62"/>
      <c r="F19" s="62"/>
      <c r="G19" s="62" t="n">
        <v>1</v>
      </c>
      <c r="H19" s="62" t="n">
        <f aca="false">I19+J19+K19</f>
        <v>16</v>
      </c>
      <c r="I19" s="63" t="n">
        <v>6</v>
      </c>
      <c r="J19" s="62"/>
      <c r="K19" s="63" t="n">
        <v>10</v>
      </c>
      <c r="L19" s="62" t="n">
        <v>2</v>
      </c>
      <c r="M19" s="62" t="n">
        <v>4</v>
      </c>
      <c r="N19" s="62" t="n">
        <v>2</v>
      </c>
      <c r="O19" s="62" t="n">
        <v>4</v>
      </c>
      <c r="P19" s="62" t="n">
        <v>2</v>
      </c>
      <c r="Q19" s="62" t="n">
        <v>2</v>
      </c>
      <c r="R19" s="62"/>
      <c r="S19" s="55"/>
      <c r="T19" s="55"/>
      <c r="U19" s="55"/>
      <c r="V19" s="64"/>
      <c r="W19" s="64"/>
      <c r="X19" s="48" t="n">
        <f aca="false">L19+N19+P19+R19+T19+V19</f>
        <v>6</v>
      </c>
      <c r="Y19" s="48" t="n">
        <f aca="false">M19+O19+Q19+S19+U19+W19</f>
        <v>10</v>
      </c>
      <c r="AA19" s="5"/>
      <c r="AB19" s="49"/>
      <c r="AC19" s="5"/>
    </row>
    <row r="20" customFormat="false" ht="12.75" hidden="false" customHeight="false" outlineLevel="0" collapsed="false">
      <c r="A20" s="50" t="n">
        <v>11</v>
      </c>
      <c r="B20" s="65" t="s">
        <v>46</v>
      </c>
      <c r="C20" s="60" t="n">
        <v>1</v>
      </c>
      <c r="D20" s="61"/>
      <c r="E20" s="62"/>
      <c r="F20" s="62"/>
      <c r="G20" s="62"/>
      <c r="H20" s="62" t="n">
        <f aca="false">I20+J20+K20</f>
        <v>14</v>
      </c>
      <c r="I20" s="63" t="n">
        <v>6</v>
      </c>
      <c r="J20" s="62"/>
      <c r="K20" s="63" t="n">
        <v>8</v>
      </c>
      <c r="L20" s="62"/>
      <c r="M20" s="62"/>
      <c r="N20" s="62"/>
      <c r="O20" s="62"/>
      <c r="P20" s="62" t="n">
        <v>2</v>
      </c>
      <c r="Q20" s="62" t="n">
        <v>4</v>
      </c>
      <c r="R20" s="62" t="n">
        <v>2</v>
      </c>
      <c r="S20" s="55" t="n">
        <v>2</v>
      </c>
      <c r="T20" s="55" t="n">
        <v>2</v>
      </c>
      <c r="U20" s="55"/>
      <c r="V20" s="64"/>
      <c r="W20" s="64" t="n">
        <v>2</v>
      </c>
      <c r="X20" s="48" t="n">
        <f aca="false">L20+N20+P20+R20+T20+V20</f>
        <v>6</v>
      </c>
      <c r="Y20" s="48" t="n">
        <f aca="false">M20+O20+Q20+S20+U20+W20</f>
        <v>8</v>
      </c>
      <c r="AA20" s="5"/>
      <c r="AB20" s="49"/>
      <c r="AC20" s="5"/>
    </row>
    <row r="21" customFormat="false" ht="12.75" hidden="false" customHeight="false" outlineLevel="0" collapsed="false">
      <c r="A21" s="50" t="n">
        <v>12</v>
      </c>
      <c r="B21" s="65" t="s">
        <v>47</v>
      </c>
      <c r="C21" s="60" t="n">
        <v>1</v>
      </c>
      <c r="D21" s="61"/>
      <c r="E21" s="62"/>
      <c r="F21" s="62"/>
      <c r="G21" s="62"/>
      <c r="H21" s="62" t="n">
        <f aca="false">I21+J21+K21</f>
        <v>14</v>
      </c>
      <c r="I21" s="63" t="n">
        <v>6</v>
      </c>
      <c r="J21" s="62"/>
      <c r="K21" s="63" t="n">
        <v>8</v>
      </c>
      <c r="L21" s="62" t="n">
        <v>2</v>
      </c>
      <c r="M21" s="62" t="n">
        <v>2</v>
      </c>
      <c r="N21" s="62" t="n">
        <v>2</v>
      </c>
      <c r="O21" s="62" t="n">
        <v>2</v>
      </c>
      <c r="P21" s="62" t="n">
        <v>2</v>
      </c>
      <c r="Q21" s="62" t="n">
        <v>2</v>
      </c>
      <c r="R21" s="62"/>
      <c r="S21" s="55" t="n">
        <v>2</v>
      </c>
      <c r="T21" s="55"/>
      <c r="U21" s="55"/>
      <c r="V21" s="64"/>
      <c r="W21" s="64"/>
      <c r="X21" s="48" t="n">
        <f aca="false">L21+N21+P21+R21+T21+V21</f>
        <v>6</v>
      </c>
      <c r="Y21" s="48" t="n">
        <f aca="false">M21+O21+Q21+S21+U21+W21</f>
        <v>8</v>
      </c>
      <c r="AA21" s="5"/>
      <c r="AB21" s="49"/>
      <c r="AC21" s="5"/>
    </row>
    <row r="22" customFormat="false" ht="12.75" hidden="false" customHeight="false" outlineLevel="0" collapsed="false">
      <c r="A22" s="38" t="n">
        <v>13</v>
      </c>
      <c r="B22" s="66" t="s">
        <v>48</v>
      </c>
      <c r="C22" s="60"/>
      <c r="D22" s="61" t="n">
        <v>1</v>
      </c>
      <c r="E22" s="62"/>
      <c r="F22" s="62"/>
      <c r="G22" s="62"/>
      <c r="H22" s="62" t="n">
        <f aca="false">I22+J22+K22</f>
        <v>8</v>
      </c>
      <c r="I22" s="63" t="n">
        <v>4</v>
      </c>
      <c r="J22" s="62"/>
      <c r="K22" s="63" t="n">
        <v>4</v>
      </c>
      <c r="L22" s="62"/>
      <c r="M22" s="62"/>
      <c r="N22" s="62"/>
      <c r="O22" s="62"/>
      <c r="P22" s="62" t="n">
        <v>2</v>
      </c>
      <c r="Q22" s="62" t="n">
        <v>2</v>
      </c>
      <c r="R22" s="62" t="n">
        <v>2</v>
      </c>
      <c r="S22" s="55" t="n">
        <v>2</v>
      </c>
      <c r="T22" s="55"/>
      <c r="U22" s="55" t="n">
        <v>2</v>
      </c>
      <c r="V22" s="64"/>
      <c r="W22" s="64"/>
      <c r="X22" s="48" t="n">
        <f aca="false">L22+N22+P22+R22+T22+V22</f>
        <v>4</v>
      </c>
      <c r="Y22" s="48" t="n">
        <f aca="false">M22+O22+Q22+S22+U22+W22</f>
        <v>6</v>
      </c>
      <c r="AA22" s="5"/>
      <c r="AB22" s="49"/>
      <c r="AC22" s="5"/>
    </row>
    <row r="23" customFormat="false" ht="22.5" hidden="false" customHeight="true" outlineLevel="0" collapsed="false">
      <c r="A23" s="50" t="n">
        <v>14</v>
      </c>
      <c r="B23" s="66" t="s">
        <v>49</v>
      </c>
      <c r="C23" s="60" t="n">
        <v>1</v>
      </c>
      <c r="D23" s="61"/>
      <c r="E23" s="62"/>
      <c r="F23" s="62"/>
      <c r="G23" s="62"/>
      <c r="H23" s="62" t="n">
        <f aca="false">I23+J23+K23</f>
        <v>20</v>
      </c>
      <c r="I23" s="63" t="n">
        <v>8</v>
      </c>
      <c r="J23" s="62"/>
      <c r="K23" s="63" t="n">
        <v>12</v>
      </c>
      <c r="L23" s="62" t="n">
        <v>2</v>
      </c>
      <c r="M23" s="62" t="n">
        <v>2</v>
      </c>
      <c r="N23" s="62"/>
      <c r="O23" s="62" t="n">
        <v>2</v>
      </c>
      <c r="P23" s="62" t="n">
        <v>2</v>
      </c>
      <c r="Q23" s="62" t="n">
        <v>2</v>
      </c>
      <c r="R23" s="62"/>
      <c r="S23" s="55" t="n">
        <v>2</v>
      </c>
      <c r="T23" s="55" t="n">
        <v>2</v>
      </c>
      <c r="U23" s="55" t="n">
        <v>2</v>
      </c>
      <c r="V23" s="64"/>
      <c r="W23" s="64" t="n">
        <v>2</v>
      </c>
      <c r="X23" s="48" t="n">
        <f aca="false">L23+N23+P23+R23+T23+V23</f>
        <v>6</v>
      </c>
      <c r="Y23" s="48" t="n">
        <f aca="false">M23+O23+Q23+S23+U23+W23</f>
        <v>12</v>
      </c>
      <c r="AA23" s="5"/>
      <c r="AB23" s="49"/>
      <c r="AC23" s="5"/>
    </row>
    <row r="24" customFormat="false" ht="27.75" hidden="false" customHeight="true" outlineLevel="0" collapsed="false">
      <c r="A24" s="50" t="n">
        <v>15</v>
      </c>
      <c r="B24" s="66" t="s">
        <v>50</v>
      </c>
      <c r="C24" s="60" t="n">
        <v>1</v>
      </c>
      <c r="D24" s="61"/>
      <c r="E24" s="62"/>
      <c r="F24" s="62"/>
      <c r="G24" s="62"/>
      <c r="H24" s="62" t="n">
        <f aca="false">I24+J24+K24</f>
        <v>20</v>
      </c>
      <c r="I24" s="63" t="n">
        <v>8</v>
      </c>
      <c r="J24" s="62"/>
      <c r="K24" s="63" t="n">
        <v>12</v>
      </c>
      <c r="L24" s="62" t="n">
        <v>2</v>
      </c>
      <c r="M24" s="62" t="n">
        <v>2</v>
      </c>
      <c r="N24" s="62"/>
      <c r="O24" s="62"/>
      <c r="P24" s="62" t="n">
        <v>2</v>
      </c>
      <c r="Q24" s="62" t="n">
        <v>2</v>
      </c>
      <c r="R24" s="62"/>
      <c r="S24" s="55"/>
      <c r="T24" s="55" t="n">
        <v>2</v>
      </c>
      <c r="U24" s="55" t="n">
        <v>2</v>
      </c>
      <c r="V24" s="64" t="n">
        <v>2</v>
      </c>
      <c r="W24" s="64" t="n">
        <v>2</v>
      </c>
      <c r="X24" s="48" t="n">
        <f aca="false">L24+N24+P24+R24+T24+V24</f>
        <v>8</v>
      </c>
      <c r="Y24" s="48" t="n">
        <f aca="false">M24+O24+Q24+S24+U24+W24</f>
        <v>8</v>
      </c>
      <c r="AA24" s="5"/>
      <c r="AB24" s="49"/>
      <c r="AC24" s="5"/>
    </row>
    <row r="25" customFormat="false" ht="12.75" hidden="false" customHeight="false" outlineLevel="0" collapsed="false">
      <c r="A25" s="67" t="s">
        <v>51</v>
      </c>
      <c r="B25" s="58"/>
      <c r="C25" s="68" t="n">
        <f aca="false">SUM(C10:C24)</f>
        <v>8</v>
      </c>
      <c r="D25" s="68" t="n">
        <f aca="false">SUM(D10:D24)</f>
        <v>7</v>
      </c>
      <c r="E25" s="68" t="n">
        <f aca="false">SUM(E10:E24)</f>
        <v>2</v>
      </c>
      <c r="F25" s="68" t="n">
        <f aca="false">SUM(F10:F24)</f>
        <v>2</v>
      </c>
      <c r="G25" s="68" t="n">
        <f aca="false">SUM(G10:G24)</f>
        <v>1</v>
      </c>
      <c r="H25" s="68" t="n">
        <f aca="false">SUM(H10:H24)</f>
        <v>210</v>
      </c>
      <c r="I25" s="68" t="n">
        <f aca="false">SUM(I10:I24)</f>
        <v>88</v>
      </c>
      <c r="J25" s="68" t="n">
        <f aca="false">SUM(J10:J24)</f>
        <v>0</v>
      </c>
      <c r="K25" s="68" t="n">
        <f aca="false">SUM(K10:K24)</f>
        <v>122</v>
      </c>
      <c r="L25" s="68" t="n">
        <f aca="false">SUM(L10:L24)</f>
        <v>14</v>
      </c>
      <c r="M25" s="68" t="n">
        <f aca="false">SUM(M10:M24)</f>
        <v>18</v>
      </c>
      <c r="N25" s="68" t="n">
        <f aca="false">SUM(N10:N24)</f>
        <v>18</v>
      </c>
      <c r="O25" s="68" t="n">
        <f aca="false">SUM(O10:O24)</f>
        <v>22</v>
      </c>
      <c r="P25" s="68" t="n">
        <f aca="false">SUM(P10:P24)</f>
        <v>22</v>
      </c>
      <c r="Q25" s="68" t="n">
        <f aca="false">SUM(Q10:Q24)</f>
        <v>26</v>
      </c>
      <c r="R25" s="68" t="n">
        <f aca="false">SUM(R10:R24)</f>
        <v>14</v>
      </c>
      <c r="S25" s="68" t="n">
        <f aca="false">SUM(S10:S24)</f>
        <v>22</v>
      </c>
      <c r="T25" s="68" t="n">
        <f aca="false">SUM(T10:T24)</f>
        <v>16</v>
      </c>
      <c r="U25" s="68" t="n">
        <f aca="false">SUM(U10:U24)</f>
        <v>16</v>
      </c>
      <c r="V25" s="68" t="n">
        <f aca="false">SUM(V10:V24)</f>
        <v>6</v>
      </c>
      <c r="W25" s="68" t="n">
        <f aca="false">SUM(W10:W24)</f>
        <v>16</v>
      </c>
      <c r="AA25" s="69"/>
      <c r="AB25" s="69"/>
      <c r="AC25" s="5"/>
    </row>
    <row r="26" s="74" customFormat="true" ht="12.75" hidden="false" customHeight="false" outlineLevel="0" collapsed="false">
      <c r="A26" s="70" t="s">
        <v>52</v>
      </c>
      <c r="B26" s="70"/>
      <c r="C26" s="70"/>
      <c r="D26" s="70"/>
      <c r="E26" s="71" t="s">
        <v>53</v>
      </c>
      <c r="F26" s="71"/>
      <c r="G26" s="71"/>
      <c r="H26" s="72" t="n">
        <v>45574</v>
      </c>
      <c r="I26" s="72"/>
      <c r="J26" s="72"/>
      <c r="K26" s="73" t="s">
        <v>54</v>
      </c>
      <c r="L26" s="73"/>
      <c r="M26" s="73"/>
      <c r="N26" s="73"/>
      <c r="O26" s="73"/>
      <c r="P26" s="73"/>
      <c r="Q26" s="73"/>
      <c r="R26" s="73"/>
      <c r="S26" s="70"/>
      <c r="T26" s="70"/>
    </row>
    <row r="27" customFormat="false" ht="12.75" hidden="false" customHeight="false" outlineLevel="0" collapsed="false">
      <c r="A27" s="75" t="s">
        <v>55</v>
      </c>
      <c r="B27" s="75"/>
      <c r="C27" s="75"/>
      <c r="D27" s="75"/>
      <c r="E27" s="75"/>
      <c r="F27" s="75"/>
      <c r="G27" s="75"/>
      <c r="H27" s="75"/>
      <c r="I27" s="75"/>
      <c r="J27" s="75" t="s">
        <v>56</v>
      </c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48"/>
      <c r="V27" s="48"/>
      <c r="W27" s="48"/>
    </row>
    <row r="28" customFormat="false" ht="12.75" hidden="false" customHeight="false" outlineLevel="0" collapsed="false">
      <c r="A28" s="76" t="s">
        <v>57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5"/>
      <c r="R28" s="75"/>
      <c r="S28" s="75"/>
      <c r="T28" s="75"/>
    </row>
    <row r="29" customFormat="false" ht="12.75" hidden="false" customHeight="false" outlineLevel="0" collapsed="false">
      <c r="A29" s="77" t="s">
        <v>58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</row>
    <row r="30" customFormat="false" ht="12.75" hidden="false" customHeight="true" outlineLevel="0" collapsed="false">
      <c r="A30" s="78" t="s">
        <v>59</v>
      </c>
      <c r="B30" s="78"/>
      <c r="C30" s="79"/>
      <c r="D30" s="80"/>
      <c r="E30" s="81"/>
      <c r="F30" s="82" t="s">
        <v>60</v>
      </c>
      <c r="G30" s="82"/>
      <c r="H30" s="79" t="s">
        <v>61</v>
      </c>
      <c r="I30" s="79"/>
      <c r="J30" s="80"/>
      <c r="K30" s="80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3" t="s">
        <v>60</v>
      </c>
      <c r="W30" s="81"/>
    </row>
    <row r="31" customFormat="false" ht="12.75" hidden="false" customHeight="true" outlineLevel="0" collapsed="false">
      <c r="A31" s="78" t="s">
        <v>62</v>
      </c>
      <c r="B31" s="78"/>
      <c r="C31" s="79"/>
      <c r="D31" s="80"/>
      <c r="E31" s="81"/>
      <c r="F31" s="82" t="s">
        <v>60</v>
      </c>
      <c r="G31" s="82"/>
      <c r="H31" s="79" t="s">
        <v>63</v>
      </c>
      <c r="I31" s="79"/>
      <c r="J31" s="80"/>
      <c r="K31" s="80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3" t="s">
        <v>60</v>
      </c>
      <c r="W31" s="81"/>
    </row>
    <row r="32" customFormat="false" ht="12.75" hidden="false" customHeight="true" outlineLevel="0" collapsed="false">
      <c r="A32" s="78" t="s">
        <v>64</v>
      </c>
      <c r="B32" s="78"/>
      <c r="C32" s="79"/>
      <c r="D32" s="80"/>
      <c r="E32" s="81"/>
      <c r="F32" s="82" t="s">
        <v>60</v>
      </c>
      <c r="G32" s="82"/>
      <c r="H32" s="79" t="s">
        <v>65</v>
      </c>
      <c r="I32" s="79"/>
      <c r="J32" s="80"/>
      <c r="K32" s="80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3" t="s">
        <v>60</v>
      </c>
      <c r="W32" s="81"/>
    </row>
    <row r="33" customFormat="false" ht="12.75" hidden="false" customHeight="true" outlineLevel="0" collapsed="false">
      <c r="A33" s="78" t="s">
        <v>45</v>
      </c>
      <c r="B33" s="78"/>
      <c r="C33" s="79"/>
      <c r="D33" s="80"/>
      <c r="E33" s="81"/>
      <c r="F33" s="82" t="s">
        <v>60</v>
      </c>
      <c r="G33" s="82"/>
      <c r="H33" s="79" t="s">
        <v>66</v>
      </c>
      <c r="I33" s="79"/>
      <c r="J33" s="80"/>
      <c r="K33" s="80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3" t="s">
        <v>60</v>
      </c>
      <c r="W33" s="81"/>
    </row>
    <row r="34" customFormat="false" ht="12.75" hidden="false" customHeight="true" outlineLevel="0" collapsed="false">
      <c r="A34" s="78" t="s">
        <v>39</v>
      </c>
      <c r="B34" s="78"/>
      <c r="C34" s="79"/>
      <c r="D34" s="80"/>
      <c r="E34" s="81"/>
      <c r="F34" s="82" t="s">
        <v>60</v>
      </c>
      <c r="G34" s="82"/>
      <c r="H34" s="79" t="s">
        <v>67</v>
      </c>
      <c r="I34" s="79"/>
      <c r="J34" s="80"/>
      <c r="K34" s="80"/>
      <c r="L34" s="81"/>
      <c r="M34" s="81"/>
      <c r="N34" s="81"/>
      <c r="O34" s="81"/>
      <c r="P34" s="81"/>
      <c r="Q34" s="81"/>
      <c r="R34" s="83"/>
      <c r="S34" s="81"/>
      <c r="T34" s="81"/>
      <c r="U34" s="81"/>
      <c r="V34" s="83" t="s">
        <v>60</v>
      </c>
      <c r="W34" s="81"/>
    </row>
    <row r="35" customFormat="false" ht="12.75" hidden="false" customHeight="true" outlineLevel="0" collapsed="false">
      <c r="A35" s="78" t="s">
        <v>68</v>
      </c>
      <c r="B35" s="78"/>
      <c r="C35" s="79"/>
      <c r="D35" s="80"/>
      <c r="E35" s="81"/>
      <c r="F35" s="82" t="s">
        <v>60</v>
      </c>
      <c r="G35" s="82"/>
      <c r="H35" s="84" t="s">
        <v>69</v>
      </c>
      <c r="I35" s="79"/>
      <c r="J35" s="80"/>
      <c r="K35" s="80"/>
      <c r="L35" s="81"/>
      <c r="M35" s="81"/>
      <c r="N35" s="81"/>
      <c r="O35" s="81"/>
      <c r="P35" s="81"/>
      <c r="Q35" s="81"/>
      <c r="R35" s="83"/>
      <c r="S35" s="81"/>
      <c r="T35" s="81"/>
      <c r="U35" s="81"/>
      <c r="V35" s="83" t="s">
        <v>60</v>
      </c>
      <c r="W35" s="81"/>
    </row>
    <row r="36" customFormat="false" ht="12.75" hidden="false" customHeight="true" outlineLevel="0" collapsed="false">
      <c r="A36" s="78" t="s">
        <v>70</v>
      </c>
      <c r="B36" s="78"/>
      <c r="C36" s="79"/>
      <c r="D36" s="80"/>
      <c r="E36" s="81"/>
      <c r="F36" s="82" t="s">
        <v>60</v>
      </c>
      <c r="G36" s="82"/>
      <c r="H36" s="79" t="s">
        <v>71</v>
      </c>
      <c r="I36" s="79"/>
      <c r="J36" s="80"/>
      <c r="K36" s="80"/>
      <c r="L36" s="81"/>
      <c r="M36" s="81"/>
      <c r="N36" s="81"/>
      <c r="O36" s="81"/>
      <c r="P36" s="81"/>
      <c r="Q36" s="81"/>
      <c r="R36" s="83"/>
      <c r="S36" s="81"/>
      <c r="T36" s="81"/>
      <c r="U36" s="81"/>
      <c r="V36" s="83" t="s">
        <v>60</v>
      </c>
      <c r="W36" s="81"/>
    </row>
    <row r="37" customFormat="false" ht="12.75" hidden="false" customHeight="true" outlineLevel="0" collapsed="false">
      <c r="A37" s="85"/>
      <c r="B37" s="86" t="s">
        <v>72</v>
      </c>
      <c r="C37" s="87"/>
      <c r="D37" s="87"/>
      <c r="E37" s="87"/>
      <c r="F37" s="87"/>
      <c r="G37" s="88"/>
      <c r="H37" s="87"/>
      <c r="I37" s="87"/>
      <c r="J37" s="86" t="s">
        <v>73</v>
      </c>
      <c r="K37" s="86"/>
      <c r="L37" s="86"/>
      <c r="M37" s="86"/>
      <c r="N37" s="87"/>
      <c r="O37" s="87"/>
      <c r="P37" s="87"/>
      <c r="Q37" s="89"/>
    </row>
    <row r="38" customFormat="false" ht="12.75" hidden="false" customHeight="false" outlineLevel="0" collapsed="false">
      <c r="B38" s="90" t="s">
        <v>74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</row>
  </sheetData>
  <mergeCells count="44">
    <mergeCell ref="E5:E8"/>
    <mergeCell ref="F5:F8"/>
    <mergeCell ref="G5:G8"/>
    <mergeCell ref="H5:K5"/>
    <mergeCell ref="L5:W5"/>
    <mergeCell ref="I6:K6"/>
    <mergeCell ref="L6:M6"/>
    <mergeCell ref="N6:O6"/>
    <mergeCell ref="P6:Q6"/>
    <mergeCell ref="R6:S6"/>
    <mergeCell ref="T6:U6"/>
    <mergeCell ref="V6:W6"/>
    <mergeCell ref="L7:M7"/>
    <mergeCell ref="N7:O7"/>
    <mergeCell ref="P7:Q7"/>
    <mergeCell ref="R7:S7"/>
    <mergeCell ref="T7:U7"/>
    <mergeCell ref="V7:W7"/>
    <mergeCell ref="L8:M8"/>
    <mergeCell ref="N8:O8"/>
    <mergeCell ref="P8:Q8"/>
    <mergeCell ref="R8:S8"/>
    <mergeCell ref="T8:U8"/>
    <mergeCell ref="V8:W8"/>
    <mergeCell ref="L9:M9"/>
    <mergeCell ref="N9:O9"/>
    <mergeCell ref="P9:Q9"/>
    <mergeCell ref="R9:S9"/>
    <mergeCell ref="T9:U9"/>
    <mergeCell ref="V9:W9"/>
    <mergeCell ref="E26:G26"/>
    <mergeCell ref="H26:J26"/>
    <mergeCell ref="K26:P26"/>
    <mergeCell ref="Q26:R26"/>
    <mergeCell ref="A28:P28"/>
    <mergeCell ref="A29:U29"/>
    <mergeCell ref="A30:B30"/>
    <mergeCell ref="A31:B31"/>
    <mergeCell ref="A32:B32"/>
    <mergeCell ref="A33:B33"/>
    <mergeCell ref="A34:B34"/>
    <mergeCell ref="A35:B35"/>
    <mergeCell ref="A36:B36"/>
    <mergeCell ref="B38:Q38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14"/>
    <col collapsed="false" customWidth="true" hidden="false" outlineLevel="0" max="2" min="2" style="91" width="40.7"/>
    <col collapsed="false" customWidth="true" hidden="false" outlineLevel="0" max="3" min="3" style="91" width="4.7"/>
    <col collapsed="false" customWidth="true" hidden="false" outlineLevel="0" max="4" min="4" style="91" width="5.41"/>
    <col collapsed="false" customWidth="true" hidden="false" outlineLevel="0" max="5" min="5" style="91" width="5.99"/>
    <col collapsed="false" customWidth="true" hidden="false" outlineLevel="0" max="6" min="6" style="91" width="5.13"/>
    <col collapsed="false" customWidth="true" hidden="false" outlineLevel="0" max="7" min="7" style="91" width="4.41"/>
    <col collapsed="false" customWidth="true" hidden="false" outlineLevel="0" max="8" min="8" style="91" width="5.13"/>
    <col collapsed="false" customWidth="true" hidden="false" outlineLevel="0" max="9" min="9" style="91" width="7.42"/>
    <col collapsed="false" customWidth="true" hidden="false" outlineLevel="0" max="10" min="10" style="91" width="10.99"/>
    <col collapsed="false" customWidth="true" hidden="false" outlineLevel="0" max="11" min="11" style="91" width="12.42"/>
    <col collapsed="false" customWidth="true" hidden="false" outlineLevel="0" max="19" min="12" style="91" width="3.7"/>
    <col collapsed="false" customWidth="true" hidden="false" outlineLevel="0" max="20" min="20" style="91" width="3.85"/>
    <col collapsed="false" customWidth="true" hidden="false" outlineLevel="0" max="22" min="21" style="91" width="3.56"/>
    <col collapsed="false" customWidth="true" hidden="false" outlineLevel="0" max="23" min="23" style="91" width="3.85"/>
    <col collapsed="false" customWidth="false" hidden="false" outlineLevel="0" max="257" min="24" style="91" width="9.14"/>
  </cols>
  <sheetData>
    <row r="1" s="2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AA3" s="92"/>
      <c r="AB3" s="92"/>
      <c r="AC3" s="92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AA4" s="92"/>
      <c r="AB4" s="92"/>
      <c r="AC4" s="92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  <c r="E5" s="9" t="s">
        <v>7</v>
      </c>
      <c r="F5" s="9" t="s">
        <v>8</v>
      </c>
      <c r="G5" s="9" t="s">
        <v>9</v>
      </c>
      <c r="H5" s="8" t="s">
        <v>10</v>
      </c>
      <c r="I5" s="8"/>
      <c r="J5" s="8"/>
      <c r="K5" s="8"/>
      <c r="L5" s="93" t="s">
        <v>11</v>
      </c>
      <c r="M5" s="93"/>
      <c r="N5" s="93"/>
      <c r="O5" s="93"/>
      <c r="P5" s="93"/>
      <c r="Q5" s="93"/>
      <c r="R5" s="93"/>
      <c r="S5" s="93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94" t="s">
        <v>75</v>
      </c>
      <c r="M6" s="94"/>
      <c r="N6" s="94" t="s">
        <v>76</v>
      </c>
      <c r="O6" s="94"/>
      <c r="P6" s="95" t="s">
        <v>77</v>
      </c>
      <c r="Q6" s="95"/>
      <c r="R6" s="94" t="s">
        <v>78</v>
      </c>
      <c r="S6" s="94"/>
      <c r="T6" s="96"/>
      <c r="U6" s="92"/>
    </row>
    <row r="7" customFormat="false" ht="12.75" hidden="false" customHeight="false" outlineLevel="0" collapsed="false">
      <c r="A7" s="20"/>
      <c r="B7" s="14"/>
      <c r="C7" s="21"/>
      <c r="D7" s="14"/>
      <c r="E7" s="9"/>
      <c r="F7" s="9"/>
      <c r="G7" s="9"/>
      <c r="H7" s="22"/>
      <c r="I7" s="13" t="s">
        <v>23</v>
      </c>
      <c r="J7" s="23" t="s">
        <v>24</v>
      </c>
      <c r="K7" s="13" t="s">
        <v>25</v>
      </c>
      <c r="L7" s="24" t="s">
        <v>79</v>
      </c>
      <c r="M7" s="24"/>
      <c r="N7" s="24" t="s">
        <v>80</v>
      </c>
      <c r="O7" s="24"/>
      <c r="P7" s="24" t="s">
        <v>81</v>
      </c>
      <c r="Q7" s="24"/>
      <c r="R7" s="24" t="s">
        <v>82</v>
      </c>
      <c r="S7" s="24"/>
      <c r="T7" s="97"/>
      <c r="U7" s="92"/>
    </row>
    <row r="8" customFormat="false" ht="11.25" hidden="false" customHeight="true" outlineLevel="0" collapsed="false">
      <c r="A8" s="20"/>
      <c r="B8" s="14"/>
      <c r="C8" s="21"/>
      <c r="D8" s="14"/>
      <c r="E8" s="9"/>
      <c r="F8" s="9"/>
      <c r="G8" s="9"/>
      <c r="H8" s="22"/>
      <c r="I8" s="21"/>
      <c r="J8" s="12" t="s">
        <v>32</v>
      </c>
      <c r="K8" s="13" t="s">
        <v>33</v>
      </c>
      <c r="L8" s="98" t="s">
        <v>35</v>
      </c>
      <c r="M8" s="98"/>
      <c r="N8" s="98" t="s">
        <v>35</v>
      </c>
      <c r="O8" s="98"/>
      <c r="P8" s="98" t="s">
        <v>35</v>
      </c>
      <c r="Q8" s="98"/>
      <c r="R8" s="98" t="s">
        <v>35</v>
      </c>
      <c r="S8" s="98"/>
      <c r="T8" s="97"/>
      <c r="U8" s="92"/>
    </row>
    <row r="9" s="97" customFormat="true" ht="12" hidden="false" customHeight="true" outlineLevel="0" collapsed="false">
      <c r="A9" s="30" t="n">
        <v>1</v>
      </c>
      <c r="B9" s="31" t="n">
        <v>2</v>
      </c>
      <c r="C9" s="32" t="n">
        <v>3</v>
      </c>
      <c r="D9" s="31" t="n">
        <v>4</v>
      </c>
      <c r="E9" s="32" t="n">
        <v>5</v>
      </c>
      <c r="F9" s="31" t="n">
        <v>6</v>
      </c>
      <c r="G9" s="32" t="n">
        <v>7</v>
      </c>
      <c r="H9" s="31" t="n">
        <v>8</v>
      </c>
      <c r="I9" s="32" t="n">
        <v>9</v>
      </c>
      <c r="J9" s="31" t="n">
        <v>10</v>
      </c>
      <c r="K9" s="32" t="n">
        <v>11</v>
      </c>
      <c r="L9" s="34" t="n">
        <v>12</v>
      </c>
      <c r="M9" s="34"/>
      <c r="N9" s="34" t="n">
        <v>13</v>
      </c>
      <c r="O9" s="34"/>
      <c r="P9" s="34" t="n">
        <v>14</v>
      </c>
      <c r="Q9" s="34"/>
      <c r="R9" s="34" t="n">
        <v>16</v>
      </c>
      <c r="S9" s="34"/>
      <c r="U9" s="96"/>
    </row>
    <row r="10" customFormat="false" ht="12.75" hidden="false" customHeight="false" outlineLevel="0" collapsed="false">
      <c r="A10" s="99" t="n">
        <v>1</v>
      </c>
      <c r="B10" s="100" t="s">
        <v>37</v>
      </c>
      <c r="C10" s="101"/>
      <c r="D10" s="102" t="n">
        <v>1</v>
      </c>
      <c r="E10" s="101"/>
      <c r="F10" s="101"/>
      <c r="G10" s="64"/>
      <c r="H10" s="64" t="n">
        <f aca="false">I10+J10+K10</f>
        <v>12</v>
      </c>
      <c r="I10" s="103" t="n">
        <v>4</v>
      </c>
      <c r="J10" s="104"/>
      <c r="K10" s="105" t="n">
        <v>8</v>
      </c>
      <c r="L10" s="64" t="n">
        <v>2</v>
      </c>
      <c r="M10" s="64" t="n">
        <v>2</v>
      </c>
      <c r="N10" s="64" t="n">
        <v>2</v>
      </c>
      <c r="O10" s="64" t="n">
        <v>2</v>
      </c>
      <c r="P10" s="64"/>
      <c r="Q10" s="64" t="n">
        <v>2</v>
      </c>
      <c r="R10" s="64"/>
      <c r="S10" s="106" t="n">
        <v>2</v>
      </c>
      <c r="T10" s="107" t="n">
        <f aca="false">L10+N10+P10+R10</f>
        <v>4</v>
      </c>
      <c r="U10" s="107" t="n">
        <f aca="false">M10+O10+Q10+S10</f>
        <v>8</v>
      </c>
    </row>
    <row r="11" customFormat="false" ht="21" hidden="false" customHeight="false" outlineLevel="0" collapsed="false">
      <c r="A11" s="99" t="n">
        <v>2</v>
      </c>
      <c r="B11" s="100" t="s">
        <v>38</v>
      </c>
      <c r="C11" s="101"/>
      <c r="D11" s="102" t="n">
        <v>1</v>
      </c>
      <c r="E11" s="101"/>
      <c r="F11" s="101"/>
      <c r="G11" s="64"/>
      <c r="H11" s="64" t="n">
        <f aca="false">I11+J11+K11</f>
        <v>8</v>
      </c>
      <c r="I11" s="103" t="n">
        <v>4</v>
      </c>
      <c r="J11" s="104"/>
      <c r="K11" s="105" t="n">
        <v>4</v>
      </c>
      <c r="L11" s="64"/>
      <c r="M11" s="64"/>
      <c r="N11" s="64" t="n">
        <v>2</v>
      </c>
      <c r="O11" s="64" t="n">
        <v>2</v>
      </c>
      <c r="P11" s="64" t="n">
        <v>2</v>
      </c>
      <c r="Q11" s="64" t="n">
        <v>2</v>
      </c>
      <c r="R11" s="64"/>
      <c r="S11" s="106"/>
      <c r="T11" s="107" t="n">
        <f aca="false">L11+N11+P11+R11</f>
        <v>4</v>
      </c>
      <c r="U11" s="107" t="n">
        <f aca="false">M11+O11+Q11+S11</f>
        <v>4</v>
      </c>
    </row>
    <row r="12" customFormat="false" ht="12.75" hidden="false" customHeight="false" outlineLevel="0" collapsed="false">
      <c r="A12" s="99" t="n">
        <v>3</v>
      </c>
      <c r="B12" s="100" t="s">
        <v>83</v>
      </c>
      <c r="C12" s="108" t="n">
        <v>1</v>
      </c>
      <c r="D12" s="108"/>
      <c r="E12" s="64"/>
      <c r="F12" s="64" t="n">
        <v>1</v>
      </c>
      <c r="G12" s="64"/>
      <c r="H12" s="64" t="n">
        <f aca="false">I12+J12+K12</f>
        <v>8</v>
      </c>
      <c r="I12" s="108" t="n">
        <v>2</v>
      </c>
      <c r="J12" s="109"/>
      <c r="K12" s="108" t="n">
        <v>6</v>
      </c>
      <c r="L12" s="64" t="n">
        <v>2</v>
      </c>
      <c r="M12" s="64" t="n">
        <v>2</v>
      </c>
      <c r="N12" s="64"/>
      <c r="O12" s="64" t="n">
        <v>2</v>
      </c>
      <c r="P12" s="64"/>
      <c r="Q12" s="64" t="n">
        <v>2</v>
      </c>
      <c r="R12" s="64"/>
      <c r="S12" s="106"/>
      <c r="T12" s="107"/>
      <c r="U12" s="107"/>
    </row>
    <row r="13" customFormat="false" ht="21" hidden="false" customHeight="false" outlineLevel="0" collapsed="false">
      <c r="A13" s="110" t="n">
        <v>4</v>
      </c>
      <c r="B13" s="100" t="s">
        <v>50</v>
      </c>
      <c r="C13" s="102" t="n">
        <v>1</v>
      </c>
      <c r="D13" s="101"/>
      <c r="E13" s="101"/>
      <c r="F13" s="101"/>
      <c r="G13" s="64"/>
      <c r="H13" s="64" t="n">
        <f aca="false">I13+J13+K13</f>
        <v>20</v>
      </c>
      <c r="I13" s="103" t="n">
        <v>8</v>
      </c>
      <c r="J13" s="104"/>
      <c r="K13" s="105" t="n">
        <v>12</v>
      </c>
      <c r="L13" s="64" t="n">
        <v>2</v>
      </c>
      <c r="M13" s="64" t="n">
        <v>4</v>
      </c>
      <c r="N13" s="64" t="n">
        <v>2</v>
      </c>
      <c r="O13" s="64" t="n">
        <v>4</v>
      </c>
      <c r="P13" s="64" t="n">
        <v>2</v>
      </c>
      <c r="Q13" s="64" t="n">
        <v>2</v>
      </c>
      <c r="R13" s="64" t="n">
        <v>2</v>
      </c>
      <c r="S13" s="106" t="n">
        <v>2</v>
      </c>
      <c r="T13" s="107" t="n">
        <f aca="false">L13+N13+P13+R13</f>
        <v>8</v>
      </c>
      <c r="U13" s="107" t="n">
        <f aca="false">M13+O13+Q13+S13</f>
        <v>12</v>
      </c>
    </row>
    <row r="14" customFormat="false" ht="15" hidden="false" customHeight="true" outlineLevel="0" collapsed="false">
      <c r="A14" s="99" t="n">
        <v>5</v>
      </c>
      <c r="B14" s="100" t="s">
        <v>48</v>
      </c>
      <c r="C14" s="101"/>
      <c r="D14" s="102" t="n">
        <v>1</v>
      </c>
      <c r="E14" s="101"/>
      <c r="F14" s="101"/>
      <c r="G14" s="64" t="n">
        <v>1</v>
      </c>
      <c r="H14" s="64" t="n">
        <f aca="false">I14+J14+K14</f>
        <v>8</v>
      </c>
      <c r="I14" s="111" t="n">
        <v>4</v>
      </c>
      <c r="J14" s="112"/>
      <c r="K14" s="113" t="n">
        <v>4</v>
      </c>
      <c r="L14" s="64"/>
      <c r="M14" s="64"/>
      <c r="N14" s="64" t="n">
        <v>2</v>
      </c>
      <c r="O14" s="64" t="n">
        <v>2</v>
      </c>
      <c r="P14" s="64" t="n">
        <v>2</v>
      </c>
      <c r="Q14" s="64" t="n">
        <v>2</v>
      </c>
      <c r="R14" s="64"/>
      <c r="S14" s="106"/>
      <c r="T14" s="107" t="n">
        <f aca="false">L14+N14+P14+R14</f>
        <v>4</v>
      </c>
      <c r="U14" s="107" t="n">
        <f aca="false">M14+O14+Q14+S14</f>
        <v>4</v>
      </c>
    </row>
    <row r="15" customFormat="false" ht="21.75" hidden="false" customHeight="true" outlineLevel="0" collapsed="false">
      <c r="A15" s="99" t="n">
        <v>6</v>
      </c>
      <c r="B15" s="100" t="s">
        <v>49</v>
      </c>
      <c r="C15" s="102" t="n">
        <v>1</v>
      </c>
      <c r="D15" s="101"/>
      <c r="E15" s="101"/>
      <c r="F15" s="101"/>
      <c r="G15" s="64"/>
      <c r="H15" s="64" t="n">
        <f aca="false">I15+J15+K15</f>
        <v>20</v>
      </c>
      <c r="I15" s="111" t="n">
        <v>8</v>
      </c>
      <c r="J15" s="112"/>
      <c r="K15" s="113" t="n">
        <v>12</v>
      </c>
      <c r="L15" s="64" t="n">
        <v>2</v>
      </c>
      <c r="M15" s="64" t="n">
        <v>2</v>
      </c>
      <c r="N15" s="64" t="n">
        <v>2</v>
      </c>
      <c r="O15" s="64" t="n">
        <v>4</v>
      </c>
      <c r="P15" s="64" t="n">
        <v>2</v>
      </c>
      <c r="Q15" s="64" t="n">
        <v>2</v>
      </c>
      <c r="R15" s="64" t="n">
        <v>2</v>
      </c>
      <c r="S15" s="106" t="n">
        <v>4</v>
      </c>
      <c r="T15" s="107" t="n">
        <f aca="false">L15+N15+P15+R15</f>
        <v>8</v>
      </c>
      <c r="U15" s="107" t="n">
        <f aca="false">M15+O15+Q15+S15</f>
        <v>12</v>
      </c>
    </row>
    <row r="16" customFormat="false" ht="14.25" hidden="false" customHeight="true" outlineLevel="0" collapsed="false">
      <c r="A16" s="99" t="n">
        <v>7</v>
      </c>
      <c r="B16" s="100" t="s">
        <v>40</v>
      </c>
      <c r="C16" s="102" t="n">
        <v>1</v>
      </c>
      <c r="D16" s="101"/>
      <c r="E16" s="102" t="n">
        <v>1</v>
      </c>
      <c r="F16" s="101"/>
      <c r="G16" s="64"/>
      <c r="H16" s="64" t="n">
        <f aca="false">I16+J16+K16</f>
        <v>16</v>
      </c>
      <c r="I16" s="103" t="n">
        <v>8</v>
      </c>
      <c r="J16" s="104"/>
      <c r="K16" s="105" t="n">
        <v>8</v>
      </c>
      <c r="L16" s="64" t="n">
        <v>2</v>
      </c>
      <c r="M16" s="64" t="n">
        <v>2</v>
      </c>
      <c r="N16" s="64" t="n">
        <v>2</v>
      </c>
      <c r="O16" s="64" t="n">
        <v>2</v>
      </c>
      <c r="P16" s="64" t="n">
        <v>2</v>
      </c>
      <c r="Q16" s="64" t="n">
        <v>2</v>
      </c>
      <c r="R16" s="64" t="n">
        <v>2</v>
      </c>
      <c r="S16" s="106" t="n">
        <v>2</v>
      </c>
      <c r="T16" s="107" t="n">
        <f aca="false">L16+N16+P16+R16</f>
        <v>8</v>
      </c>
      <c r="U16" s="107" t="n">
        <f aca="false">M16+O16+Q16+S16</f>
        <v>8</v>
      </c>
    </row>
    <row r="17" customFormat="false" ht="12.75" hidden="false" customHeight="false" outlineLevel="0" collapsed="false">
      <c r="A17" s="99" t="n">
        <v>8</v>
      </c>
      <c r="B17" s="100" t="s">
        <v>42</v>
      </c>
      <c r="C17" s="101"/>
      <c r="D17" s="102" t="n">
        <v>1</v>
      </c>
      <c r="E17" s="101"/>
      <c r="F17" s="101"/>
      <c r="G17" s="64"/>
      <c r="H17" s="64" t="n">
        <f aca="false">I17+J17+K17</f>
        <v>8</v>
      </c>
      <c r="I17" s="103" t="n">
        <v>4</v>
      </c>
      <c r="J17" s="104"/>
      <c r="K17" s="105" t="n">
        <v>4</v>
      </c>
      <c r="L17" s="64"/>
      <c r="M17" s="64"/>
      <c r="N17" s="64"/>
      <c r="O17" s="64"/>
      <c r="P17" s="64" t="n">
        <v>2</v>
      </c>
      <c r="Q17" s="64" t="n">
        <v>2</v>
      </c>
      <c r="R17" s="64" t="n">
        <v>2</v>
      </c>
      <c r="S17" s="106" t="n">
        <v>2</v>
      </c>
      <c r="T17" s="107" t="n">
        <f aca="false">L17+N17+P17+R17</f>
        <v>4</v>
      </c>
      <c r="U17" s="107" t="n">
        <f aca="false">M17+O17+Q17+S17</f>
        <v>4</v>
      </c>
    </row>
    <row r="18" customFormat="false" ht="12.75" hidden="false" customHeight="false" outlineLevel="0" collapsed="false">
      <c r="A18" s="99" t="n">
        <v>9</v>
      </c>
      <c r="B18" s="114" t="s">
        <v>84</v>
      </c>
      <c r="C18" s="115" t="n">
        <v>1</v>
      </c>
      <c r="D18" s="115"/>
      <c r="E18" s="115"/>
      <c r="F18" s="115"/>
      <c r="G18" s="115"/>
      <c r="H18" s="116" t="n">
        <v>14</v>
      </c>
      <c r="I18" s="115" t="n">
        <v>8</v>
      </c>
      <c r="J18" s="115"/>
      <c r="K18" s="117" t="n">
        <v>6</v>
      </c>
      <c r="L18" s="118" t="n">
        <v>2</v>
      </c>
      <c r="M18" s="119"/>
      <c r="N18" s="119" t="n">
        <v>2</v>
      </c>
      <c r="O18" s="119" t="n">
        <v>2</v>
      </c>
      <c r="P18" s="119" t="n">
        <v>2</v>
      </c>
      <c r="Q18" s="119" t="n">
        <v>2</v>
      </c>
      <c r="R18" s="119" t="n">
        <v>2</v>
      </c>
      <c r="S18" s="119" t="n">
        <v>2</v>
      </c>
      <c r="T18" s="119"/>
      <c r="U18" s="119"/>
      <c r="V18" s="120"/>
      <c r="W18" s="121"/>
    </row>
    <row r="19" customFormat="false" ht="21" hidden="false" customHeight="false" outlineLevel="0" collapsed="false">
      <c r="A19" s="110" t="n">
        <v>10</v>
      </c>
      <c r="B19" s="122" t="s">
        <v>85</v>
      </c>
      <c r="C19" s="123" t="n">
        <v>1</v>
      </c>
      <c r="D19" s="124"/>
      <c r="E19" s="125"/>
      <c r="F19" s="125"/>
      <c r="G19" s="125"/>
      <c r="H19" s="125" t="n">
        <v>8</v>
      </c>
      <c r="I19" s="126" t="n">
        <v>4</v>
      </c>
      <c r="J19" s="127"/>
      <c r="K19" s="126" t="n">
        <v>4</v>
      </c>
      <c r="L19" s="125"/>
      <c r="M19" s="125"/>
      <c r="N19" s="125" t="n">
        <v>2</v>
      </c>
      <c r="O19" s="125" t="n">
        <v>2</v>
      </c>
      <c r="P19" s="125"/>
      <c r="Q19" s="125"/>
      <c r="R19" s="125" t="n">
        <v>2</v>
      </c>
      <c r="S19" s="128" t="n">
        <v>2</v>
      </c>
      <c r="T19" s="129"/>
      <c r="U19" s="129"/>
      <c r="V19" s="130"/>
      <c r="W19" s="130"/>
    </row>
    <row r="20" customFormat="false" ht="17.25" hidden="false" customHeight="true" outlineLevel="0" collapsed="false">
      <c r="A20" s="99" t="n">
        <v>11</v>
      </c>
      <c r="B20" s="100" t="s">
        <v>43</v>
      </c>
      <c r="C20" s="101"/>
      <c r="D20" s="102" t="n">
        <v>1</v>
      </c>
      <c r="E20" s="101"/>
      <c r="F20" s="102" t="n">
        <v>1</v>
      </c>
      <c r="G20" s="64"/>
      <c r="H20" s="64" t="n">
        <f aca="false">I20+J20+K20</f>
        <v>8</v>
      </c>
      <c r="I20" s="103" t="n">
        <v>4</v>
      </c>
      <c r="J20" s="104"/>
      <c r="K20" s="105" t="n">
        <v>4</v>
      </c>
      <c r="L20" s="64"/>
      <c r="M20" s="64"/>
      <c r="N20" s="64" t="n">
        <v>2</v>
      </c>
      <c r="O20" s="64" t="n">
        <v>2</v>
      </c>
      <c r="P20" s="64" t="n">
        <v>2</v>
      </c>
      <c r="Q20" s="64" t="n">
        <v>2</v>
      </c>
      <c r="R20" s="64"/>
      <c r="S20" s="106"/>
      <c r="T20" s="107" t="n">
        <f aca="false">L20+N20+P20+R20</f>
        <v>4</v>
      </c>
      <c r="U20" s="107" t="n">
        <f aca="false">M20+O20+Q20+S20</f>
        <v>4</v>
      </c>
    </row>
    <row r="21" customFormat="false" ht="13.5" hidden="false" customHeight="false" outlineLevel="0" collapsed="false">
      <c r="A21" s="131" t="s">
        <v>51</v>
      </c>
      <c r="B21" s="132"/>
      <c r="C21" s="133" t="n">
        <f aca="false">SUM(C10:C20)</f>
        <v>6</v>
      </c>
      <c r="D21" s="133" t="n">
        <f aca="false">SUM(D10:D20)</f>
        <v>5</v>
      </c>
      <c r="E21" s="133" t="n">
        <f aca="false">SUM(E10:E20)</f>
        <v>1</v>
      </c>
      <c r="F21" s="133" t="n">
        <f aca="false">SUM(F10:F20)</f>
        <v>2</v>
      </c>
      <c r="G21" s="133" t="n">
        <f aca="false">SUM(G10:G20)</f>
        <v>1</v>
      </c>
      <c r="H21" s="133" t="n">
        <f aca="false">SUM(H10:H20)</f>
        <v>130</v>
      </c>
      <c r="I21" s="133" t="n">
        <f aca="false">SUM(I10:I20)</f>
        <v>58</v>
      </c>
      <c r="J21" s="133" t="n">
        <f aca="false">SUM(J10:J20)</f>
        <v>0</v>
      </c>
      <c r="K21" s="133" t="n">
        <f aca="false">SUM(K10:K20)</f>
        <v>72</v>
      </c>
      <c r="L21" s="133" t="n">
        <f aca="false">SUM(L10:L20)</f>
        <v>12</v>
      </c>
      <c r="M21" s="133" t="n">
        <f aca="false">SUM(M10:M20)</f>
        <v>12</v>
      </c>
      <c r="N21" s="133" t="n">
        <f aca="false">SUM(N10:N20)</f>
        <v>18</v>
      </c>
      <c r="O21" s="133" t="n">
        <f aca="false">SUM(O10:O20)</f>
        <v>24</v>
      </c>
      <c r="P21" s="133" t="n">
        <f aca="false">SUM(P10:P20)</f>
        <v>16</v>
      </c>
      <c r="Q21" s="133" t="n">
        <f aca="false">SUM(Q10:Q20)</f>
        <v>20</v>
      </c>
      <c r="R21" s="133" t="n">
        <f aca="false">SUM(R10:R20)</f>
        <v>12</v>
      </c>
      <c r="S21" s="133" t="n">
        <f aca="false">SUM(S10:S20)</f>
        <v>16</v>
      </c>
      <c r="T21" s="134" t="n">
        <f aca="false">SUM(T10:T20)</f>
        <v>44</v>
      </c>
      <c r="U21" s="134" t="n">
        <f aca="false">SUM(U10:U20)</f>
        <v>56</v>
      </c>
    </row>
    <row r="22" s="135" customFormat="true" ht="12.75" hidden="false" customHeight="false" outlineLevel="0" collapsed="false">
      <c r="A22" s="70" t="s">
        <v>52</v>
      </c>
      <c r="B22" s="70"/>
      <c r="C22" s="70"/>
      <c r="D22" s="70"/>
      <c r="E22" s="71" t="s">
        <v>53</v>
      </c>
      <c r="F22" s="71"/>
      <c r="G22" s="71"/>
      <c r="H22" s="72" t="n">
        <v>45574</v>
      </c>
      <c r="I22" s="72"/>
      <c r="J22" s="72"/>
      <c r="K22" s="73" t="s">
        <v>54</v>
      </c>
      <c r="L22" s="73"/>
      <c r="M22" s="73"/>
      <c r="N22" s="73"/>
      <c r="O22" s="73"/>
      <c r="P22" s="73"/>
      <c r="Q22" s="73"/>
      <c r="R22" s="73"/>
      <c r="S22" s="70"/>
      <c r="T22" s="70"/>
    </row>
    <row r="23" customFormat="false" ht="12.75" hidden="false" customHeight="false" outlineLevel="0" collapsed="false">
      <c r="A23" s="75" t="s">
        <v>55</v>
      </c>
      <c r="B23" s="75"/>
      <c r="C23" s="75"/>
      <c r="D23" s="75"/>
      <c r="E23" s="75"/>
      <c r="F23" s="75"/>
      <c r="G23" s="75"/>
      <c r="H23" s="75"/>
      <c r="I23" s="75"/>
      <c r="J23" s="75" t="s">
        <v>56</v>
      </c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136"/>
      <c r="V23" s="136"/>
      <c r="W23" s="136"/>
    </row>
    <row r="24" customFormat="false" ht="12.75" hidden="false" customHeight="false" outlineLevel="0" collapsed="false">
      <c r="A24" s="76" t="s">
        <v>5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5"/>
      <c r="R24" s="75"/>
      <c r="S24" s="75"/>
      <c r="T24" s="75"/>
    </row>
    <row r="25" customFormat="false" ht="12.75" hidden="false" customHeight="false" outlineLevel="0" collapsed="false">
      <c r="A25" s="77" t="s">
        <v>58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96"/>
      <c r="U25" s="96"/>
    </row>
    <row r="26" customFormat="false" ht="12.75" hidden="false" customHeight="false" outlineLevel="0" collapsed="false">
      <c r="A26" s="137" t="s">
        <v>62</v>
      </c>
      <c r="B26" s="138"/>
      <c r="C26" s="79"/>
      <c r="D26" s="80"/>
      <c r="E26" s="81"/>
      <c r="F26" s="82" t="s">
        <v>60</v>
      </c>
      <c r="G26" s="82"/>
      <c r="H26" s="137" t="s">
        <v>63</v>
      </c>
      <c r="I26" s="79"/>
      <c r="J26" s="80"/>
      <c r="K26" s="80"/>
      <c r="L26" s="81"/>
      <c r="M26" s="81"/>
      <c r="N26" s="81"/>
      <c r="O26" s="81"/>
      <c r="P26" s="81"/>
      <c r="Q26" s="81"/>
      <c r="R26" s="83" t="s">
        <v>60</v>
      </c>
      <c r="S26" s="81"/>
      <c r="T26" s="81"/>
      <c r="U26" s="81"/>
      <c r="W26" s="81"/>
    </row>
    <row r="27" customFormat="false" ht="12.75" hidden="false" customHeight="false" outlineLevel="0" collapsed="false">
      <c r="A27" s="137" t="s">
        <v>64</v>
      </c>
      <c r="B27" s="138"/>
      <c r="C27" s="79"/>
      <c r="D27" s="80"/>
      <c r="E27" s="81"/>
      <c r="F27" s="82" t="s">
        <v>60</v>
      </c>
      <c r="G27" s="82"/>
      <c r="H27" s="137" t="s">
        <v>65</v>
      </c>
      <c r="I27" s="79"/>
      <c r="J27" s="80"/>
      <c r="K27" s="80"/>
      <c r="L27" s="81"/>
      <c r="M27" s="81"/>
      <c r="N27" s="81"/>
      <c r="O27" s="81"/>
      <c r="P27" s="81"/>
      <c r="Q27" s="81"/>
      <c r="R27" s="83" t="s">
        <v>60</v>
      </c>
      <c r="S27" s="81"/>
      <c r="T27" s="81"/>
      <c r="U27" s="81"/>
      <c r="W27" s="81"/>
    </row>
    <row r="28" customFormat="false" ht="12.75" hidden="false" customHeight="true" outlineLevel="0" collapsed="false">
      <c r="A28" s="137" t="s">
        <v>68</v>
      </c>
      <c r="B28" s="138"/>
      <c r="C28" s="79"/>
      <c r="D28" s="80"/>
      <c r="E28" s="81"/>
      <c r="F28" s="82" t="s">
        <v>60</v>
      </c>
      <c r="G28" s="82"/>
      <c r="H28" s="137" t="s">
        <v>86</v>
      </c>
      <c r="I28" s="79"/>
      <c r="J28" s="80"/>
      <c r="K28" s="80"/>
      <c r="L28" s="81"/>
      <c r="M28" s="81"/>
      <c r="N28" s="81"/>
      <c r="O28" s="81"/>
      <c r="P28" s="81"/>
      <c r="Q28" s="81"/>
      <c r="R28" s="83" t="s">
        <v>60</v>
      </c>
      <c r="S28" s="81"/>
      <c r="T28" s="81"/>
      <c r="U28" s="81"/>
      <c r="W28" s="81"/>
    </row>
    <row r="29" customFormat="false" ht="12.75" hidden="false" customHeight="true" outlineLevel="0" collapsed="false">
      <c r="A29" s="137" t="s">
        <v>70</v>
      </c>
      <c r="B29" s="138"/>
      <c r="C29" s="79"/>
      <c r="D29" s="80"/>
      <c r="E29" s="81"/>
      <c r="F29" s="82" t="s">
        <v>60</v>
      </c>
      <c r="G29" s="82"/>
      <c r="H29" s="137" t="s">
        <v>44</v>
      </c>
      <c r="I29" s="79"/>
      <c r="J29" s="80"/>
      <c r="K29" s="80"/>
      <c r="L29" s="81"/>
      <c r="M29" s="81"/>
      <c r="N29" s="81"/>
      <c r="O29" s="81"/>
      <c r="P29" s="81"/>
      <c r="Q29" s="81"/>
      <c r="R29" s="83" t="s">
        <v>60</v>
      </c>
      <c r="S29" s="81"/>
      <c r="T29" s="81"/>
      <c r="U29" s="81"/>
      <c r="W29" s="81"/>
    </row>
    <row r="30" customFormat="false" ht="12.75" hidden="false" customHeight="true" outlineLevel="0" collapsed="false">
      <c r="A30" s="137" t="s">
        <v>61</v>
      </c>
      <c r="B30" s="138"/>
      <c r="C30" s="79"/>
      <c r="D30" s="80"/>
      <c r="E30" s="81"/>
      <c r="F30" s="82" t="s">
        <v>60</v>
      </c>
      <c r="G30" s="82"/>
      <c r="H30" s="137" t="s">
        <v>87</v>
      </c>
      <c r="I30" s="79"/>
      <c r="J30" s="80"/>
      <c r="K30" s="80"/>
      <c r="L30" s="81"/>
      <c r="M30" s="81"/>
      <c r="N30" s="81"/>
      <c r="O30" s="81"/>
      <c r="P30" s="81"/>
      <c r="Q30" s="81"/>
      <c r="R30" s="83" t="s">
        <v>60</v>
      </c>
      <c r="S30" s="81"/>
      <c r="T30" s="81"/>
      <c r="U30" s="81"/>
      <c r="W30" s="81"/>
    </row>
    <row r="31" customFormat="false" ht="12.75" hidden="false" customHeight="true" outlineLevel="0" collapsed="false">
      <c r="A31" s="137" t="s">
        <v>88</v>
      </c>
      <c r="B31" s="138"/>
      <c r="C31" s="79"/>
      <c r="D31" s="80"/>
      <c r="E31" s="81"/>
      <c r="F31" s="82" t="s">
        <v>60</v>
      </c>
      <c r="G31" s="82"/>
      <c r="H31" s="84"/>
      <c r="I31" s="79"/>
      <c r="J31" s="80"/>
      <c r="K31" s="80"/>
      <c r="L31" s="81"/>
      <c r="M31" s="81"/>
      <c r="N31" s="81"/>
      <c r="O31" s="81"/>
      <c r="P31" s="81"/>
      <c r="Q31" s="81"/>
      <c r="R31" s="83"/>
      <c r="S31" s="81"/>
      <c r="T31" s="81"/>
      <c r="U31" s="81"/>
      <c r="W31" s="81"/>
    </row>
    <row r="32" customFormat="false" ht="12.75" hidden="false" customHeight="true" outlineLevel="0" collapsed="false">
      <c r="A32" s="85"/>
      <c r="B32" s="86" t="s">
        <v>72</v>
      </c>
      <c r="C32" s="87"/>
      <c r="D32" s="87"/>
      <c r="E32" s="87"/>
      <c r="F32" s="87"/>
      <c r="G32" s="88"/>
      <c r="H32" s="87"/>
      <c r="I32" s="87"/>
      <c r="J32" s="86" t="s">
        <v>73</v>
      </c>
      <c r="K32" s="86"/>
      <c r="L32" s="86"/>
      <c r="M32" s="86"/>
      <c r="N32" s="87"/>
      <c r="O32" s="87"/>
      <c r="P32" s="87"/>
      <c r="Q32" s="139"/>
    </row>
    <row r="33" customFormat="false" ht="12.75" hidden="false" customHeight="true" outlineLevel="0" collapsed="false">
      <c r="B33" s="90" t="s">
        <v>74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</row>
  </sheetData>
  <mergeCells count="29">
    <mergeCell ref="E5:E8"/>
    <mergeCell ref="F5:F8"/>
    <mergeCell ref="G5:G8"/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E22:G22"/>
    <mergeCell ref="H22:J22"/>
    <mergeCell ref="K22:P22"/>
    <mergeCell ref="Q22:R22"/>
    <mergeCell ref="A24:P24"/>
    <mergeCell ref="A25:S25"/>
    <mergeCell ref="B33:Q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21-05-17T12:02:16Z</cp:lastPrinted>
  <dcterms:modified xsi:type="dcterms:W3CDTF">2024-05-14T13:04:57Z</dcterms:modified>
  <cp:revision>0</cp:revision>
  <dc:subject/>
  <dc:title/>
</cp:coreProperties>
</file>