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3"/>
  </bookViews>
  <sheets>
    <sheet name="Титул" sheetId="1" state="visible" r:id="rId2"/>
    <sheet name="График" sheetId="2" state="visible" r:id="rId3"/>
    <sheet name="План" sheetId="3" state="visible" r:id="rId4"/>
    <sheet name="Заочный факультет" sheetId="4" state="visible" r:id="rId5"/>
    <sheet name="Компетенции" sheetId="5" state="visible" r:id="rId6"/>
    <sheet name="Компетенции(2)" sheetId="6" state="visible" r:id="rId7"/>
    <sheet name="Свод" sheetId="7" state="visible" r:id="rId8"/>
    <sheet name="Start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2" uniqueCount="842">
  <si>
    <t xml:space="preserve">МИНИСТЕРСТВО СЕЛЬСКОГО ХОЗЯЙСТВА</t>
  </si>
  <si>
    <t xml:space="preserve">ФГБОУ ВПО Государственный университет по землеустройству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</t>
  </si>
  <si>
    <t xml:space="preserve">Протокол №</t>
  </si>
  <si>
    <t xml:space="preserve">Волков С.Н.</t>
  </si>
  <si>
    <t xml:space="preserve">подготовки бакалавров</t>
  </si>
  <si>
    <t xml:space="preserve">"___"____________ 2012 г.</t>
  </si>
  <si>
    <t xml:space="preserve">120700.62</t>
  </si>
  <si>
    <t xml:space="preserve">"Землеустройство и кадастры"</t>
  </si>
  <si>
    <t xml:space="preserve">профиль "Земельный кадастр"</t>
  </si>
  <si>
    <t xml:space="preserve">Квалификация</t>
  </si>
  <si>
    <t xml:space="preserve">Срок обучения</t>
  </si>
  <si>
    <t xml:space="preserve">Год начала подготовки</t>
  </si>
  <si>
    <t xml:space="preserve">2011</t>
  </si>
  <si>
    <t xml:space="preserve">бакалавр</t>
  </si>
  <si>
    <t xml:space="preserve">4г</t>
  </si>
  <si>
    <t xml:space="preserve">Образовательный стандарт</t>
  </si>
  <si>
    <t xml:space="preserve">634</t>
  </si>
  <si>
    <t xml:space="preserve">18.11.2009</t>
  </si>
  <si>
    <t xml:space="preserve">Согласовано</t>
  </si>
  <si>
    <t xml:space="preserve">Проректор по УР</t>
  </si>
  <si>
    <t xml:space="preserve">Широкорад И.И.</t>
  </si>
  <si>
    <t xml:space="preserve">Начальник УМУ</t>
  </si>
  <si>
    <t xml:space="preserve">Комарова В.К.</t>
  </si>
  <si>
    <t xml:space="preserve">Декан</t>
  </si>
  <si>
    <t xml:space="preserve">Пафнутова Е.Г.</t>
  </si>
  <si>
    <t xml:space="preserve">Зав. кафедрой</t>
  </si>
  <si>
    <t xml:space="preserve">Варламов А.А.</t>
  </si>
  <si>
    <t xml:space="preserve">1. График учебного процесса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Кур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=</t>
  </si>
  <si>
    <t xml:space="preserve">I</t>
  </si>
  <si>
    <t xml:space="preserve">Э</t>
  </si>
  <si>
    <t xml:space="preserve">К</t>
  </si>
  <si>
    <t xml:space="preserve">У</t>
  </si>
  <si>
    <t xml:space="preserve">II</t>
  </si>
  <si>
    <t xml:space="preserve">III</t>
  </si>
  <si>
    <t xml:space="preserve">П</t>
  </si>
  <si>
    <t xml:space="preserve">IV</t>
  </si>
  <si>
    <t xml:space="preserve">Г</t>
  </si>
  <si>
    <t xml:space="preserve">Д</t>
  </si>
  <si>
    <t xml:space="preserve">V</t>
  </si>
  <si>
    <t xml:space="preserve">VI</t>
  </si>
  <si>
    <t xml:space="preserve">VII</t>
  </si>
  <si>
    <t xml:space="preserve">2. Сводные данные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Итого</t>
  </si>
  <si>
    <t xml:space="preserve">сем. 1</t>
  </si>
  <si>
    <t xml:space="preserve">сем. 2</t>
  </si>
  <si>
    <t xml:space="preserve">Всего</t>
  </si>
  <si>
    <t xml:space="preserve">Теоретическое обучение</t>
  </si>
  <si>
    <t xml:space="preserve">131</t>
  </si>
  <si>
    <t xml:space="preserve">Экзаменационные сессии</t>
  </si>
  <si>
    <t xml:space="preserve">Учебная практика (концентр.)</t>
  </si>
  <si>
    <t xml:space="preserve">3 2/3</t>
  </si>
  <si>
    <t xml:space="preserve">2 2/3</t>
  </si>
  <si>
    <t xml:space="preserve">8 1/3</t>
  </si>
  <si>
    <t xml:space="preserve">Учебная практика (рассред.)</t>
  </si>
  <si>
    <t xml:space="preserve">Н</t>
  </si>
  <si>
    <t xml:space="preserve">Научно-исслед. работа (концентр.)</t>
  </si>
  <si>
    <t xml:space="preserve">Научно-исслед. работа (рассред.)</t>
  </si>
  <si>
    <t xml:space="preserve">Производственная практика (концентр.)</t>
  </si>
  <si>
    <t xml:space="preserve">7 1/3</t>
  </si>
  <si>
    <t xml:space="preserve">9 1/3</t>
  </si>
  <si>
    <t xml:space="preserve">Производственная практика (рассред.)</t>
  </si>
  <si>
    <t xml:space="preserve">Выпускная квалификационная работа</t>
  </si>
  <si>
    <t xml:space="preserve">Гос. экзамены</t>
  </si>
  <si>
    <t xml:space="preserve">Каникулы</t>
  </si>
  <si>
    <t xml:space="preserve">5 1/3</t>
  </si>
  <si>
    <t xml:space="preserve">5 2/3</t>
  </si>
  <si>
    <t xml:space="preserve">7 2/3</t>
  </si>
  <si>
    <t xml:space="preserve">33 1/3</t>
  </si>
  <si>
    <t xml:space="preserve"> Итого</t>
  </si>
  <si>
    <t xml:space="preserve">208</t>
  </si>
  <si>
    <t xml:space="preserve"> Студентов</t>
  </si>
  <si>
    <t xml:space="preserve"> Групп</t>
  </si>
  <si>
    <t xml:space="preserve">Индекс</t>
  </si>
  <si>
    <t xml:space="preserve">Наименование</t>
  </si>
  <si>
    <t xml:space="preserve">Формы контроля</t>
  </si>
  <si>
    <t xml:space="preserve">Часов</t>
  </si>
  <si>
    <t xml:space="preserve">ЗЕТ</t>
  </si>
  <si>
    <t xml:space="preserve">Распределение по курсам и семестрам</t>
  </si>
  <si>
    <t xml:space="preserve">Часов в ЗЕТ</t>
  </si>
  <si>
    <t xml:space="preserve">Закрепленная кафедра</t>
  </si>
  <si>
    <t xml:space="preserve">По ЗЕТ</t>
  </si>
  <si>
    <t xml:space="preserve">в том числе</t>
  </si>
  <si>
    <t xml:space="preserve">Экспертное</t>
  </si>
  <si>
    <t xml:space="preserve">Факт</t>
  </si>
  <si>
    <t xml:space="preserve">Курс 5</t>
  </si>
  <si>
    <t xml:space="preserve">Курс 6</t>
  </si>
  <si>
    <t xml:space="preserve">Курс 7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Контрольные</t>
  </si>
  <si>
    <t xml:space="preserve">Рефераты</t>
  </si>
  <si>
    <t xml:space="preserve">Эссе</t>
  </si>
  <si>
    <t xml:space="preserve">РГР</t>
  </si>
  <si>
    <t xml:space="preserve">Экз</t>
  </si>
  <si>
    <t xml:space="preserve">Изуч</t>
  </si>
  <si>
    <t xml:space="preserve">СРС</t>
  </si>
  <si>
    <t xml:space="preserve">Ауд</t>
  </si>
  <si>
    <t xml:space="preserve">КСР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Семестр 9</t>
  </si>
  <si>
    <t xml:space="preserve">Семестр A</t>
  </si>
  <si>
    <t xml:space="preserve">Семестр B</t>
  </si>
  <si>
    <t xml:space="preserve">Семестр C</t>
  </si>
  <si>
    <t xml:space="preserve">Семестр D</t>
  </si>
  <si>
    <t xml:space="preserve">Семестр E</t>
  </si>
  <si>
    <t xml:space="preserve">18 нед</t>
  </si>
  <si>
    <t xml:space="preserve">19 нед</t>
  </si>
  <si>
    <t xml:space="preserve">15 нед</t>
  </si>
  <si>
    <t xml:space="preserve">16 нед</t>
  </si>
  <si>
    <t xml:space="preserve">14 нед</t>
  </si>
  <si>
    <t xml:space="preserve">13 нед</t>
  </si>
  <si>
    <t xml:space="preserve"> нед</t>
  </si>
  <si>
    <t xml:space="preserve">Лек</t>
  </si>
  <si>
    <t xml:space="preserve">Лаб</t>
  </si>
  <si>
    <t xml:space="preserve">Пр</t>
  </si>
  <si>
    <t xml:space="preserve">8968</t>
  </si>
  <si>
    <t xml:space="preserve">918</t>
  </si>
  <si>
    <t xml:space="preserve">6610</t>
  </si>
  <si>
    <t xml:space="preserve">2754</t>
  </si>
  <si>
    <t xml:space="preserve">3856</t>
  </si>
  <si>
    <t xml:space="preserve">240</t>
  </si>
  <si>
    <t xml:space="preserve">60</t>
  </si>
  <si>
    <t xml:space="preserve">25,5</t>
  </si>
  <si>
    <t xml:space="preserve">34,5</t>
  </si>
  <si>
    <t xml:space="preserve">23,5</t>
  </si>
  <si>
    <t xml:space="preserve">36,5</t>
  </si>
  <si>
    <t xml:space="preserve">Итого по ООП (без факультативов)</t>
  </si>
  <si>
    <t xml:space="preserve">Б=52%  В=48%  ДВ(от В)=36,4%</t>
  </si>
  <si>
    <t xml:space="preserve">13%</t>
  </si>
  <si>
    <t xml:space="preserve">39%</t>
  </si>
  <si>
    <t xml:space="preserve">48%</t>
  </si>
  <si>
    <t xml:space="preserve">0%</t>
  </si>
  <si>
    <t xml:space="preserve">Итого по циклам Б1, Б2, Б3</t>
  </si>
  <si>
    <t xml:space="preserve">7128</t>
  </si>
  <si>
    <t xml:space="preserve">6210</t>
  </si>
  <si>
    <t xml:space="preserve">3456</t>
  </si>
  <si>
    <t xml:space="preserve">198</t>
  </si>
  <si>
    <t xml:space="preserve">53</t>
  </si>
  <si>
    <t xml:space="preserve">54</t>
  </si>
  <si>
    <t xml:space="preserve">28,5</t>
  </si>
  <si>
    <t xml:space="preserve">22,5</t>
  </si>
  <si>
    <t xml:space="preserve">Б=49%  В=51%  ДВ(от В)=44%</t>
  </si>
  <si>
    <t xml:space="preserve">40%</t>
  </si>
  <si>
    <t xml:space="preserve">47%</t>
  </si>
  <si>
    <t xml:space="preserve">Б1</t>
  </si>
  <si>
    <t xml:space="preserve">Гуманитарный, социальный и экономический цикл</t>
  </si>
  <si>
    <t xml:space="preserve">1260</t>
  </si>
  <si>
    <t xml:space="preserve">162</t>
  </si>
  <si>
    <t xml:space="preserve">1098</t>
  </si>
  <si>
    <t xml:space="preserve">502</t>
  </si>
  <si>
    <t xml:space="preserve">596</t>
  </si>
  <si>
    <t xml:space="preserve">6,5</t>
  </si>
  <si>
    <t xml:space="preserve">5,5</t>
  </si>
  <si>
    <t xml:space="preserve">Б1.Б</t>
  </si>
  <si>
    <t xml:space="preserve">Базовая часть</t>
  </si>
  <si>
    <t xml:space="preserve">612</t>
  </si>
  <si>
    <t xml:space="preserve">450</t>
  </si>
  <si>
    <t xml:space="preserve">142</t>
  </si>
  <si>
    <t xml:space="preserve">308</t>
  </si>
  <si>
    <t xml:space="preserve">4,5</t>
  </si>
  <si>
    <t xml:space="preserve">1,5</t>
  </si>
  <si>
    <t xml:space="preserve">Б1.Б.1</t>
  </si>
  <si>
    <t xml:space="preserve">Философия</t>
  </si>
  <si>
    <t xml:space="preserve">108</t>
  </si>
  <si>
    <t xml:space="preserve">81</t>
  </si>
  <si>
    <t xml:space="preserve">56</t>
  </si>
  <si>
    <t xml:space="preserve">Б1.Б.2</t>
  </si>
  <si>
    <t xml:space="preserve">Право (гражданское)</t>
  </si>
  <si>
    <t xml:space="preserve">63</t>
  </si>
  <si>
    <t xml:space="preserve">Б1.Б.3</t>
  </si>
  <si>
    <t xml:space="preserve">Иностранный язык</t>
  </si>
  <si>
    <t xml:space="preserve">180</t>
  </si>
  <si>
    <t xml:space="preserve">153</t>
  </si>
  <si>
    <t xml:space="preserve">90</t>
  </si>
  <si>
    <t xml:space="preserve">62</t>
  </si>
  <si>
    <t xml:space="preserve">Б1.Б.4</t>
  </si>
  <si>
    <t xml:space="preserve">История</t>
  </si>
  <si>
    <t xml:space="preserve">Б1.Б.5</t>
  </si>
  <si>
    <t xml:space="preserve">Экономика</t>
  </si>
  <si>
    <t xml:space="preserve">72</t>
  </si>
  <si>
    <t xml:space="preserve">*</t>
  </si>
  <si>
    <t xml:space="preserve">Б1.В</t>
  </si>
  <si>
    <t xml:space="preserve">Вариативная часть</t>
  </si>
  <si>
    <t xml:space="preserve">648</t>
  </si>
  <si>
    <t xml:space="preserve">360</t>
  </si>
  <si>
    <t xml:space="preserve">288</t>
  </si>
  <si>
    <t xml:space="preserve">Б1.В.ОД</t>
  </si>
  <si>
    <t xml:space="preserve">Обязательные дисциплины</t>
  </si>
  <si>
    <t xml:space="preserve">204</t>
  </si>
  <si>
    <t xml:space="preserve">156</t>
  </si>
  <si>
    <t xml:space="preserve">Б1.В.ОД.1</t>
  </si>
  <si>
    <t xml:space="preserve">Экономика недвижимости</t>
  </si>
  <si>
    <t xml:space="preserve">64</t>
  </si>
  <si>
    <t xml:space="preserve">Б1.В.ОД.2</t>
  </si>
  <si>
    <t xml:space="preserve">Социология</t>
  </si>
  <si>
    <t xml:space="preserve">Б1.В.ОД.3</t>
  </si>
  <si>
    <t xml:space="preserve">Психология и педагогика</t>
  </si>
  <si>
    <t xml:space="preserve">Б1.В.ОД.4</t>
  </si>
  <si>
    <t xml:space="preserve">Культурология</t>
  </si>
  <si>
    <t xml:space="preserve">Б1.В.ДВ</t>
  </si>
  <si>
    <t xml:space="preserve">Дисциплины по выбору</t>
  </si>
  <si>
    <t xml:space="preserve">132</t>
  </si>
  <si>
    <t xml:space="preserve">Б1.В.ДВ.1</t>
  </si>
  <si>
    <t xml:space="preserve">Риторика</t>
  </si>
  <si>
    <t xml:space="preserve">Язык делового общения</t>
  </si>
  <si>
    <t xml:space="preserve">Б1.В.ДВ.2</t>
  </si>
  <si>
    <t xml:space="preserve">История земельно-имущественных отношений</t>
  </si>
  <si>
    <t xml:space="preserve">Логика</t>
  </si>
  <si>
    <t xml:space="preserve">Б1.В.ДВ.3</t>
  </si>
  <si>
    <t xml:space="preserve">Русский язык и культура речи</t>
  </si>
  <si>
    <t xml:space="preserve">Этика</t>
  </si>
  <si>
    <t xml:space="preserve">Б1.В.ДВ.4</t>
  </si>
  <si>
    <t xml:space="preserve">Политология</t>
  </si>
  <si>
    <t xml:space="preserve">Эстетика</t>
  </si>
  <si>
    <t xml:space="preserve">ДВ*</t>
  </si>
  <si>
    <t xml:space="preserve">Б=54%  В=46%  ДВ(от В)=42%</t>
  </si>
  <si>
    <t xml:space="preserve">11%</t>
  </si>
  <si>
    <t xml:space="preserve">49%</t>
  </si>
  <si>
    <t xml:space="preserve">Б2</t>
  </si>
  <si>
    <t xml:space="preserve">Математический и естественнонаучный цикл</t>
  </si>
  <si>
    <t xml:space="preserve">2196</t>
  </si>
  <si>
    <t xml:space="preserve">243</t>
  </si>
  <si>
    <t xml:space="preserve">1953</t>
  </si>
  <si>
    <t xml:space="preserve">875</t>
  </si>
  <si>
    <t xml:space="preserve">1078</t>
  </si>
  <si>
    <t xml:space="preserve">61</t>
  </si>
  <si>
    <t xml:space="preserve">18,5</t>
  </si>
  <si>
    <t xml:space="preserve">16,5</t>
  </si>
  <si>
    <t xml:space="preserve">Б2.Б</t>
  </si>
  <si>
    <t xml:space="preserve">1188</t>
  </si>
  <si>
    <t xml:space="preserve">216</t>
  </si>
  <si>
    <t xml:space="preserve">972</t>
  </si>
  <si>
    <t xml:space="preserve">378</t>
  </si>
  <si>
    <t xml:space="preserve">594</t>
  </si>
  <si>
    <t xml:space="preserve">13,5</t>
  </si>
  <si>
    <t xml:space="preserve">Б2.Б.1</t>
  </si>
  <si>
    <t xml:space="preserve">Математика</t>
  </si>
  <si>
    <t xml:space="preserve">1-3</t>
  </si>
  <si>
    <t xml:space="preserve">432</t>
  </si>
  <si>
    <t xml:space="preserve">324</t>
  </si>
  <si>
    <t xml:space="preserve">3,5</t>
  </si>
  <si>
    <t xml:space="preserve">Б2.Б.2</t>
  </si>
  <si>
    <t xml:space="preserve">Информатика</t>
  </si>
  <si>
    <t xml:space="preserve">Б2.Б.3</t>
  </si>
  <si>
    <t xml:space="preserve">Физика</t>
  </si>
  <si>
    <t xml:space="preserve">261</t>
  </si>
  <si>
    <t xml:space="preserve">117</t>
  </si>
  <si>
    <t xml:space="preserve">144</t>
  </si>
  <si>
    <t xml:space="preserve">Б2.Б.4</t>
  </si>
  <si>
    <t xml:space="preserve">Экология</t>
  </si>
  <si>
    <t xml:space="preserve">Б2.Б.5</t>
  </si>
  <si>
    <t xml:space="preserve">Почвоведение и инженерная геология</t>
  </si>
  <si>
    <t xml:space="preserve">Б2.В</t>
  </si>
  <si>
    <t xml:space="preserve">1008</t>
  </si>
  <si>
    <t xml:space="preserve">981</t>
  </si>
  <si>
    <t xml:space="preserve">497</t>
  </si>
  <si>
    <t xml:space="preserve">484</t>
  </si>
  <si>
    <t xml:space="preserve">Б2.В.ОД</t>
  </si>
  <si>
    <t xml:space="preserve">576</t>
  </si>
  <si>
    <t xml:space="preserve">549</t>
  </si>
  <si>
    <t xml:space="preserve">265</t>
  </si>
  <si>
    <t xml:space="preserve">284</t>
  </si>
  <si>
    <t xml:space="preserve">Б2.В.ОД.1</t>
  </si>
  <si>
    <t xml:space="preserve">Компьютерная графика</t>
  </si>
  <si>
    <t xml:space="preserve">Б2.В.ОД.2</t>
  </si>
  <si>
    <t xml:space="preserve">Географические информационные системы</t>
  </si>
  <si>
    <t xml:space="preserve">Б2.В.ОД.3</t>
  </si>
  <si>
    <t xml:space="preserve">Прикладная математика</t>
  </si>
  <si>
    <t xml:space="preserve">Б2.В.ОД.4</t>
  </si>
  <si>
    <t xml:space="preserve">Химия</t>
  </si>
  <si>
    <t xml:space="preserve">Б2.В.ОД.5</t>
  </si>
  <si>
    <t xml:space="preserve">Делопроизводство</t>
  </si>
  <si>
    <t xml:space="preserve">Б2.В.ОД.6</t>
  </si>
  <si>
    <t xml:space="preserve">Теория вероятностей</t>
  </si>
  <si>
    <t xml:space="preserve">Б2.В.ОД.7</t>
  </si>
  <si>
    <t xml:space="preserve">Информационные технологии</t>
  </si>
  <si>
    <t xml:space="preserve">Б2.В.ДВ</t>
  </si>
  <si>
    <t xml:space="preserve">232</t>
  </si>
  <si>
    <t xml:space="preserve">200</t>
  </si>
  <si>
    <t xml:space="preserve">Б2.В.ДВ.1</t>
  </si>
  <si>
    <t xml:space="preserve">Топографическое черчение</t>
  </si>
  <si>
    <t xml:space="preserve">Инженерная графика</t>
  </si>
  <si>
    <t xml:space="preserve">Б2.В.ДВ.2</t>
  </si>
  <si>
    <t xml:space="preserve">Агроландшафтное земледелие</t>
  </si>
  <si>
    <t xml:space="preserve">Основы сельского хозяйства</t>
  </si>
  <si>
    <t xml:space="preserve">Б2.В.ДВ.3</t>
  </si>
  <si>
    <t xml:space="preserve">Статистика</t>
  </si>
  <si>
    <t xml:space="preserve">Основы финансовой статистики</t>
  </si>
  <si>
    <t xml:space="preserve">Б2.В.ДВ.4</t>
  </si>
  <si>
    <t xml:space="preserve">Ландшафтоведение</t>
  </si>
  <si>
    <t xml:space="preserve">Экология землепользования</t>
  </si>
  <si>
    <t xml:space="preserve">Б2.В.ДВ.5</t>
  </si>
  <si>
    <t xml:space="preserve">Инновационный менеджмент</t>
  </si>
  <si>
    <t xml:space="preserve">Основы научных исследований</t>
  </si>
  <si>
    <t xml:space="preserve">Б2.В.ДВ.6</t>
  </si>
  <si>
    <t xml:space="preserve">Основы инженерной геологии и гидрографии</t>
  </si>
  <si>
    <t xml:space="preserve">Геоморфология</t>
  </si>
  <si>
    <t xml:space="preserve">Б=51%  В=49%  ДВ(от В)=30%</t>
  </si>
  <si>
    <t xml:space="preserve">14%</t>
  </si>
  <si>
    <t xml:space="preserve">38%</t>
  </si>
  <si>
    <t xml:space="preserve">Б3</t>
  </si>
  <si>
    <t xml:space="preserve">Профессиональный цикл</t>
  </si>
  <si>
    <t xml:space="preserve">3672</t>
  </si>
  <si>
    <t xml:space="preserve">513</t>
  </si>
  <si>
    <t xml:space="preserve">3159</t>
  </si>
  <si>
    <t xml:space="preserve">1377</t>
  </si>
  <si>
    <t xml:space="preserve">1782</t>
  </si>
  <si>
    <t xml:space="preserve">102</t>
  </si>
  <si>
    <t xml:space="preserve">14,5</t>
  </si>
  <si>
    <t xml:space="preserve">Б3.Б</t>
  </si>
  <si>
    <t xml:space="preserve">1872</t>
  </si>
  <si>
    <t xml:space="preserve">279</t>
  </si>
  <si>
    <t xml:space="preserve">1593</t>
  </si>
  <si>
    <t xml:space="preserve">661</t>
  </si>
  <si>
    <t xml:space="preserve">932</t>
  </si>
  <si>
    <t xml:space="preserve">Б3.Б.1</t>
  </si>
  <si>
    <t xml:space="preserve">Материаловедение</t>
  </si>
  <si>
    <t xml:space="preserve">Б3.Б.2</t>
  </si>
  <si>
    <t xml:space="preserve">Типология объектов недвижимости</t>
  </si>
  <si>
    <t xml:space="preserve">Б3.Б.3</t>
  </si>
  <si>
    <t xml:space="preserve">Безопасность жизнедеятельности</t>
  </si>
  <si>
    <t xml:space="preserve">Б3.Б.4</t>
  </si>
  <si>
    <t xml:space="preserve">Метрология, стандартизация и сертификация</t>
  </si>
  <si>
    <t xml:space="preserve">Б3.Б.5</t>
  </si>
  <si>
    <t xml:space="preserve">Геодезия</t>
  </si>
  <si>
    <t xml:space="preserve">270</t>
  </si>
  <si>
    <t xml:space="preserve">Б3.Б.6</t>
  </si>
  <si>
    <t xml:space="preserve">Картография</t>
  </si>
  <si>
    <t xml:space="preserve">Б3.Б.7</t>
  </si>
  <si>
    <t xml:space="preserve">Фотограмметрия и дистанционное зондирование</t>
  </si>
  <si>
    <t xml:space="preserve">99</t>
  </si>
  <si>
    <t xml:space="preserve">Б3.Б.8</t>
  </si>
  <si>
    <t xml:space="preserve">Экономико-математические методы и моделирование в землеустройстве</t>
  </si>
  <si>
    <t xml:space="preserve">Б3.Б.9</t>
  </si>
  <si>
    <t xml:space="preserve">Инженерное обустройство территории</t>
  </si>
  <si>
    <t xml:space="preserve">92</t>
  </si>
  <si>
    <t xml:space="preserve">2,5</t>
  </si>
  <si>
    <t xml:space="preserve">Б3.Б.10</t>
  </si>
  <si>
    <t xml:space="preserve">Основы кадастра недвижимости</t>
  </si>
  <si>
    <t xml:space="preserve">Б3.Б.11</t>
  </si>
  <si>
    <t xml:space="preserve">Основы землеустройства</t>
  </si>
  <si>
    <t xml:space="preserve">Б3.Б.12</t>
  </si>
  <si>
    <t xml:space="preserve">Основы градостроительства и планировка населенных мест</t>
  </si>
  <si>
    <t xml:space="preserve">59</t>
  </si>
  <si>
    <t xml:space="preserve">94</t>
  </si>
  <si>
    <t xml:space="preserve">Б3.Б.13</t>
  </si>
  <si>
    <t xml:space="preserve">Правовое обеспечение землеустройства и кадастров</t>
  </si>
  <si>
    <t xml:space="preserve">Б3.В</t>
  </si>
  <si>
    <t xml:space="preserve">1800</t>
  </si>
  <si>
    <t xml:space="preserve">234</t>
  </si>
  <si>
    <t xml:space="preserve">1566</t>
  </si>
  <si>
    <t xml:space="preserve">716</t>
  </si>
  <si>
    <t xml:space="preserve">850</t>
  </si>
  <si>
    <t xml:space="preserve">9,5</t>
  </si>
  <si>
    <t xml:space="preserve">Б3.В.ОД</t>
  </si>
  <si>
    <t xml:space="preserve">207</t>
  </si>
  <si>
    <t xml:space="preserve">1053</t>
  </si>
  <si>
    <t xml:space="preserve">467</t>
  </si>
  <si>
    <t xml:space="preserve">586</t>
  </si>
  <si>
    <t xml:space="preserve">11,5</t>
  </si>
  <si>
    <t xml:space="preserve">Б3.В.ОД.1</t>
  </si>
  <si>
    <t xml:space="preserve">Управление земельными ресурсами</t>
  </si>
  <si>
    <t xml:space="preserve">Б3.В.ОД.2</t>
  </si>
  <si>
    <t xml:space="preserve">Землеустройство</t>
  </si>
  <si>
    <t xml:space="preserve">Б3.В.ОД.3</t>
  </si>
  <si>
    <t xml:space="preserve">Кадастровая деятельность</t>
  </si>
  <si>
    <t xml:space="preserve">Б3.В.ОД.4</t>
  </si>
  <si>
    <t xml:space="preserve">Зонирование территорий</t>
  </si>
  <si>
    <t xml:space="preserve">Б3.В.ОД.5</t>
  </si>
  <si>
    <t xml:space="preserve">Оценка объектов недвижимости</t>
  </si>
  <si>
    <t xml:space="preserve">Б3.В.ОД.6</t>
  </si>
  <si>
    <t xml:space="preserve">Статистическая обработка кадастровой информации</t>
  </si>
  <si>
    <t xml:space="preserve">Б3.В.ОД.7</t>
  </si>
  <si>
    <t xml:space="preserve">Информационные системы  кадастров и мониторинга</t>
  </si>
  <si>
    <t xml:space="preserve">Б3.В.ОД.8</t>
  </si>
  <si>
    <t xml:space="preserve">Кадастр недвижимости</t>
  </si>
  <si>
    <t xml:space="preserve">Б3.В.ОД.9</t>
  </si>
  <si>
    <t xml:space="preserve">Земельный контроль и мониторинг</t>
  </si>
  <si>
    <t xml:space="preserve">Б3.В.ОД.10</t>
  </si>
  <si>
    <t xml:space="preserve">Прикладная геодезия</t>
  </si>
  <si>
    <t xml:space="preserve">Б3.В.ОД.11</t>
  </si>
  <si>
    <t xml:space="preserve">Кадастр природных ресурсов</t>
  </si>
  <si>
    <t xml:space="preserve">Б3.В.ДВ</t>
  </si>
  <si>
    <t xml:space="preserve">540</t>
  </si>
  <si>
    <t xml:space="preserve">249</t>
  </si>
  <si>
    <t xml:space="preserve">264</t>
  </si>
  <si>
    <t xml:space="preserve">Б3.В.ДВ.1</t>
  </si>
  <si>
    <t xml:space="preserve">Автоматизация топогрофо-геодезических работ</t>
  </si>
  <si>
    <t xml:space="preserve">Основы космической геодезии</t>
  </si>
  <si>
    <t xml:space="preserve">Б3.В.ДВ.2</t>
  </si>
  <si>
    <t xml:space="preserve">Экономика и организация сельскохозяйственного производства</t>
  </si>
  <si>
    <t xml:space="preserve">Менеджмент в АПК</t>
  </si>
  <si>
    <t xml:space="preserve">Б3.В.ДВ.3</t>
  </si>
  <si>
    <t xml:space="preserve">Системы информационного обеспечения управления земельными ресурсами</t>
  </si>
  <si>
    <t xml:space="preserve">Информационные системы управления земельными ресурсами</t>
  </si>
  <si>
    <t xml:space="preserve">Б3.В.ДВ.4</t>
  </si>
  <si>
    <t xml:space="preserve">Эффективность применения данных кадастров и мониторинга земель</t>
  </si>
  <si>
    <t xml:space="preserve">Экономический механизм применения данных оценки объектов недвижимости</t>
  </si>
  <si>
    <t xml:space="preserve">Б3.В.ДВ.5</t>
  </si>
  <si>
    <t xml:space="preserve">Экономика землепользования и природопользования</t>
  </si>
  <si>
    <t xml:space="preserve">Экономический механизм управления земельными ресурсами</t>
  </si>
  <si>
    <t xml:space="preserve">Б4</t>
  </si>
  <si>
    <t xml:space="preserve">Физическая культура</t>
  </si>
  <si>
    <t xml:space="preserve">1-356</t>
  </si>
  <si>
    <t xml:space="preserve">400</t>
  </si>
  <si>
    <t xml:space="preserve">Б5</t>
  </si>
  <si>
    <t xml:space="preserve">Практики, НИР</t>
  </si>
  <si>
    <t xml:space="preserve">нед.:</t>
  </si>
  <si>
    <t xml:space="preserve">час.:</t>
  </si>
  <si>
    <t xml:space="preserve">2/3</t>
  </si>
  <si>
    <t xml:space="preserve">1/3</t>
  </si>
  <si>
    <t xml:space="preserve">Б5.У</t>
  </si>
  <si>
    <t xml:space="preserve">Учебная практика</t>
  </si>
  <si>
    <t xml:space="preserve">504</t>
  </si>
  <si>
    <t xml:space="preserve">Почвоведение</t>
  </si>
  <si>
    <t xml:space="preserve">False</t>
  </si>
  <si>
    <t xml:space="preserve">Рассредоточенная</t>
  </si>
  <si>
    <t xml:space="preserve">True</t>
  </si>
  <si>
    <t xml:space="preserve">Фотограмметрия и дешифрирование снимков</t>
  </si>
  <si>
    <t xml:space="preserve">Б5.Н</t>
  </si>
  <si>
    <t xml:space="preserve">Научно-исследовательская работа</t>
  </si>
  <si>
    <t xml:space="preserve">Б5.П</t>
  </si>
  <si>
    <t xml:space="preserve">Производственная практика</t>
  </si>
  <si>
    <t xml:space="preserve">Производственная и научно-исследовательская практика</t>
  </si>
  <si>
    <t xml:space="preserve">Б6</t>
  </si>
  <si>
    <t xml:space="preserve">Итоговая государственная аттестация</t>
  </si>
  <si>
    <t xml:space="preserve">ФТД</t>
  </si>
  <si>
    <t xml:space="preserve">Факультативы</t>
  </si>
  <si>
    <t xml:space="preserve">Заочный ф-т</t>
  </si>
  <si>
    <t xml:space="preserve">Всего по очной форме часов</t>
  </si>
  <si>
    <t xml:space="preserve">проценты от очной формы</t>
  </si>
  <si>
    <t xml:space="preserve">Всего часов на заочном ф-те</t>
  </si>
  <si>
    <t xml:space="preserve">Лекц</t>
  </si>
  <si>
    <t xml:space="preserve">Практ</t>
  </si>
  <si>
    <t xml:space="preserve">Итого на курс</t>
  </si>
  <si>
    <t xml:space="preserve">№</t>
  </si>
  <si>
    <t xml:space="preserve">Содержание</t>
  </si>
  <si>
    <t xml:space="preserve">ОК-1</t>
  </si>
  <si>
    <t xml:space="preserve">владением культурой мышления, способностью к обобщению, анализу, восприятию, систематизации информации, постановке цели и выбору путей ее достижения</t>
  </si>
  <si>
    <t xml:space="preserve">             Б1.Б.1</t>
  </si>
  <si>
    <t xml:space="preserve">             Б1.Б.2</t>
  </si>
  <si>
    <t xml:space="preserve">             Б1.Б.3</t>
  </si>
  <si>
    <t xml:space="preserve">             Б1.Б.4</t>
  </si>
  <si>
    <t xml:space="preserve">             Б1.Б.5</t>
  </si>
  <si>
    <t xml:space="preserve">             Б1.В.ОД.2</t>
  </si>
  <si>
    <t xml:space="preserve">             Б1.В.ОД.3</t>
  </si>
  <si>
    <t xml:space="preserve">             Б1.В.ОД.4</t>
  </si>
  <si>
    <t xml:space="preserve">             Б1.В.ДВ.2.1</t>
  </si>
  <si>
    <t xml:space="preserve">             Б1.В.ДВ.3.1</t>
  </si>
  <si>
    <t xml:space="preserve">             Б1.В.ДВ.4.1</t>
  </si>
  <si>
    <t xml:space="preserve">             Б2.Б.3</t>
  </si>
  <si>
    <t xml:space="preserve">             Б2.Б.5</t>
  </si>
  <si>
    <t xml:space="preserve">             Б2.В.ОД.1</t>
  </si>
  <si>
    <t xml:space="preserve">             Б2.В.ОД.2</t>
  </si>
  <si>
    <t xml:space="preserve">             Б2.В.ДВ.1.1</t>
  </si>
  <si>
    <t xml:space="preserve">             Б2.В.ДВ.3.1</t>
  </si>
  <si>
    <t xml:space="preserve">             Б2.В.ДВ.3.2</t>
  </si>
  <si>
    <t xml:space="preserve">             Б3.Б.1</t>
  </si>
  <si>
    <t xml:space="preserve">             Б3.Б.2</t>
  </si>
  <si>
    <t xml:space="preserve">             Б3.Б.6</t>
  </si>
  <si>
    <t xml:space="preserve">             Б3.Б.7</t>
  </si>
  <si>
    <t xml:space="preserve">             Б3.Б.8</t>
  </si>
  <si>
    <t xml:space="preserve">             Б3.Б.9</t>
  </si>
  <si>
    <t xml:space="preserve">             Б3.Б.13</t>
  </si>
  <si>
    <t xml:space="preserve">             Б3.В.ОД.5</t>
  </si>
  <si>
    <t xml:space="preserve">             Б3.В.ОД.6</t>
  </si>
  <si>
    <t xml:space="preserve">             </t>
  </si>
  <si>
    <t xml:space="preserve">             ИГА</t>
  </si>
  <si>
    <t xml:space="preserve">ОК-10</t>
  </si>
  <si>
    <t xml:space="preserve">способностью использовать основные законы естественнонаучных дисциплин в профессиональной деятельности, применять методы математического анализа и моделирования, теоретического и экспериментального исследования</t>
  </si>
  <si>
    <t xml:space="preserve">             Б2.Б.1</t>
  </si>
  <si>
    <t xml:space="preserve">             Б2.Б.4</t>
  </si>
  <si>
    <t xml:space="preserve">             Б2.В.ОД.3</t>
  </si>
  <si>
    <t xml:space="preserve">             Б2.В.ДВ.4.1</t>
  </si>
  <si>
    <t xml:space="preserve">             Б3.Б.4</t>
  </si>
  <si>
    <t xml:space="preserve">             Б3.Б.5</t>
  </si>
  <si>
    <t xml:space="preserve">             Б3.В.ОД.4</t>
  </si>
  <si>
    <t xml:space="preserve">ОК-11</t>
  </si>
  <si>
    <t xml:space="preserve">способностью понимать сущность и значение информации в развитии современного информационного общества, сознавать опасности и угрозы, возникающие в этом процессе, соблюдать основные требования информационной безопасности, в том числе защиты государственной</t>
  </si>
  <si>
    <t xml:space="preserve">             Б2.Б.2</t>
  </si>
  <si>
    <t xml:space="preserve">ОК-12</t>
  </si>
  <si>
    <t xml:space="preserve">владением основными методами, способами и средствами получения, хранения, переработки информации, навыками работы с компьютером как средством управления информацией</t>
  </si>
  <si>
    <t xml:space="preserve">             Б2.В.ОД.5</t>
  </si>
  <si>
    <t xml:space="preserve">ОК-13</t>
  </si>
  <si>
    <t xml:space="preserve">способностью работать с информацией в глобальных компьютерных сетях</t>
  </si>
  <si>
    <t xml:space="preserve">ОК-14</t>
  </si>
  <si>
    <t xml:space="preserve">владением одним из иностранных языков на уровне не ниже разговорного</t>
  </si>
  <si>
    <t xml:space="preserve">ОК-15</t>
  </si>
  <si>
    <t xml:space="preserve">знанием своих прав и обязанностей как гражданина своей страны, умением использовать Гражданский кодекс, другие правовые документы в своей деятельности</t>
  </si>
  <si>
    <t xml:space="preserve">ОК-16</t>
  </si>
  <si>
    <t xml:space="preserve">владением основными методами защиты производственного персонала и населения от возможных последствий аварий, катастроф, стихийных бедствий</t>
  </si>
  <si>
    <t xml:space="preserve">             Б3.Б.3</t>
  </si>
  <si>
    <t xml:space="preserve">ОК-17</t>
  </si>
  <si>
    <t xml:space="preserve">владением средствами самостоятельного, методически правильного использования методов физического воспитания и укрепления здоровья, готовностью к достижению должного уровня физической подготовленности для обеспечения полноценной социальной и профессиональн</t>
  </si>
  <si>
    <t xml:space="preserve">ОК-2</t>
  </si>
  <si>
    <t xml:space="preserve">умением логически верно, аргументированно и ясно строить устную и письменную речь</t>
  </si>
  <si>
    <t xml:space="preserve">             Б2.В.ДВ.5.1</t>
  </si>
  <si>
    <t xml:space="preserve">ОК-3</t>
  </si>
  <si>
    <t xml:space="preserve">готовностью к кооперации с коллегами, работе в коллективе</t>
  </si>
  <si>
    <t xml:space="preserve">             Б1.В.ДВ.2.2</t>
  </si>
  <si>
    <t xml:space="preserve">ОК-4</t>
  </si>
  <si>
    <t xml:space="preserve">способностью находить организационно-управленческие решения в нестандартных ситуациях и готов нести за них ответственность</t>
  </si>
  <si>
    <t xml:space="preserve">ОК-5</t>
  </si>
  <si>
    <t xml:space="preserve">умением использовать в своей деятельности нормативные правовые документы</t>
  </si>
  <si>
    <t xml:space="preserve">             Б1.В.ОД.1</t>
  </si>
  <si>
    <t xml:space="preserve">             Б2.В.ДВ.4.2</t>
  </si>
  <si>
    <t xml:space="preserve">ОК-6</t>
  </si>
  <si>
    <t xml:space="preserve">стремлением к саморазвитию, повышению своей квалификации и мастерства</t>
  </si>
  <si>
    <t xml:space="preserve">ОК-7</t>
  </si>
  <si>
    <t xml:space="preserve">умением критически оценивать свои достоинства и недостатки, намечать пути и выбрать средства развития достоинств и устранения недостатков</t>
  </si>
  <si>
    <t xml:space="preserve">ОК-8</t>
  </si>
  <si>
    <t xml:space="preserve">осознанием социальной значимости своей будущей профессии, обладанием высокой мотивации к выполнению профессиональной деятельности</t>
  </si>
  <si>
    <t xml:space="preserve">ОК-9</t>
  </si>
  <si>
    <t xml:space="preserve">способностью использовать основные положения и методы социальных, гуманитарных и экономических наук при решении социальных и профессиональных задач, способностью анализировать социально значимые проблемы и процессы, ориентироваться в базовых положениях эк</t>
  </si>
  <si>
    <t xml:space="preserve">ПК-1</t>
  </si>
  <si>
    <t xml:space="preserve">в организационно-управленческой деятельности:способностью применять знания об основах рационального использования земельных ресурсов, системных показателях повышения эффективности использования земель, экологической и экономической экспертизы программ, сх</t>
  </si>
  <si>
    <t xml:space="preserve">             Б2.В.ОД.4</t>
  </si>
  <si>
    <t xml:space="preserve">             Б3.Б.11</t>
  </si>
  <si>
    <t xml:space="preserve">             Б3.Б.12</t>
  </si>
  <si>
    <t xml:space="preserve">             Б3.В.ДВ.2.1</t>
  </si>
  <si>
    <t xml:space="preserve">             Б3.В.ДВ.4.1</t>
  </si>
  <si>
    <t xml:space="preserve">             Б3.В.ДВ.5.1</t>
  </si>
  <si>
    <t xml:space="preserve">ПК-10</t>
  </si>
  <si>
    <t xml:space="preserve">в производственно-технологической деятельности:способностью использовать знание современных автоматизированных технологий сбора, систематизации, обработки и учета информации о земельных участках и объектах недвижимости</t>
  </si>
  <si>
    <t xml:space="preserve">             Б3.Б.10</t>
  </si>
  <si>
    <t xml:space="preserve">             Б3.В.ОД.2</t>
  </si>
  <si>
    <t xml:space="preserve">             Б3.В.ОД.3</t>
  </si>
  <si>
    <t xml:space="preserve">ПК-11</t>
  </si>
  <si>
    <t xml:space="preserve">способностью использовать знание о принципах, показателях и методиках кадастровой и экономической оценки земель и других объектов недвижимости</t>
  </si>
  <si>
    <t xml:space="preserve">ПК-12</t>
  </si>
  <si>
    <t xml:space="preserve">способностью использовать знание современных географических и земельно-информационных систем</t>
  </si>
  <si>
    <t xml:space="preserve">ПК-13</t>
  </si>
  <si>
    <t xml:space="preserve">способностью использовать знание современных технологий топографо-геодезических работ при проведении инвентаризации и межевания, землеустроительных и кадастровых работ, методов обработки результатов геодезических измерений, перенесения проектов землеустро</t>
  </si>
  <si>
    <t xml:space="preserve">ПК-14</t>
  </si>
  <si>
    <t xml:space="preserve">способностью использовать знание современных технологий дешифрирования видеоинформации, аэро- и космических снимков, дистанционного зондирования территории, создания оригиналов карт, планов, других графических материалов для землеустройства и Государствен</t>
  </si>
  <si>
    <t xml:space="preserve">ПК-15</t>
  </si>
  <si>
    <t xml:space="preserve">способностью использовать знание современных методик и технологий мониторинга земель и недвижимости</t>
  </si>
  <si>
    <t xml:space="preserve">ПК-16</t>
  </si>
  <si>
    <t xml:space="preserve">способностью использовать знания современных технологий технической инвентаризации объектов капитального строительства и инженерного оборудования территории</t>
  </si>
  <si>
    <t xml:space="preserve">ПК-17</t>
  </si>
  <si>
    <t xml:space="preserve">в научно-исследовательской деятельности:способностью использовать знания современных технологий консалтинговой и инновационной деятельности, экспертизы инвестиционных проектов территориального планирования и землеустройства</t>
  </si>
  <si>
    <t xml:space="preserve">ПК-18</t>
  </si>
  <si>
    <t xml:space="preserve">способностью участвовать в разработке новых методик проектирования, технологий выполнения топографо-геодезических работ при землеустройстве и кадастре, ведения кадастра, оценки земель и недвижимости</t>
  </si>
  <si>
    <t xml:space="preserve">ПК-19</t>
  </si>
  <si>
    <t xml:space="preserve">способностью и готовностью к проведению экспериментальных исследований</t>
  </si>
  <si>
    <t xml:space="preserve">ПК-2</t>
  </si>
  <si>
    <t xml:space="preserve">способностью использовать знания о земельных ресурсах страны и мира, мероприятиях по снижению антропогенного воздействия на территорию в пределах конкретного землепользования, муниципального образования, субъекта Федерации, региона</t>
  </si>
  <si>
    <t xml:space="preserve">ПК-20</t>
  </si>
  <si>
    <t xml:space="preserve">готовностью к изучению научно-технической информации, отечественного и зарубежного опыта использования земли и иной недвижимости</t>
  </si>
  <si>
    <t xml:space="preserve">ПК-21</t>
  </si>
  <si>
    <t xml:space="preserve">способностью и готовностью к участию во внедрении результатов исследований и новых разработок</t>
  </si>
  <si>
    <t xml:space="preserve">ПК-3</t>
  </si>
  <si>
    <t xml:space="preserve">способностью применять знание законов страны в части правовых вопросов регулирования земельно-имущественных отношений, разрешения имущественных и земельных споров, государственного контроля за использованием земель и недвижимости</t>
  </si>
  <si>
    <t xml:space="preserve">             Б3.В.ОД.7</t>
  </si>
  <si>
    <t xml:space="preserve">ПК-4</t>
  </si>
  <si>
    <t xml:space="preserve">способностью использовать знание принципов управления земельными ресурсами, недвижимостью, кадастровыми и землеустроительными работами</t>
  </si>
  <si>
    <t xml:space="preserve">ПК-5</t>
  </si>
  <si>
    <t xml:space="preserve">способностью использовать знания о едином объекте недвижимости для разработки управленческих решений</t>
  </si>
  <si>
    <t xml:space="preserve">ПК-6</t>
  </si>
  <si>
    <t xml:space="preserve">в проектной деятельности:способностью использовать знание методик разработки проектных, предпроектных и прогнозных материалов</t>
  </si>
  <si>
    <t xml:space="preserve">ПК-7</t>
  </si>
  <si>
    <t xml:space="preserve">способностью использовать знание современных технологий автоматизации проектных, кадастровых и других работ, связанных с Государственным кадастром недвижимости, территориальным планированием, землеустройством, межеванием земель</t>
  </si>
  <si>
    <t xml:space="preserve">ПК-8</t>
  </si>
  <si>
    <t xml:space="preserve">способностью использовать знание методики территориального зонирования и планирования развития городов и населенных мест, установления их границ, размещения проектируемых элементов их инженерного оборудования</t>
  </si>
  <si>
    <t xml:space="preserve">ПК-9</t>
  </si>
  <si>
    <t xml:space="preserve">способностью осуществлять мероприятия по реализации проектных решений по землеустройству и развитию единых объектов недвижимости</t>
  </si>
  <si>
    <t xml:space="preserve">0</t>
  </si>
  <si>
    <t xml:space="preserve">104</t>
  </si>
  <si>
    <t xml:space="preserve">106</t>
  </si>
  <si>
    <t xml:space="preserve">Б1.В.ДВ.1.1</t>
  </si>
  <si>
    <t xml:space="preserve">10701</t>
  </si>
  <si>
    <t xml:space="preserve">Б1.В.ДВ.1.2</t>
  </si>
  <si>
    <t xml:space="preserve">Б1.В.ДВ.2.1</t>
  </si>
  <si>
    <t xml:space="preserve">10702</t>
  </si>
  <si>
    <t xml:space="preserve">Б1.В.ДВ.2.2</t>
  </si>
  <si>
    <t xml:space="preserve">Б1.В.ДВ.3.1</t>
  </si>
  <si>
    <t xml:space="preserve">10703</t>
  </si>
  <si>
    <t xml:space="preserve">Б1.В.ДВ.3.2</t>
  </si>
  <si>
    <t xml:space="preserve">Б1.В.ДВ.4.1</t>
  </si>
  <si>
    <t xml:space="preserve">10704</t>
  </si>
  <si>
    <t xml:space="preserve">Б1.В.ДВ.4.2</t>
  </si>
  <si>
    <t xml:space="preserve">206</t>
  </si>
  <si>
    <t xml:space="preserve">Б2.В.ДВ.1.1</t>
  </si>
  <si>
    <t xml:space="preserve">20701</t>
  </si>
  <si>
    <t xml:space="preserve">Б2.В.ДВ.1.2</t>
  </si>
  <si>
    <t xml:space="preserve">Б2.В.ДВ.2.1</t>
  </si>
  <si>
    <t xml:space="preserve">20702</t>
  </si>
  <si>
    <t xml:space="preserve">Б2.В.ДВ.2.2</t>
  </si>
  <si>
    <t xml:space="preserve">Б2.В.ДВ.3.1</t>
  </si>
  <si>
    <t xml:space="preserve">20703</t>
  </si>
  <si>
    <t xml:space="preserve">Б2.В.ДВ.3.2</t>
  </si>
  <si>
    <t xml:space="preserve">Б2.В.ДВ.4.1</t>
  </si>
  <si>
    <t xml:space="preserve">20704</t>
  </si>
  <si>
    <t xml:space="preserve">Б2.В.ДВ.4.2</t>
  </si>
  <si>
    <t xml:space="preserve">Б2.В.ДВ.5.1</t>
  </si>
  <si>
    <t xml:space="preserve">20705</t>
  </si>
  <si>
    <t xml:space="preserve">Б2.В.ДВ.5.2</t>
  </si>
  <si>
    <t xml:space="preserve">Б2.В.ДВ.6.1</t>
  </si>
  <si>
    <t xml:space="preserve">20706</t>
  </si>
  <si>
    <t xml:space="preserve">Б2.В.ДВ.6.2</t>
  </si>
  <si>
    <t xml:space="preserve">304</t>
  </si>
  <si>
    <t xml:space="preserve">306</t>
  </si>
  <si>
    <t xml:space="preserve">55</t>
  </si>
  <si>
    <t xml:space="preserve">57</t>
  </si>
  <si>
    <t xml:space="preserve">58</t>
  </si>
  <si>
    <t xml:space="preserve">65</t>
  </si>
  <si>
    <t xml:space="preserve">Б3.В.ДВ.1.1</t>
  </si>
  <si>
    <t xml:space="preserve">30701</t>
  </si>
  <si>
    <t xml:space="preserve">66</t>
  </si>
  <si>
    <t xml:space="preserve">Б3.В.ДВ.1.2</t>
  </si>
  <si>
    <t xml:space="preserve">67</t>
  </si>
  <si>
    <t xml:space="preserve">Б3.В.ДВ.2.1</t>
  </si>
  <si>
    <t xml:space="preserve">30702</t>
  </si>
  <si>
    <t xml:space="preserve">68</t>
  </si>
  <si>
    <t xml:space="preserve">Б3.В.ДВ.2.2</t>
  </si>
  <si>
    <t xml:space="preserve">69</t>
  </si>
  <si>
    <t xml:space="preserve">Б3.В.ДВ.3.1</t>
  </si>
  <si>
    <t xml:space="preserve">30703</t>
  </si>
  <si>
    <t xml:space="preserve">70</t>
  </si>
  <si>
    <t xml:space="preserve">Б3.В.ДВ.3.2</t>
  </si>
  <si>
    <t xml:space="preserve">71</t>
  </si>
  <si>
    <t xml:space="preserve">Б3.В.ДВ.4.1</t>
  </si>
  <si>
    <t xml:space="preserve">30704</t>
  </si>
  <si>
    <t xml:space="preserve">Б3.В.ДВ.4.2</t>
  </si>
  <si>
    <t xml:space="preserve">73</t>
  </si>
  <si>
    <t xml:space="preserve">Б3.В.ДВ.5.1</t>
  </si>
  <si>
    <t xml:space="preserve">30705</t>
  </si>
  <si>
    <t xml:space="preserve">74</t>
  </si>
  <si>
    <t xml:space="preserve">Б3.В.ДВ.5.2</t>
  </si>
  <si>
    <t xml:space="preserve">75</t>
  </si>
  <si>
    <t xml:space="preserve">ИГА</t>
  </si>
  <si>
    <t xml:space="preserve">Баз.%</t>
  </si>
  <si>
    <t xml:space="preserve">Вар.%</t>
  </si>
  <si>
    <t xml:space="preserve">ДВ(от Вар.)%</t>
  </si>
  <si>
    <t xml:space="preserve">Сем 1</t>
  </si>
  <si>
    <t xml:space="preserve">Сем 2</t>
  </si>
  <si>
    <t xml:space="preserve">Сем 3</t>
  </si>
  <si>
    <t xml:space="preserve">Сем 4</t>
  </si>
  <si>
    <t xml:space="preserve">Сем 5</t>
  </si>
  <si>
    <t xml:space="preserve">Сем 6</t>
  </si>
  <si>
    <t xml:space="preserve">Сем 7</t>
  </si>
  <si>
    <t xml:space="preserve">Сем 8</t>
  </si>
  <si>
    <t xml:space="preserve">Сем 9</t>
  </si>
  <si>
    <t xml:space="preserve">Сем A</t>
  </si>
  <si>
    <t xml:space="preserve">Сем B</t>
  </si>
  <si>
    <t xml:space="preserve">Сем C</t>
  </si>
  <si>
    <t xml:space="preserve">Сем D</t>
  </si>
  <si>
    <t xml:space="preserve">Сем E</t>
  </si>
  <si>
    <t xml:space="preserve">Мин.</t>
  </si>
  <si>
    <t xml:space="preserve">Макс.</t>
  </si>
  <si>
    <t xml:space="preserve">229</t>
  </si>
  <si>
    <t xml:space="preserve">247</t>
  </si>
  <si>
    <t xml:space="preserve">2304</t>
  </si>
  <si>
    <t xml:space="preserve">1080</t>
  </si>
  <si>
    <t xml:space="preserve">1224</t>
  </si>
  <si>
    <t xml:space="preserve">2232</t>
  </si>
  <si>
    <t xml:space="preserve">990</t>
  </si>
  <si>
    <t xml:space="preserve">1242</t>
  </si>
  <si>
    <t xml:space="preserve">2272</t>
  </si>
  <si>
    <t xml:space="preserve">902</t>
  </si>
  <si>
    <t xml:space="preserve">1370</t>
  </si>
  <si>
    <t xml:space="preserve">2160</t>
  </si>
  <si>
    <t xml:space="preserve">52%</t>
  </si>
  <si>
    <t xml:space="preserve">36,4%</t>
  </si>
  <si>
    <t xml:space="preserve">190</t>
  </si>
  <si>
    <t xml:space="preserve">203</t>
  </si>
  <si>
    <t xml:space="preserve">1908</t>
  </si>
  <si>
    <t xml:space="preserve">900</t>
  </si>
  <si>
    <t xml:space="preserve">1944</t>
  </si>
  <si>
    <t xml:space="preserve">1026</t>
  </si>
  <si>
    <t xml:space="preserve">1656</t>
  </si>
  <si>
    <t xml:space="preserve">846</t>
  </si>
  <si>
    <t xml:space="preserve">810</t>
  </si>
  <si>
    <t xml:space="preserve">1620</t>
  </si>
  <si>
    <t xml:space="preserve">864</t>
  </si>
  <si>
    <t xml:space="preserve">756</t>
  </si>
  <si>
    <t xml:space="preserve">51%</t>
  </si>
  <si>
    <t xml:space="preserve">44%</t>
  </si>
  <si>
    <t xml:space="preserve">396</t>
  </si>
  <si>
    <t xml:space="preserve">54%</t>
  </si>
  <si>
    <t xml:space="preserve">46%</t>
  </si>
  <si>
    <t xml:space="preserve">42%</t>
  </si>
  <si>
    <t xml:space="preserve">666</t>
  </si>
  <si>
    <t xml:space="preserve">684</t>
  </si>
  <si>
    <t xml:space="preserve">252</t>
  </si>
  <si>
    <t xml:space="preserve">486</t>
  </si>
  <si>
    <t xml:space="preserve">468</t>
  </si>
  <si>
    <t xml:space="preserve">30%</t>
  </si>
  <si>
    <t xml:space="preserve">98</t>
  </si>
  <si>
    <t xml:space="preserve">103</t>
  </si>
  <si>
    <t xml:space="preserve">1116</t>
  </si>
  <si>
    <t xml:space="preserve">522</t>
  </si>
  <si>
    <t xml:space="preserve">1476</t>
  </si>
  <si>
    <t xml:space="preserve">720</t>
  </si>
  <si>
    <t xml:space="preserve">792</t>
  </si>
  <si>
    <t xml:space="preserve">342</t>
  </si>
  <si>
    <t xml:space="preserve">112</t>
  </si>
  <si>
    <t xml:space="preserve">Доля ... занятий от аудиторных</t>
  </si>
  <si>
    <t xml:space="preserve"> лекционных</t>
  </si>
  <si>
    <t xml:space="preserve">39,8%</t>
  </si>
  <si>
    <t xml:space="preserve"> в интерактивной форме</t>
  </si>
  <si>
    <t xml:space="preserve">19,2%</t>
  </si>
  <si>
    <t xml:space="preserve">Учебная нагрузка (час/нед)</t>
  </si>
  <si>
    <t xml:space="preserve">ООП, факультативы</t>
  </si>
  <si>
    <t xml:space="preserve">51,4</t>
  </si>
  <si>
    <t xml:space="preserve">-</t>
  </si>
  <si>
    <t xml:space="preserve">48,4</t>
  </si>
  <si>
    <t xml:space="preserve">52,2</t>
  </si>
  <si>
    <t xml:space="preserve">47,4</t>
  </si>
  <si>
    <t xml:space="preserve">49,9</t>
  </si>
  <si>
    <t xml:space="preserve">Аудиторная (ООП - физ.к.)</t>
  </si>
  <si>
    <t xml:space="preserve">26,4</t>
  </si>
  <si>
    <t xml:space="preserve">28,3</t>
  </si>
  <si>
    <t xml:space="preserve">25,9</t>
  </si>
  <si>
    <t xml:space="preserve">Аудиторная (физ.к.)</t>
  </si>
  <si>
    <t xml:space="preserve">3,1</t>
  </si>
  <si>
    <t xml:space="preserve">3,8</t>
  </si>
  <si>
    <t xml:space="preserve">Обязательные формы контроля</t>
  </si>
  <si>
    <t xml:space="preserve">  ЭКЗАМЕНЫ (Экз)</t>
  </si>
  <si>
    <t xml:space="preserve">  ЗАЧЕТЫ (За)</t>
  </si>
  <si>
    <t xml:space="preserve">  ЗАЧЕТЫ С ОЦЕНКОЙ (ЗаО)</t>
  </si>
  <si>
    <t xml:space="preserve">  КУРСОВЫЕ ПРОЕКТЫ (КП)</t>
  </si>
  <si>
    <t xml:space="preserve">  КУРСОВЫЕ РАБОТЫ (КР)</t>
  </si>
  <si>
    <t xml:space="preserve">  КОНТРОЛЬНЫЕ (К)</t>
  </si>
  <si>
    <t xml:space="preserve">  РЕФЕРАТЫ (Реф)</t>
  </si>
  <si>
    <t xml:space="preserve">  ЭССЕ (Эс)</t>
  </si>
  <si>
    <t xml:space="preserve">  РГР (РГР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"/>
    <numFmt numFmtId="166" formatCode="0"/>
    <numFmt numFmtId="167" formatCode="General"/>
    <numFmt numFmtId="168" formatCode="0.00"/>
  </numFmts>
  <fonts count="29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8.25"/>
      <color rgb="FF000000"/>
      <name val="Tahoma"/>
      <family val="0"/>
      <charset val="1"/>
    </font>
    <font>
      <b val="true"/>
      <i val="true"/>
      <sz val="9"/>
      <color rgb="FF000000"/>
      <name val="Tahoma"/>
      <family val="0"/>
      <charset val="1"/>
    </font>
    <font>
      <sz val="12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i val="true"/>
      <sz val="12"/>
      <color rgb="FF000000"/>
      <name val="Times New Roman"/>
      <family val="0"/>
      <charset val="1"/>
    </font>
    <font>
      <sz val="22"/>
      <color rgb="FF000000"/>
      <name val="Tahoma"/>
      <family val="0"/>
      <charset val="1"/>
    </font>
    <font>
      <b val="true"/>
      <sz val="20"/>
      <color rgb="FF000000"/>
      <name val="Times New Roman"/>
      <family val="0"/>
      <charset val="1"/>
    </font>
    <font>
      <sz val="12"/>
      <color rgb="FF000000"/>
      <name val="Tahoma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u val="single"/>
      <sz val="13"/>
      <color rgb="FF000000"/>
      <name val="Arial"/>
      <family val="0"/>
      <charset val="1"/>
    </font>
    <font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u val="single"/>
      <sz val="8"/>
      <color rgb="FF0000FF"/>
      <name val="Tahoma"/>
      <family val="0"/>
      <charset val="1"/>
    </font>
    <font>
      <sz val="8"/>
      <color rgb="FF808080"/>
      <name val="Tahoma"/>
      <family val="0"/>
      <charset val="1"/>
    </font>
    <font>
      <sz val="8"/>
      <color rgb="FFFF0000"/>
      <name val="Tahoma"/>
      <family val="0"/>
      <charset val="1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Arial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BFDF"/>
        <bgColor rgb="FFC0C0C0"/>
      </patternFill>
    </fill>
    <fill>
      <patternFill patternType="solid">
        <fgColor rgb="FFC0C0C0"/>
        <bgColor rgb="FFDFBFD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7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CmptList" xfId="20"/>
    <cellStyle name="Обычный_sheetPivotTable" xfId="21"/>
    <cellStyle name="Обычный_sheetTit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5.65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21" min="18" style="1" width="10.32"/>
    <col collapsed="false" customWidth="false" hidden="false" outlineLevel="0" max="257" min="22" style="1" width="14.65"/>
  </cols>
  <sheetData>
    <row r="1" customFormat="false" ht="16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.25" hidden="false" customHeight="true" outlineLevel="0" collapsed="false"/>
    <row r="3" customFormat="false" ht="37.5" hidden="false" customHeight="tru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A4" s="4"/>
      <c r="B4" s="4"/>
      <c r="C4" s="4"/>
      <c r="D4" s="4"/>
      <c r="R4" s="5" t="s">
        <v>2</v>
      </c>
      <c r="S4" s="5"/>
      <c r="T4" s="5"/>
      <c r="U4" s="5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H5" s="7" t="s">
        <v>4</v>
      </c>
      <c r="I5" s="7"/>
      <c r="J5" s="7"/>
      <c r="K5" s="7"/>
      <c r="L5" s="7"/>
      <c r="M5" s="7"/>
      <c r="N5" s="7"/>
      <c r="R5" s="8" t="s">
        <v>5</v>
      </c>
      <c r="S5" s="8"/>
      <c r="T5" s="8"/>
      <c r="U5" s="8"/>
    </row>
    <row r="6" customFormat="false" ht="18" hidden="false" customHeight="true" outlineLevel="0" collapsed="false">
      <c r="A6" s="9" t="s">
        <v>6</v>
      </c>
      <c r="B6" s="9"/>
      <c r="C6" s="10"/>
      <c r="F6" s="11"/>
      <c r="H6" s="7"/>
      <c r="I6" s="7"/>
      <c r="J6" s="7"/>
      <c r="K6" s="7"/>
      <c r="L6" s="7"/>
      <c r="M6" s="7"/>
      <c r="N6" s="7"/>
      <c r="R6" s="12" t="s">
        <v>7</v>
      </c>
      <c r="S6" s="12"/>
      <c r="T6" s="12"/>
      <c r="U6" s="12"/>
    </row>
    <row r="7" customFormat="false" ht="18" hidden="false" customHeight="true" outlineLevel="0" collapsed="false">
      <c r="A7" s="10"/>
      <c r="B7" s="10"/>
      <c r="C7" s="10"/>
      <c r="H7" s="13" t="s">
        <v>8</v>
      </c>
      <c r="I7" s="13"/>
      <c r="J7" s="13"/>
      <c r="K7" s="13"/>
      <c r="L7" s="13"/>
      <c r="M7" s="13"/>
      <c r="N7" s="13"/>
      <c r="R7" s="14" t="s">
        <v>9</v>
      </c>
      <c r="S7" s="14"/>
      <c r="T7" s="14"/>
      <c r="U7" s="14"/>
    </row>
    <row r="8" customFormat="false" ht="12" hidden="false" customHeight="true" outlineLevel="0" collapsed="false">
      <c r="A8" s="15"/>
      <c r="B8" s="15"/>
      <c r="C8" s="15"/>
      <c r="D8" s="15"/>
    </row>
    <row r="9" customFormat="false" ht="13.5" hidden="false" customHeight="true" outlineLevel="0" collapsed="false">
      <c r="A9" s="15"/>
      <c r="B9" s="16" t="s">
        <v>10</v>
      </c>
      <c r="C9" s="16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5.75" hidden="false" customHeight="true" outlineLevel="0" collapsed="false">
      <c r="B10" s="17" t="s">
        <v>1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5.75" hidden="false" customHeight="true" outlineLevel="0" collapsed="false"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5.7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5.7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5.7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5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5.7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5.7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9.75" hidden="false" customHeight="true" outlineLevel="0" collapsed="false"/>
    <row r="19" customFormat="false" ht="15" hidden="false" customHeight="true" outlineLevel="0" collapsed="false">
      <c r="B19" s="18" t="s">
        <v>13</v>
      </c>
      <c r="C19" s="18"/>
      <c r="D19" s="18"/>
      <c r="E19" s="18"/>
      <c r="F19" s="18"/>
      <c r="G19" s="18"/>
      <c r="H19" s="18"/>
      <c r="I19" s="18" t="s">
        <v>14</v>
      </c>
      <c r="J19" s="18"/>
      <c r="K19" s="18"/>
      <c r="M19" s="19" t="s">
        <v>15</v>
      </c>
      <c r="N19" s="19"/>
      <c r="O19" s="19"/>
      <c r="P19" s="19"/>
      <c r="Q19" s="19"/>
      <c r="R19" s="20" t="s">
        <v>16</v>
      </c>
      <c r="S19" s="15"/>
      <c r="T19" s="15"/>
      <c r="U19" s="15"/>
    </row>
    <row r="20" customFormat="false" ht="16.5" hidden="false" customHeight="true" outlineLevel="0" collapsed="false">
      <c r="B20" s="21" t="s">
        <v>17</v>
      </c>
      <c r="C20" s="21"/>
      <c r="D20" s="21"/>
      <c r="E20" s="21"/>
      <c r="F20" s="21"/>
      <c r="G20" s="21"/>
      <c r="H20" s="21"/>
      <c r="I20" s="22" t="s">
        <v>18</v>
      </c>
      <c r="J20" s="22"/>
      <c r="K20" s="22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6.5" hidden="false" customHeight="true" outlineLevel="0" collapsed="false">
      <c r="B21" s="21"/>
      <c r="C21" s="21"/>
      <c r="D21" s="21"/>
      <c r="E21" s="21"/>
      <c r="F21" s="21"/>
      <c r="G21" s="21"/>
      <c r="H21" s="21"/>
      <c r="I21" s="22"/>
      <c r="J21" s="22"/>
      <c r="K21" s="22"/>
      <c r="M21" s="19" t="s">
        <v>19</v>
      </c>
      <c r="N21" s="19"/>
      <c r="O21" s="19"/>
      <c r="P21" s="19"/>
      <c r="Q21" s="19"/>
      <c r="R21" s="20" t="s">
        <v>20</v>
      </c>
      <c r="S21" s="20"/>
      <c r="T21" s="20"/>
      <c r="U21" s="20"/>
    </row>
    <row r="22" customFormat="false" ht="16.5" hidden="false" customHeight="true" outlineLevel="0" collapsed="false">
      <c r="B22" s="21"/>
      <c r="C22" s="21"/>
      <c r="D22" s="21"/>
      <c r="E22" s="21"/>
      <c r="F22" s="21"/>
      <c r="G22" s="21"/>
      <c r="H22" s="21"/>
      <c r="I22" s="22"/>
      <c r="J22" s="22"/>
      <c r="K22" s="22"/>
      <c r="M22" s="15"/>
      <c r="N22" s="15"/>
      <c r="O22" s="15"/>
      <c r="P22" s="15"/>
      <c r="Q22" s="15"/>
      <c r="R22" s="20" t="s">
        <v>21</v>
      </c>
      <c r="S22" s="20"/>
      <c r="T22" s="20"/>
      <c r="U22" s="23"/>
    </row>
    <row r="23" customFormat="false" ht="10.5" hidden="false" customHeight="true" outlineLevel="0" collapsed="false">
      <c r="M23" s="15"/>
      <c r="N23" s="15"/>
      <c r="O23" s="15"/>
      <c r="P23" s="15"/>
      <c r="Q23" s="15"/>
      <c r="R23" s="15"/>
      <c r="U23" s="23"/>
    </row>
    <row r="24" customFormat="false" ht="15" hidden="false" customHeight="true" outlineLevel="0" collapsed="false">
      <c r="A24" s="24" t="s">
        <v>22</v>
      </c>
      <c r="B24" s="24"/>
      <c r="C24" s="24"/>
      <c r="D24" s="24"/>
    </row>
    <row r="25" customFormat="false" ht="15" hidden="false" customHeight="true" outlineLevel="0" collapsed="false">
      <c r="A25" s="25" t="s">
        <v>23</v>
      </c>
      <c r="B25" s="25"/>
      <c r="C25" s="25"/>
      <c r="D25" s="25"/>
      <c r="E25" s="25"/>
      <c r="F25" s="25"/>
      <c r="G25" s="25"/>
      <c r="H25" s="26"/>
      <c r="I25" s="26"/>
      <c r="J25" s="26"/>
      <c r="K25" s="27" t="s">
        <v>24</v>
      </c>
      <c r="L25" s="27"/>
      <c r="M25" s="27"/>
      <c r="N25" s="27"/>
    </row>
    <row r="26" customFormat="false" ht="15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5"/>
      <c r="H26" s="26"/>
      <c r="I26" s="26"/>
      <c r="J26" s="26"/>
      <c r="K26" s="27" t="s">
        <v>26</v>
      </c>
      <c r="L26" s="27"/>
      <c r="M26" s="27"/>
      <c r="N26" s="27"/>
      <c r="S26" s="15"/>
      <c r="T26" s="15"/>
      <c r="U26" s="15"/>
    </row>
    <row r="27" customFormat="false" ht="15" hidden="false" customHeight="true" outlineLevel="0" collapsed="false">
      <c r="A27" s="25" t="s">
        <v>27</v>
      </c>
      <c r="B27" s="25"/>
      <c r="C27" s="25"/>
      <c r="D27" s="25"/>
      <c r="E27" s="25"/>
      <c r="F27" s="25"/>
      <c r="G27" s="25"/>
      <c r="H27" s="26"/>
      <c r="I27" s="26"/>
      <c r="J27" s="26"/>
      <c r="K27" s="27" t="s">
        <v>28</v>
      </c>
      <c r="L27" s="27"/>
      <c r="M27" s="27"/>
      <c r="N27" s="27"/>
      <c r="S27" s="15"/>
      <c r="T27" s="15"/>
      <c r="U27" s="15"/>
    </row>
    <row r="28" customFormat="false" ht="15" hidden="false" customHeight="true" outlineLevel="0" collapsed="false">
      <c r="A28" s="25" t="s">
        <v>29</v>
      </c>
      <c r="B28" s="25"/>
      <c r="C28" s="25"/>
      <c r="D28" s="25"/>
      <c r="E28" s="25"/>
      <c r="F28" s="25"/>
      <c r="G28" s="25"/>
      <c r="H28" s="26"/>
      <c r="I28" s="26"/>
      <c r="J28" s="26"/>
      <c r="K28" s="27" t="s">
        <v>30</v>
      </c>
      <c r="L28" s="27"/>
      <c r="M28" s="27"/>
      <c r="N28" s="27"/>
      <c r="S28" s="15"/>
      <c r="T28" s="15"/>
      <c r="U28" s="15"/>
    </row>
    <row r="29" customFormat="false" ht="13.5" hidden="true" customHeight="true" outlineLevel="0" collapsed="false">
      <c r="A29" s="25"/>
      <c r="B29" s="25"/>
      <c r="C29" s="25"/>
      <c r="D29" s="25"/>
      <c r="E29" s="25"/>
      <c r="F29" s="25"/>
      <c r="G29" s="25"/>
      <c r="H29" s="26"/>
      <c r="I29" s="26"/>
      <c r="J29" s="26"/>
      <c r="K29" s="27"/>
      <c r="L29" s="27"/>
      <c r="M29" s="27"/>
      <c r="N29" s="27"/>
      <c r="S29" s="15"/>
      <c r="T29" s="15"/>
      <c r="U29" s="15"/>
    </row>
    <row r="30" customFormat="false" ht="13.5" hidden="true" customHeight="true" outlineLevel="0" collapsed="false">
      <c r="A30" s="25"/>
      <c r="B30" s="25"/>
      <c r="C30" s="25"/>
      <c r="D30" s="25"/>
      <c r="E30" s="25"/>
      <c r="F30" s="25"/>
      <c r="G30" s="25"/>
      <c r="H30" s="26"/>
      <c r="I30" s="26"/>
      <c r="J30" s="26"/>
      <c r="K30" s="27"/>
      <c r="L30" s="27"/>
      <c r="M30" s="27"/>
      <c r="N30" s="27"/>
      <c r="S30" s="15"/>
      <c r="T30" s="15"/>
      <c r="U30" s="15"/>
    </row>
    <row r="31" customFormat="false" ht="13.5" hidden="true" customHeight="true" outlineLevel="0" collapsed="false">
      <c r="A31" s="25"/>
      <c r="B31" s="25"/>
      <c r="C31" s="25"/>
      <c r="D31" s="25"/>
      <c r="E31" s="25"/>
      <c r="F31" s="25"/>
      <c r="G31" s="25"/>
      <c r="H31" s="26"/>
      <c r="I31" s="26"/>
      <c r="J31" s="26"/>
      <c r="K31" s="27"/>
      <c r="L31" s="27"/>
      <c r="M31" s="27"/>
      <c r="N31" s="27"/>
      <c r="S31" s="15"/>
      <c r="T31" s="15"/>
      <c r="U31" s="15"/>
    </row>
    <row r="32" customFormat="false" ht="13.5" hidden="true" customHeight="true" outlineLevel="0" collapsed="false">
      <c r="A32" s="25"/>
      <c r="B32" s="25"/>
      <c r="C32" s="25"/>
      <c r="D32" s="25"/>
      <c r="E32" s="25"/>
      <c r="F32" s="25"/>
      <c r="G32" s="25"/>
      <c r="H32" s="26"/>
      <c r="I32" s="26"/>
      <c r="J32" s="26"/>
      <c r="K32" s="27"/>
      <c r="L32" s="27"/>
      <c r="M32" s="27"/>
      <c r="N32" s="27"/>
      <c r="S32" s="15"/>
      <c r="T32" s="15"/>
      <c r="U32" s="15"/>
    </row>
    <row r="33" customFormat="false" ht="13.5" hidden="true" customHeight="true" outlineLevel="0" collapsed="false">
      <c r="A33" s="25"/>
      <c r="B33" s="25"/>
      <c r="C33" s="25"/>
      <c r="D33" s="25"/>
      <c r="E33" s="25"/>
      <c r="F33" s="25"/>
      <c r="G33" s="25"/>
      <c r="H33" s="26"/>
      <c r="I33" s="26"/>
      <c r="J33" s="26"/>
      <c r="K33" s="27"/>
      <c r="L33" s="27"/>
      <c r="M33" s="27"/>
      <c r="N33" s="27"/>
      <c r="S33" s="15"/>
      <c r="T33" s="15"/>
      <c r="U33" s="15"/>
    </row>
    <row r="34" customFormat="false" ht="13.5" hidden="true" customHeight="true" outlineLevel="0" collapsed="false">
      <c r="A34" s="25"/>
      <c r="B34" s="25"/>
      <c r="C34" s="25"/>
      <c r="D34" s="25"/>
      <c r="E34" s="25"/>
      <c r="F34" s="25"/>
      <c r="G34" s="25"/>
      <c r="H34" s="26"/>
      <c r="I34" s="26"/>
      <c r="J34" s="26"/>
      <c r="K34" s="27"/>
      <c r="L34" s="27"/>
      <c r="M34" s="27"/>
      <c r="N34" s="27"/>
      <c r="S34" s="15"/>
      <c r="T34" s="15"/>
      <c r="U34" s="15"/>
    </row>
    <row r="35" customFormat="false" ht="13.5" hidden="true" customHeight="true" outlineLevel="0" collapsed="false">
      <c r="A35" s="25"/>
      <c r="B35" s="25"/>
      <c r="C35" s="25"/>
      <c r="D35" s="25"/>
      <c r="E35" s="25"/>
      <c r="F35" s="25"/>
      <c r="G35" s="25"/>
      <c r="H35" s="26"/>
      <c r="I35" s="26"/>
      <c r="J35" s="26"/>
      <c r="K35" s="27"/>
      <c r="L35" s="27"/>
      <c r="M35" s="27"/>
      <c r="N35" s="27"/>
      <c r="S35" s="15"/>
      <c r="T35" s="15"/>
      <c r="U35" s="15"/>
    </row>
    <row r="36" customFormat="false" ht="13.5" hidden="true" customHeight="true" outlineLevel="0" collapsed="false">
      <c r="A36" s="25"/>
      <c r="B36" s="25"/>
      <c r="C36" s="25"/>
      <c r="D36" s="25"/>
      <c r="E36" s="25"/>
      <c r="F36" s="25"/>
      <c r="G36" s="25"/>
      <c r="H36" s="26"/>
      <c r="I36" s="26"/>
      <c r="J36" s="26"/>
      <c r="K36" s="27"/>
      <c r="L36" s="27"/>
      <c r="M36" s="27"/>
      <c r="N36" s="27"/>
      <c r="S36" s="15"/>
      <c r="T36" s="15"/>
      <c r="U36" s="15"/>
    </row>
    <row r="37" customFormat="false" ht="13.5" hidden="true" customHeight="true" outlineLevel="0" collapsed="false">
      <c r="A37" s="25"/>
      <c r="B37" s="25"/>
      <c r="C37" s="25"/>
      <c r="D37" s="25"/>
      <c r="E37" s="25"/>
      <c r="F37" s="25"/>
      <c r="G37" s="25"/>
      <c r="H37" s="26"/>
      <c r="I37" s="26"/>
      <c r="J37" s="26"/>
      <c r="K37" s="27"/>
      <c r="L37" s="27"/>
      <c r="M37" s="27"/>
      <c r="N37" s="27"/>
      <c r="S37" s="15"/>
      <c r="T37" s="15"/>
      <c r="U37" s="15"/>
    </row>
    <row r="38" customFormat="false" ht="13.5" hidden="true" customHeight="true" outlineLevel="0" collapsed="false">
      <c r="A38" s="25"/>
      <c r="B38" s="25"/>
      <c r="C38" s="25"/>
      <c r="D38" s="25"/>
      <c r="E38" s="25"/>
      <c r="F38" s="25"/>
      <c r="G38" s="25"/>
      <c r="H38" s="26"/>
      <c r="I38" s="26"/>
      <c r="J38" s="26"/>
      <c r="K38" s="27"/>
      <c r="L38" s="27"/>
      <c r="M38" s="27"/>
      <c r="N38" s="27"/>
      <c r="S38" s="15"/>
      <c r="T38" s="15"/>
      <c r="U38" s="15"/>
    </row>
    <row r="39" customFormat="false" ht="13.5" hidden="true" customHeight="true" outlineLevel="0" collapsed="false">
      <c r="A39" s="25"/>
      <c r="B39" s="25"/>
      <c r="C39" s="25"/>
      <c r="D39" s="25"/>
      <c r="E39" s="25"/>
      <c r="F39" s="25"/>
      <c r="G39" s="25"/>
      <c r="H39" s="26"/>
      <c r="I39" s="26"/>
      <c r="J39" s="26"/>
      <c r="K39" s="27"/>
      <c r="L39" s="27"/>
      <c r="M39" s="27"/>
      <c r="N39" s="27"/>
      <c r="S39" s="15"/>
      <c r="T39" s="15"/>
      <c r="U39" s="15"/>
    </row>
  </sheetData>
  <mergeCells count="79">
    <mergeCell ref="C1:S1"/>
    <mergeCell ref="D3:R3"/>
    <mergeCell ref="A4:D4"/>
    <mergeCell ref="R4:U4"/>
    <mergeCell ref="A5:F5"/>
    <mergeCell ref="H5:N6"/>
    <mergeCell ref="R5:U5"/>
    <mergeCell ref="A6:B6"/>
    <mergeCell ref="R6:U6"/>
    <mergeCell ref="A7:C7"/>
    <mergeCell ref="H7:N7"/>
    <mergeCell ref="R7:U7"/>
    <mergeCell ref="B9:D9"/>
    <mergeCell ref="B10:T10"/>
    <mergeCell ref="B11:T11"/>
    <mergeCell ref="B12:T12"/>
    <mergeCell ref="B13:T13"/>
    <mergeCell ref="B14:T14"/>
    <mergeCell ref="B15:T15"/>
    <mergeCell ref="B16:T16"/>
    <mergeCell ref="B17:T17"/>
    <mergeCell ref="B19:H19"/>
    <mergeCell ref="I19:K19"/>
    <mergeCell ref="M19:Q19"/>
    <mergeCell ref="B20:H20"/>
    <mergeCell ref="I20:K20"/>
    <mergeCell ref="B21:H21"/>
    <mergeCell ref="I21:K21"/>
    <mergeCell ref="M21:Q21"/>
    <mergeCell ref="R21:U21"/>
    <mergeCell ref="B22:H22"/>
    <mergeCell ref="I22:K22"/>
    <mergeCell ref="R22:T22"/>
    <mergeCell ref="A24:D24"/>
    <mergeCell ref="A25:G25"/>
    <mergeCell ref="H25:J25"/>
    <mergeCell ref="K25:N25"/>
    <mergeCell ref="A26:G26"/>
    <mergeCell ref="H26:J26"/>
    <mergeCell ref="K26:N26"/>
    <mergeCell ref="A27:G27"/>
    <mergeCell ref="H27:J27"/>
    <mergeCell ref="K27:N27"/>
    <mergeCell ref="A28:G28"/>
    <mergeCell ref="H28:J28"/>
    <mergeCell ref="K28:N28"/>
    <mergeCell ref="A29:G29"/>
    <mergeCell ref="H29:J29"/>
    <mergeCell ref="K29:N29"/>
    <mergeCell ref="A30:G30"/>
    <mergeCell ref="H30:J30"/>
    <mergeCell ref="K30:N30"/>
    <mergeCell ref="A31:G31"/>
    <mergeCell ref="H31:J31"/>
    <mergeCell ref="K31:N31"/>
    <mergeCell ref="A32:G32"/>
    <mergeCell ref="H32:J32"/>
    <mergeCell ref="K32:N32"/>
    <mergeCell ref="A33:G33"/>
    <mergeCell ref="H33:J33"/>
    <mergeCell ref="K33:N33"/>
    <mergeCell ref="A34:G34"/>
    <mergeCell ref="H34:J34"/>
    <mergeCell ref="K34:N34"/>
    <mergeCell ref="A35:G35"/>
    <mergeCell ref="H35:J35"/>
    <mergeCell ref="K35:N35"/>
    <mergeCell ref="A36:G36"/>
    <mergeCell ref="H36:J36"/>
    <mergeCell ref="K36:N36"/>
    <mergeCell ref="A37:G37"/>
    <mergeCell ref="H37:J37"/>
    <mergeCell ref="K37:N37"/>
    <mergeCell ref="A38:G38"/>
    <mergeCell ref="H38:J38"/>
    <mergeCell ref="K38:N38"/>
    <mergeCell ref="A39:G39"/>
    <mergeCell ref="H39:J39"/>
    <mergeCell ref="K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5.83"/>
    <col collapsed="false" customWidth="true" hidden="false" outlineLevel="0" max="53" min="2" style="0" width="3.32"/>
  </cols>
  <sheetData>
    <row r="1" customFormat="false" ht="22.5" hidden="false" customHeight="tru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</row>
    <row r="2" customFormat="false" ht="18.75" hidden="false" customHeight="true" outlineLevel="0" collapsed="false">
      <c r="A2" s="29"/>
      <c r="B2" s="30" t="s">
        <v>32</v>
      </c>
      <c r="C2" s="30"/>
      <c r="D2" s="30"/>
      <c r="E2" s="30"/>
      <c r="F2" s="31" t="s">
        <v>33</v>
      </c>
      <c r="G2" s="30" t="s">
        <v>34</v>
      </c>
      <c r="H2" s="30"/>
      <c r="I2" s="30"/>
      <c r="J2" s="31" t="s">
        <v>35</v>
      </c>
      <c r="K2" s="30" t="s">
        <v>36</v>
      </c>
      <c r="L2" s="30"/>
      <c r="M2" s="30"/>
      <c r="N2" s="30"/>
      <c r="O2" s="30" t="s">
        <v>37</v>
      </c>
      <c r="P2" s="30"/>
      <c r="Q2" s="30"/>
      <c r="R2" s="30"/>
      <c r="S2" s="31" t="s">
        <v>38</v>
      </c>
      <c r="T2" s="30" t="s">
        <v>39</v>
      </c>
      <c r="U2" s="30"/>
      <c r="V2" s="30"/>
      <c r="W2" s="31" t="s">
        <v>40</v>
      </c>
      <c r="X2" s="30" t="s">
        <v>41</v>
      </c>
      <c r="Y2" s="30"/>
      <c r="Z2" s="30"/>
      <c r="AA2" s="31" t="s">
        <v>42</v>
      </c>
      <c r="AB2" s="30" t="s">
        <v>43</v>
      </c>
      <c r="AC2" s="30"/>
      <c r="AD2" s="30"/>
      <c r="AE2" s="30"/>
      <c r="AF2" s="31" t="s">
        <v>44</v>
      </c>
      <c r="AG2" s="30" t="s">
        <v>45</v>
      </c>
      <c r="AH2" s="30"/>
      <c r="AI2" s="30"/>
      <c r="AJ2" s="31" t="s">
        <v>46</v>
      </c>
      <c r="AK2" s="30" t="s">
        <v>47</v>
      </c>
      <c r="AL2" s="30"/>
      <c r="AM2" s="30"/>
      <c r="AN2" s="30"/>
      <c r="AO2" s="30" t="s">
        <v>48</v>
      </c>
      <c r="AP2" s="30"/>
      <c r="AQ2" s="30"/>
      <c r="AR2" s="30"/>
      <c r="AS2" s="31" t="s">
        <v>33</v>
      </c>
      <c r="AT2" s="30" t="s">
        <v>49</v>
      </c>
      <c r="AU2" s="30"/>
      <c r="AV2" s="30"/>
      <c r="AW2" s="31" t="s">
        <v>50</v>
      </c>
      <c r="AX2" s="30" t="s">
        <v>51</v>
      </c>
      <c r="AY2" s="30"/>
      <c r="AZ2" s="30"/>
      <c r="BA2" s="30"/>
    </row>
    <row r="3" customFormat="false" ht="41.25" hidden="false" customHeight="true" outlineLevel="0" collapsed="false">
      <c r="A3" s="32"/>
      <c r="B3" s="31" t="s">
        <v>52</v>
      </c>
      <c r="C3" s="31" t="s">
        <v>53</v>
      </c>
      <c r="D3" s="31" t="s">
        <v>54</v>
      </c>
      <c r="E3" s="31" t="s">
        <v>55</v>
      </c>
      <c r="F3" s="31"/>
      <c r="G3" s="31" t="s">
        <v>56</v>
      </c>
      <c r="H3" s="31" t="s">
        <v>57</v>
      </c>
      <c r="I3" s="31" t="s">
        <v>58</v>
      </c>
      <c r="J3" s="31"/>
      <c r="K3" s="31" t="s">
        <v>59</v>
      </c>
      <c r="L3" s="31" t="s">
        <v>60</v>
      </c>
      <c r="M3" s="31" t="s">
        <v>61</v>
      </c>
      <c r="N3" s="31" t="s">
        <v>62</v>
      </c>
      <c r="O3" s="31" t="s">
        <v>52</v>
      </c>
      <c r="P3" s="31" t="s">
        <v>53</v>
      </c>
      <c r="Q3" s="31" t="s">
        <v>54</v>
      </c>
      <c r="R3" s="31" t="s">
        <v>55</v>
      </c>
      <c r="S3" s="31"/>
      <c r="T3" s="31" t="s">
        <v>63</v>
      </c>
      <c r="U3" s="31" t="s">
        <v>64</v>
      </c>
      <c r="V3" s="31" t="s">
        <v>65</v>
      </c>
      <c r="W3" s="31"/>
      <c r="X3" s="31" t="s">
        <v>66</v>
      </c>
      <c r="Y3" s="31" t="s">
        <v>67</v>
      </c>
      <c r="Z3" s="31" t="s">
        <v>68</v>
      </c>
      <c r="AA3" s="31"/>
      <c r="AB3" s="31" t="s">
        <v>66</v>
      </c>
      <c r="AC3" s="31" t="s">
        <v>67</v>
      </c>
      <c r="AD3" s="31" t="s">
        <v>68</v>
      </c>
      <c r="AE3" s="31" t="s">
        <v>69</v>
      </c>
      <c r="AF3" s="31"/>
      <c r="AG3" s="31" t="s">
        <v>56</v>
      </c>
      <c r="AH3" s="31" t="s">
        <v>57</v>
      </c>
      <c r="AI3" s="31" t="s">
        <v>58</v>
      </c>
      <c r="AJ3" s="31"/>
      <c r="AK3" s="31" t="s">
        <v>70</v>
      </c>
      <c r="AL3" s="31" t="s">
        <v>71</v>
      </c>
      <c r="AM3" s="31" t="s">
        <v>72</v>
      </c>
      <c r="AN3" s="31" t="s">
        <v>73</v>
      </c>
      <c r="AO3" s="31" t="s">
        <v>52</v>
      </c>
      <c r="AP3" s="31" t="s">
        <v>53</v>
      </c>
      <c r="AQ3" s="31" t="s">
        <v>54</v>
      </c>
      <c r="AR3" s="31" t="s">
        <v>55</v>
      </c>
      <c r="AS3" s="31"/>
      <c r="AT3" s="31" t="s">
        <v>56</v>
      </c>
      <c r="AU3" s="31" t="s">
        <v>57</v>
      </c>
      <c r="AV3" s="31" t="s">
        <v>58</v>
      </c>
      <c r="AW3" s="31"/>
      <c r="AX3" s="31" t="s">
        <v>59</v>
      </c>
      <c r="AY3" s="31" t="s">
        <v>60</v>
      </c>
      <c r="AZ3" s="31" t="s">
        <v>61</v>
      </c>
      <c r="BA3" s="31" t="s">
        <v>74</v>
      </c>
    </row>
    <row r="4" customFormat="false" ht="13.5" hidden="false" customHeight="true" outlineLevel="0" collapsed="false">
      <c r="A4" s="33" t="s">
        <v>75</v>
      </c>
      <c r="B4" s="30" t="s">
        <v>76</v>
      </c>
      <c r="C4" s="30" t="s">
        <v>77</v>
      </c>
      <c r="D4" s="30" t="s">
        <v>78</v>
      </c>
      <c r="E4" s="30" t="s">
        <v>79</v>
      </c>
      <c r="F4" s="30" t="s">
        <v>80</v>
      </c>
      <c r="G4" s="30" t="s">
        <v>81</v>
      </c>
      <c r="H4" s="30" t="s">
        <v>82</v>
      </c>
      <c r="I4" s="30" t="s">
        <v>83</v>
      </c>
      <c r="J4" s="30" t="s">
        <v>84</v>
      </c>
      <c r="K4" s="30" t="s">
        <v>85</v>
      </c>
      <c r="L4" s="30" t="s">
        <v>86</v>
      </c>
      <c r="M4" s="30" t="s">
        <v>87</v>
      </c>
      <c r="N4" s="30" t="s">
        <v>88</v>
      </c>
      <c r="O4" s="30" t="s">
        <v>89</v>
      </c>
      <c r="P4" s="30" t="s">
        <v>90</v>
      </c>
      <c r="Q4" s="30" t="s">
        <v>91</v>
      </c>
      <c r="R4" s="30" t="s">
        <v>92</v>
      </c>
      <c r="S4" s="30" t="s">
        <v>93</v>
      </c>
      <c r="T4" s="30" t="s">
        <v>94</v>
      </c>
      <c r="U4" s="30" t="s">
        <v>95</v>
      </c>
      <c r="V4" s="30" t="s">
        <v>96</v>
      </c>
      <c r="W4" s="30" t="s">
        <v>97</v>
      </c>
      <c r="X4" s="30" t="s">
        <v>98</v>
      </c>
      <c r="Y4" s="30" t="s">
        <v>99</v>
      </c>
      <c r="Z4" s="30" t="s">
        <v>100</v>
      </c>
      <c r="AA4" s="30" t="s">
        <v>101</v>
      </c>
      <c r="AB4" s="30" t="s">
        <v>102</v>
      </c>
      <c r="AC4" s="30" t="s">
        <v>103</v>
      </c>
      <c r="AD4" s="30" t="s">
        <v>104</v>
      </c>
      <c r="AE4" s="30" t="s">
        <v>105</v>
      </c>
      <c r="AF4" s="30" t="s">
        <v>106</v>
      </c>
      <c r="AG4" s="30" t="s">
        <v>107</v>
      </c>
      <c r="AH4" s="30" t="s">
        <v>108</v>
      </c>
      <c r="AI4" s="30" t="s">
        <v>109</v>
      </c>
      <c r="AJ4" s="30" t="s">
        <v>110</v>
      </c>
      <c r="AK4" s="30" t="s">
        <v>111</v>
      </c>
      <c r="AL4" s="30" t="s">
        <v>112</v>
      </c>
      <c r="AM4" s="30" t="s">
        <v>113</v>
      </c>
      <c r="AN4" s="30" t="s">
        <v>114</v>
      </c>
      <c r="AO4" s="30" t="s">
        <v>115</v>
      </c>
      <c r="AP4" s="30" t="s">
        <v>116</v>
      </c>
      <c r="AQ4" s="30" t="s">
        <v>117</v>
      </c>
      <c r="AR4" s="30" t="s">
        <v>118</v>
      </c>
      <c r="AS4" s="30" t="s">
        <v>119</v>
      </c>
      <c r="AT4" s="30" t="s">
        <v>120</v>
      </c>
      <c r="AU4" s="30" t="s">
        <v>121</v>
      </c>
      <c r="AV4" s="30" t="s">
        <v>122</v>
      </c>
      <c r="AW4" s="30" t="s">
        <v>123</v>
      </c>
      <c r="AX4" s="30" t="s">
        <v>124</v>
      </c>
      <c r="AY4" s="30" t="s">
        <v>125</v>
      </c>
      <c r="AZ4" s="30" t="s">
        <v>126</v>
      </c>
      <c r="BA4" s="30" t="s">
        <v>127</v>
      </c>
    </row>
    <row r="5" customFormat="false" ht="13.5" hidden="tru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</row>
    <row r="6" customFormat="false" ht="13.5" hidden="true" customHeight="true" outlineLevel="0" collapsed="false">
      <c r="A6" s="30"/>
      <c r="B6" s="34" t="s">
        <v>128</v>
      </c>
      <c r="C6" s="34" t="s">
        <v>128</v>
      </c>
      <c r="D6" s="34" t="s">
        <v>128</v>
      </c>
      <c r="E6" s="34" t="s">
        <v>128</v>
      </c>
      <c r="F6" s="34" t="s">
        <v>128</v>
      </c>
      <c r="G6" s="34" t="s">
        <v>128</v>
      </c>
      <c r="H6" s="34" t="s">
        <v>128</v>
      </c>
      <c r="I6" s="34" t="s">
        <v>128</v>
      </c>
      <c r="J6" s="34" t="s">
        <v>128</v>
      </c>
      <c r="K6" s="34" t="s">
        <v>128</v>
      </c>
      <c r="L6" s="34" t="s">
        <v>128</v>
      </c>
      <c r="M6" s="34" t="s">
        <v>128</v>
      </c>
      <c r="N6" s="34" t="s">
        <v>128</v>
      </c>
      <c r="O6" s="34" t="s">
        <v>128</v>
      </c>
      <c r="P6" s="34" t="s">
        <v>128</v>
      </c>
      <c r="Q6" s="34" t="s">
        <v>128</v>
      </c>
      <c r="R6" s="34" t="s">
        <v>128</v>
      </c>
      <c r="S6" s="34" t="s">
        <v>128</v>
      </c>
      <c r="T6" s="34" t="s">
        <v>128</v>
      </c>
      <c r="U6" s="34" t="s">
        <v>128</v>
      </c>
      <c r="V6" s="34" t="s">
        <v>128</v>
      </c>
      <c r="W6" s="34" t="s">
        <v>128</v>
      </c>
      <c r="X6" s="34" t="s">
        <v>128</v>
      </c>
      <c r="Y6" s="34" t="s">
        <v>128</v>
      </c>
      <c r="Z6" s="34" t="s">
        <v>128</v>
      </c>
      <c r="AA6" s="34" t="s">
        <v>128</v>
      </c>
      <c r="AB6" s="34" t="s">
        <v>128</v>
      </c>
      <c r="AC6" s="34" t="s">
        <v>128</v>
      </c>
      <c r="AD6" s="34" t="s">
        <v>128</v>
      </c>
      <c r="AE6" s="34" t="s">
        <v>128</v>
      </c>
      <c r="AF6" s="34" t="s">
        <v>128</v>
      </c>
      <c r="AG6" s="34" t="s">
        <v>128</v>
      </c>
      <c r="AH6" s="34" t="s">
        <v>128</v>
      </c>
      <c r="AI6" s="34" t="s">
        <v>128</v>
      </c>
      <c r="AJ6" s="34" t="s">
        <v>128</v>
      </c>
      <c r="AK6" s="34" t="s">
        <v>128</v>
      </c>
      <c r="AL6" s="34" t="s">
        <v>128</v>
      </c>
      <c r="AM6" s="34" t="s">
        <v>128</v>
      </c>
      <c r="AN6" s="34" t="s">
        <v>128</v>
      </c>
      <c r="AO6" s="34" t="s">
        <v>128</v>
      </c>
      <c r="AP6" s="34" t="s">
        <v>128</v>
      </c>
      <c r="AQ6" s="34" t="s">
        <v>128</v>
      </c>
      <c r="AR6" s="34" t="s">
        <v>128</v>
      </c>
      <c r="AS6" s="34" t="s">
        <v>128</v>
      </c>
      <c r="AT6" s="35" t="s">
        <v>128</v>
      </c>
      <c r="AU6" s="34" t="s">
        <v>128</v>
      </c>
      <c r="AV6" s="34" t="s">
        <v>128</v>
      </c>
      <c r="AW6" s="34" t="s">
        <v>128</v>
      </c>
      <c r="AX6" s="34" t="s">
        <v>128</v>
      </c>
      <c r="AY6" s="34" t="s">
        <v>128</v>
      </c>
      <c r="AZ6" s="34" t="s">
        <v>128</v>
      </c>
      <c r="BA6" s="34" t="s">
        <v>128</v>
      </c>
    </row>
    <row r="7" customFormat="false" ht="13.5" hidden="true" customHeight="true" outlineLevel="0" collapsed="false">
      <c r="A7" s="30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5"/>
      <c r="AU7" s="34"/>
      <c r="AV7" s="34"/>
      <c r="AW7" s="34"/>
      <c r="AX7" s="34"/>
      <c r="AY7" s="34"/>
      <c r="AZ7" s="34"/>
      <c r="BA7" s="34"/>
    </row>
    <row r="8" customFormat="false" ht="13.5" hidden="true" customHeight="true" outlineLevel="0" collapsed="false">
      <c r="A8" s="30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5"/>
      <c r="AU8" s="34"/>
      <c r="AV8" s="34"/>
      <c r="AW8" s="34"/>
      <c r="AX8" s="34"/>
      <c r="AY8" s="34"/>
      <c r="AZ8" s="34"/>
      <c r="BA8" s="34"/>
    </row>
    <row r="9" customFormat="false" ht="1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</row>
    <row r="10" customFormat="false" ht="11.25" hidden="false" customHeight="true" outlineLevel="0" collapsed="false">
      <c r="A10" s="30" t="s">
        <v>12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 t="s">
        <v>130</v>
      </c>
      <c r="U10" s="34" t="s">
        <v>130</v>
      </c>
      <c r="V10" s="34" t="s">
        <v>131</v>
      </c>
      <c r="W10" s="34" t="s">
        <v>131</v>
      </c>
      <c r="X10" s="36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4" t="s">
        <v>130</v>
      </c>
      <c r="AR10" s="34" t="s">
        <v>130</v>
      </c>
      <c r="AS10" s="34" t="s">
        <v>132</v>
      </c>
      <c r="AT10" s="34" t="s">
        <v>132</v>
      </c>
      <c r="AU10" s="34" t="s">
        <v>132</v>
      </c>
      <c r="AV10" s="38" t="s">
        <v>132</v>
      </c>
      <c r="AW10" s="34" t="s">
        <v>131</v>
      </c>
      <c r="AX10" s="34" t="s">
        <v>131</v>
      </c>
      <c r="AY10" s="34" t="s">
        <v>131</v>
      </c>
      <c r="AZ10" s="34" t="s">
        <v>131</v>
      </c>
      <c r="BA10" s="34" t="s">
        <v>131</v>
      </c>
    </row>
    <row r="11" customFormat="false" ht="11.25" hidden="false" customHeight="true" outlineLevel="0" collapsed="false">
      <c r="A11" s="30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6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8" t="s">
        <v>132</v>
      </c>
      <c r="AW11" s="34"/>
      <c r="AX11" s="34"/>
      <c r="AY11" s="34"/>
      <c r="AZ11" s="34"/>
      <c r="BA11" s="34"/>
    </row>
    <row r="12" customFormat="false" ht="11.25" hidden="false" customHeight="tru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6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8" t="s">
        <v>131</v>
      </c>
      <c r="AW12" s="34"/>
      <c r="AX12" s="34"/>
      <c r="AY12" s="34"/>
      <c r="AZ12" s="34"/>
      <c r="BA12" s="34"/>
    </row>
    <row r="13" customFormat="false" ht="1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1.25" hidden="false" customHeight="true" outlineLevel="0" collapsed="false">
      <c r="A14" s="30" t="s">
        <v>133</v>
      </c>
      <c r="B14" s="35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 t="s">
        <v>130</v>
      </c>
      <c r="U14" s="34" t="s">
        <v>130</v>
      </c>
      <c r="V14" s="34" t="s">
        <v>130</v>
      </c>
      <c r="W14" s="34" t="s">
        <v>131</v>
      </c>
      <c r="X14" s="34" t="s">
        <v>131</v>
      </c>
      <c r="Y14" s="35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 t="s">
        <v>130</v>
      </c>
      <c r="AS14" s="34" t="s">
        <v>130</v>
      </c>
      <c r="AT14" s="34" t="s">
        <v>132</v>
      </c>
      <c r="AU14" s="34" t="s">
        <v>132</v>
      </c>
      <c r="AV14" s="38" t="s">
        <v>132</v>
      </c>
      <c r="AW14" s="34" t="s">
        <v>131</v>
      </c>
      <c r="AX14" s="34" t="s">
        <v>131</v>
      </c>
      <c r="AY14" s="34" t="s">
        <v>131</v>
      </c>
      <c r="AZ14" s="34" t="s">
        <v>131</v>
      </c>
      <c r="BA14" s="34" t="s">
        <v>131</v>
      </c>
    </row>
    <row r="15" customFormat="false" ht="11.25" hidden="false" customHeight="true" outlineLevel="0" collapsed="false">
      <c r="A15" s="30"/>
      <c r="B15" s="35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5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8" t="s">
        <v>132</v>
      </c>
      <c r="AW15" s="34"/>
      <c r="AX15" s="34"/>
      <c r="AY15" s="34"/>
      <c r="AZ15" s="34"/>
      <c r="BA15" s="34"/>
    </row>
    <row r="16" customFormat="false" ht="11.25" hidden="false" customHeight="true" outlineLevel="0" collapsed="false">
      <c r="A16" s="30"/>
      <c r="B16" s="35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8" t="s">
        <v>131</v>
      </c>
      <c r="AW16" s="34"/>
      <c r="AX16" s="34"/>
      <c r="AY16" s="34"/>
      <c r="AZ16" s="34"/>
      <c r="BA16" s="34"/>
    </row>
    <row r="17" customFormat="false" ht="1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11.25" hidden="false" customHeight="true" outlineLevel="0" collapsed="false">
      <c r="A18" s="30" t="s">
        <v>134</v>
      </c>
      <c r="B18" s="35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 t="s">
        <v>130</v>
      </c>
      <c r="R18" s="34" t="s">
        <v>130</v>
      </c>
      <c r="S18" s="34" t="s">
        <v>131</v>
      </c>
      <c r="T18" s="34" t="s">
        <v>131</v>
      </c>
      <c r="U18" s="35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 t="s">
        <v>130</v>
      </c>
      <c r="AL18" s="34" t="s">
        <v>130</v>
      </c>
      <c r="AM18" s="34" t="s">
        <v>132</v>
      </c>
      <c r="AN18" s="34" t="s">
        <v>132</v>
      </c>
      <c r="AO18" s="34" t="s">
        <v>131</v>
      </c>
      <c r="AP18" s="34" t="s">
        <v>131</v>
      </c>
      <c r="AQ18" s="34" t="s">
        <v>131</v>
      </c>
      <c r="AR18" s="34" t="s">
        <v>131</v>
      </c>
      <c r="AS18" s="34" t="s">
        <v>131</v>
      </c>
      <c r="AT18" s="38" t="s">
        <v>131</v>
      </c>
      <c r="AU18" s="34" t="s">
        <v>135</v>
      </c>
      <c r="AV18" s="34" t="s">
        <v>135</v>
      </c>
      <c r="AW18" s="34" t="s">
        <v>135</v>
      </c>
      <c r="AX18" s="34" t="s">
        <v>135</v>
      </c>
      <c r="AY18" s="34" t="s">
        <v>135</v>
      </c>
      <c r="AZ18" s="34" t="s">
        <v>135</v>
      </c>
      <c r="BA18" s="34" t="s">
        <v>135</v>
      </c>
    </row>
    <row r="19" customFormat="false" ht="11.25" hidden="false" customHeight="true" outlineLevel="0" collapsed="false">
      <c r="A19" s="30"/>
      <c r="B19" s="35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8" t="s">
        <v>131</v>
      </c>
      <c r="AU19" s="34"/>
      <c r="AV19" s="34"/>
      <c r="AW19" s="34"/>
      <c r="AX19" s="34"/>
      <c r="AY19" s="34"/>
      <c r="AZ19" s="34"/>
      <c r="BA19" s="34"/>
    </row>
    <row r="20" customFormat="false" ht="11.25" hidden="false" customHeight="true" outlineLevel="0" collapsed="false">
      <c r="A20" s="30"/>
      <c r="B20" s="35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8" t="s">
        <v>135</v>
      </c>
      <c r="AU20" s="34"/>
      <c r="AV20" s="34"/>
      <c r="AW20" s="34"/>
      <c r="AX20" s="34"/>
      <c r="AY20" s="34"/>
      <c r="AZ20" s="34"/>
      <c r="BA20" s="34"/>
    </row>
    <row r="21" customFormat="false" ht="1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6.75" hidden="false" customHeight="true" outlineLevel="0" collapsed="false">
      <c r="A22" s="30" t="s">
        <v>136</v>
      </c>
      <c r="B22" s="35" t="s">
        <v>135</v>
      </c>
      <c r="C22" s="34" t="s">
        <v>135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 t="s">
        <v>130</v>
      </c>
      <c r="S22" s="34" t="s">
        <v>130</v>
      </c>
      <c r="T22" s="34" t="s">
        <v>131</v>
      </c>
      <c r="U22" s="34" t="s">
        <v>131</v>
      </c>
      <c r="V22" s="35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 t="s">
        <v>130</v>
      </c>
      <c r="AJ22" s="34" t="s">
        <v>130</v>
      </c>
      <c r="AK22" s="34" t="s">
        <v>137</v>
      </c>
      <c r="AL22" s="34" t="s">
        <v>137</v>
      </c>
      <c r="AM22" s="34" t="s">
        <v>138</v>
      </c>
      <c r="AN22" s="34" t="s">
        <v>138</v>
      </c>
      <c r="AO22" s="34" t="s">
        <v>138</v>
      </c>
      <c r="AP22" s="34" t="s">
        <v>138</v>
      </c>
      <c r="AQ22" s="34" t="s">
        <v>138</v>
      </c>
      <c r="AR22" s="34" t="s">
        <v>138</v>
      </c>
      <c r="AS22" s="34" t="s">
        <v>131</v>
      </c>
      <c r="AT22" s="34" t="s">
        <v>131</v>
      </c>
      <c r="AU22" s="34" t="s">
        <v>131</v>
      </c>
      <c r="AV22" s="34" t="s">
        <v>131</v>
      </c>
      <c r="AW22" s="34" t="s">
        <v>131</v>
      </c>
      <c r="AX22" s="34" t="s">
        <v>131</v>
      </c>
      <c r="AY22" s="34" t="s">
        <v>131</v>
      </c>
      <c r="AZ22" s="34" t="s">
        <v>131</v>
      </c>
      <c r="BA22" s="34" t="s">
        <v>131</v>
      </c>
    </row>
    <row r="23" customFormat="false" ht="6.75" hidden="false" customHeight="true" outlineLevel="0" collapsed="false">
      <c r="A23" s="30"/>
      <c r="B23" s="35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5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</row>
    <row r="24" customFormat="false" ht="6.75" hidden="false" customHeight="true" outlineLevel="0" collapsed="false">
      <c r="A24" s="30"/>
      <c r="B24" s="35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5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</row>
    <row r="25" customFormat="false" ht="13.5" hidden="tru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13.5" hidden="true" customHeight="true" outlineLevel="0" collapsed="false">
      <c r="A26" s="30" t="s">
        <v>139</v>
      </c>
      <c r="B26" s="35" t="s">
        <v>128</v>
      </c>
      <c r="C26" s="34" t="s">
        <v>128</v>
      </c>
      <c r="D26" s="34" t="s">
        <v>128</v>
      </c>
      <c r="E26" s="34" t="s">
        <v>128</v>
      </c>
      <c r="F26" s="34" t="s">
        <v>128</v>
      </c>
      <c r="G26" s="34" t="s">
        <v>128</v>
      </c>
      <c r="H26" s="34" t="s">
        <v>128</v>
      </c>
      <c r="I26" s="34" t="s">
        <v>128</v>
      </c>
      <c r="J26" s="34" t="s">
        <v>128</v>
      </c>
      <c r="K26" s="34" t="s">
        <v>128</v>
      </c>
      <c r="L26" s="34" t="s">
        <v>128</v>
      </c>
      <c r="M26" s="34" t="s">
        <v>128</v>
      </c>
      <c r="N26" s="34" t="s">
        <v>128</v>
      </c>
      <c r="O26" s="34" t="s">
        <v>128</v>
      </c>
      <c r="P26" s="34" t="s">
        <v>128</v>
      </c>
      <c r="Q26" s="34" t="s">
        <v>128</v>
      </c>
      <c r="R26" s="34" t="s">
        <v>128</v>
      </c>
      <c r="S26" s="34" t="s">
        <v>128</v>
      </c>
      <c r="T26" s="34" t="s">
        <v>128</v>
      </c>
      <c r="U26" s="34" t="s">
        <v>128</v>
      </c>
      <c r="V26" s="34" t="s">
        <v>128</v>
      </c>
      <c r="W26" s="34" t="s">
        <v>128</v>
      </c>
      <c r="X26" s="34" t="s">
        <v>128</v>
      </c>
      <c r="Y26" s="34" t="s">
        <v>128</v>
      </c>
      <c r="Z26" s="34" t="s">
        <v>128</v>
      </c>
      <c r="AA26" s="34" t="s">
        <v>128</v>
      </c>
      <c r="AB26" s="35" t="s">
        <v>128</v>
      </c>
      <c r="AC26" s="34" t="s">
        <v>128</v>
      </c>
      <c r="AD26" s="34" t="s">
        <v>128</v>
      </c>
      <c r="AE26" s="34" t="s">
        <v>128</v>
      </c>
      <c r="AF26" s="34" t="s">
        <v>128</v>
      </c>
      <c r="AG26" s="34" t="s">
        <v>128</v>
      </c>
      <c r="AH26" s="34" t="s">
        <v>128</v>
      </c>
      <c r="AI26" s="34" t="s">
        <v>128</v>
      </c>
      <c r="AJ26" s="34" t="s">
        <v>128</v>
      </c>
      <c r="AK26" s="34" t="s">
        <v>128</v>
      </c>
      <c r="AL26" s="34" t="s">
        <v>128</v>
      </c>
      <c r="AM26" s="34" t="s">
        <v>128</v>
      </c>
      <c r="AN26" s="34" t="s">
        <v>128</v>
      </c>
      <c r="AO26" s="34" t="s">
        <v>128</v>
      </c>
      <c r="AP26" s="34" t="s">
        <v>128</v>
      </c>
      <c r="AQ26" s="34" t="s">
        <v>128</v>
      </c>
      <c r="AR26" s="34" t="s">
        <v>128</v>
      </c>
      <c r="AS26" s="34" t="s">
        <v>128</v>
      </c>
      <c r="AT26" s="34" t="s">
        <v>128</v>
      </c>
      <c r="AU26" s="34" t="s">
        <v>128</v>
      </c>
      <c r="AV26" s="34" t="s">
        <v>128</v>
      </c>
      <c r="AW26" s="34" t="s">
        <v>128</v>
      </c>
      <c r="AX26" s="34" t="s">
        <v>128</v>
      </c>
      <c r="AY26" s="34" t="s">
        <v>128</v>
      </c>
      <c r="AZ26" s="34" t="s">
        <v>128</v>
      </c>
      <c r="BA26" s="34" t="s">
        <v>128</v>
      </c>
    </row>
    <row r="27" customFormat="false" ht="13.5" hidden="true" customHeight="true" outlineLevel="0" collapsed="false">
      <c r="A27" s="30"/>
      <c r="B27" s="35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</row>
    <row r="28" customFormat="false" ht="13.5" hidden="true" customHeight="true" outlineLevel="0" collapsed="false">
      <c r="A28" s="30"/>
      <c r="B28" s="35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5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</row>
    <row r="29" customFormat="false" ht="13.5" hidden="tru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3.5" hidden="true" customHeight="true" outlineLevel="0" collapsed="false">
      <c r="A30" s="30" t="s">
        <v>140</v>
      </c>
      <c r="B30" s="35" t="s">
        <v>128</v>
      </c>
      <c r="C30" s="34" t="s">
        <v>128</v>
      </c>
      <c r="D30" s="34" t="s">
        <v>128</v>
      </c>
      <c r="E30" s="34" t="s">
        <v>128</v>
      </c>
      <c r="F30" s="34" t="s">
        <v>128</v>
      </c>
      <c r="G30" s="34" t="s">
        <v>128</v>
      </c>
      <c r="H30" s="34" t="s">
        <v>128</v>
      </c>
      <c r="I30" s="34" t="s">
        <v>128</v>
      </c>
      <c r="J30" s="34" t="s">
        <v>128</v>
      </c>
      <c r="K30" s="34" t="s">
        <v>128</v>
      </c>
      <c r="L30" s="34" t="s">
        <v>128</v>
      </c>
      <c r="M30" s="34" t="s">
        <v>128</v>
      </c>
      <c r="N30" s="34" t="s">
        <v>128</v>
      </c>
      <c r="O30" s="34" t="s">
        <v>128</v>
      </c>
      <c r="P30" s="34" t="s">
        <v>128</v>
      </c>
      <c r="Q30" s="34" t="s">
        <v>128</v>
      </c>
      <c r="R30" s="34" t="s">
        <v>128</v>
      </c>
      <c r="S30" s="34" t="s">
        <v>128</v>
      </c>
      <c r="T30" s="34" t="s">
        <v>128</v>
      </c>
      <c r="U30" s="34" t="s">
        <v>128</v>
      </c>
      <c r="V30" s="34" t="s">
        <v>128</v>
      </c>
      <c r="W30" s="34" t="s">
        <v>128</v>
      </c>
      <c r="X30" s="34" t="s">
        <v>128</v>
      </c>
      <c r="Y30" s="34" t="s">
        <v>128</v>
      </c>
      <c r="Z30" s="34" t="s">
        <v>128</v>
      </c>
      <c r="AA30" s="34" t="s">
        <v>128</v>
      </c>
      <c r="AB30" s="35" t="s">
        <v>128</v>
      </c>
      <c r="AC30" s="34" t="s">
        <v>128</v>
      </c>
      <c r="AD30" s="34" t="s">
        <v>128</v>
      </c>
      <c r="AE30" s="34" t="s">
        <v>128</v>
      </c>
      <c r="AF30" s="34" t="s">
        <v>128</v>
      </c>
      <c r="AG30" s="34" t="s">
        <v>128</v>
      </c>
      <c r="AH30" s="34" t="s">
        <v>128</v>
      </c>
      <c r="AI30" s="34" t="s">
        <v>128</v>
      </c>
      <c r="AJ30" s="34" t="s">
        <v>128</v>
      </c>
      <c r="AK30" s="34" t="s">
        <v>128</v>
      </c>
      <c r="AL30" s="34" t="s">
        <v>128</v>
      </c>
      <c r="AM30" s="34" t="s">
        <v>128</v>
      </c>
      <c r="AN30" s="34" t="s">
        <v>128</v>
      </c>
      <c r="AO30" s="34" t="s">
        <v>128</v>
      </c>
      <c r="AP30" s="34" t="s">
        <v>128</v>
      </c>
      <c r="AQ30" s="34" t="s">
        <v>128</v>
      </c>
      <c r="AR30" s="34" t="s">
        <v>128</v>
      </c>
      <c r="AS30" s="34" t="s">
        <v>128</v>
      </c>
      <c r="AT30" s="34" t="s">
        <v>128</v>
      </c>
      <c r="AU30" s="34" t="s">
        <v>128</v>
      </c>
      <c r="AV30" s="34" t="s">
        <v>128</v>
      </c>
      <c r="AW30" s="34" t="s">
        <v>128</v>
      </c>
      <c r="AX30" s="34" t="s">
        <v>128</v>
      </c>
      <c r="AY30" s="34" t="s">
        <v>128</v>
      </c>
      <c r="AZ30" s="34" t="s">
        <v>128</v>
      </c>
      <c r="BA30" s="34" t="s">
        <v>128</v>
      </c>
    </row>
    <row r="31" customFormat="false" ht="13.5" hidden="true" customHeight="true" outlineLevel="0" collapsed="false">
      <c r="A31" s="30"/>
      <c r="B31" s="35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5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</row>
    <row r="32" customFormat="false" ht="13.5" hidden="true" customHeight="true" outlineLevel="0" collapsed="false">
      <c r="A32" s="30"/>
      <c r="B32" s="35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5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</row>
    <row r="33" customFormat="false" ht="13.5" hidden="tru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3.5" hidden="true" customHeight="true" outlineLevel="0" collapsed="false">
      <c r="A34" s="30" t="s">
        <v>141</v>
      </c>
      <c r="B34" s="35" t="s">
        <v>128</v>
      </c>
      <c r="C34" s="34" t="s">
        <v>128</v>
      </c>
      <c r="D34" s="34" t="s">
        <v>128</v>
      </c>
      <c r="E34" s="34" t="s">
        <v>128</v>
      </c>
      <c r="F34" s="34" t="s">
        <v>128</v>
      </c>
      <c r="G34" s="34" t="s">
        <v>128</v>
      </c>
      <c r="H34" s="34" t="s">
        <v>128</v>
      </c>
      <c r="I34" s="34" t="s">
        <v>128</v>
      </c>
      <c r="J34" s="34" t="s">
        <v>128</v>
      </c>
      <c r="K34" s="34" t="s">
        <v>128</v>
      </c>
      <c r="L34" s="34" t="s">
        <v>128</v>
      </c>
      <c r="M34" s="34" t="s">
        <v>128</v>
      </c>
      <c r="N34" s="34" t="s">
        <v>128</v>
      </c>
      <c r="O34" s="34" t="s">
        <v>128</v>
      </c>
      <c r="P34" s="34" t="s">
        <v>128</v>
      </c>
      <c r="Q34" s="34" t="s">
        <v>128</v>
      </c>
      <c r="R34" s="34" t="s">
        <v>128</v>
      </c>
      <c r="S34" s="34" t="s">
        <v>128</v>
      </c>
      <c r="T34" s="34" t="s">
        <v>128</v>
      </c>
      <c r="U34" s="34" t="s">
        <v>128</v>
      </c>
      <c r="V34" s="34" t="s">
        <v>128</v>
      </c>
      <c r="W34" s="34" t="s">
        <v>128</v>
      </c>
      <c r="X34" s="34" t="s">
        <v>128</v>
      </c>
      <c r="Y34" s="34" t="s">
        <v>128</v>
      </c>
      <c r="Z34" s="34" t="s">
        <v>128</v>
      </c>
      <c r="AA34" s="34" t="s">
        <v>128</v>
      </c>
      <c r="AB34" s="35" t="s">
        <v>128</v>
      </c>
      <c r="AC34" s="34" t="s">
        <v>128</v>
      </c>
      <c r="AD34" s="34" t="s">
        <v>128</v>
      </c>
      <c r="AE34" s="34" t="s">
        <v>128</v>
      </c>
      <c r="AF34" s="34" t="s">
        <v>128</v>
      </c>
      <c r="AG34" s="34" t="s">
        <v>128</v>
      </c>
      <c r="AH34" s="34" t="s">
        <v>128</v>
      </c>
      <c r="AI34" s="34" t="s">
        <v>128</v>
      </c>
      <c r="AJ34" s="34" t="s">
        <v>128</v>
      </c>
      <c r="AK34" s="34" t="s">
        <v>128</v>
      </c>
      <c r="AL34" s="34" t="s">
        <v>128</v>
      </c>
      <c r="AM34" s="34" t="s">
        <v>128</v>
      </c>
      <c r="AN34" s="34" t="s">
        <v>128</v>
      </c>
      <c r="AO34" s="34" t="s">
        <v>128</v>
      </c>
      <c r="AP34" s="34" t="s">
        <v>128</v>
      </c>
      <c r="AQ34" s="34" t="s">
        <v>128</v>
      </c>
      <c r="AR34" s="34" t="s">
        <v>128</v>
      </c>
      <c r="AS34" s="34" t="s">
        <v>128</v>
      </c>
      <c r="AT34" s="34" t="s">
        <v>128</v>
      </c>
      <c r="AU34" s="34" t="s">
        <v>128</v>
      </c>
      <c r="AV34" s="34" t="s">
        <v>128</v>
      </c>
      <c r="AW34" s="34" t="s">
        <v>128</v>
      </c>
      <c r="AX34" s="34" t="s">
        <v>128</v>
      </c>
      <c r="AY34" s="34" t="s">
        <v>128</v>
      </c>
      <c r="AZ34" s="34" t="s">
        <v>128</v>
      </c>
      <c r="BA34" s="34" t="s">
        <v>128</v>
      </c>
    </row>
    <row r="35" customFormat="false" ht="13.5" hidden="true" customHeight="true" outlineLevel="0" collapsed="false">
      <c r="A35" s="30"/>
      <c r="B35" s="35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5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</row>
    <row r="36" customFormat="false" ht="13.5" hidden="true" customHeight="true" outlineLevel="0" collapsed="false">
      <c r="A36" s="30"/>
      <c r="B36" s="35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5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</row>
    <row r="37" customFormat="false" ht="30" hidden="false" customHeight="true" outlineLevel="0" collapsed="false">
      <c r="A37" s="28" t="s">
        <v>14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</row>
    <row r="38" customFormat="false" ht="13.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 t="s">
        <v>143</v>
      </c>
      <c r="P38" s="34"/>
      <c r="Q38" s="34"/>
      <c r="R38" s="34"/>
      <c r="S38" s="34"/>
      <c r="T38" s="34"/>
      <c r="U38" s="34" t="s">
        <v>144</v>
      </c>
      <c r="V38" s="34"/>
      <c r="W38" s="34"/>
      <c r="X38" s="34"/>
      <c r="Y38" s="34"/>
      <c r="Z38" s="34"/>
      <c r="AA38" s="34" t="s">
        <v>145</v>
      </c>
      <c r="AB38" s="34"/>
      <c r="AC38" s="34"/>
      <c r="AD38" s="34"/>
      <c r="AE38" s="34"/>
      <c r="AF38" s="34"/>
      <c r="AG38" s="34" t="s">
        <v>146</v>
      </c>
      <c r="AH38" s="34"/>
      <c r="AI38" s="34"/>
      <c r="AJ38" s="34"/>
      <c r="AK38" s="34"/>
      <c r="AL38" s="34"/>
      <c r="AM38" s="30" t="s">
        <v>147</v>
      </c>
      <c r="AN38" s="30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</row>
    <row r="39" customFormat="false" ht="13.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0" t="s">
        <v>148</v>
      </c>
      <c r="P39" s="30"/>
      <c r="Q39" s="30" t="s">
        <v>149</v>
      </c>
      <c r="R39" s="30"/>
      <c r="S39" s="30" t="s">
        <v>150</v>
      </c>
      <c r="T39" s="30"/>
      <c r="U39" s="30" t="s">
        <v>148</v>
      </c>
      <c r="V39" s="30"/>
      <c r="W39" s="30" t="s">
        <v>149</v>
      </c>
      <c r="X39" s="30"/>
      <c r="Y39" s="30" t="s">
        <v>150</v>
      </c>
      <c r="Z39" s="30"/>
      <c r="AA39" s="30" t="s">
        <v>148</v>
      </c>
      <c r="AB39" s="30"/>
      <c r="AC39" s="30" t="s">
        <v>149</v>
      </c>
      <c r="AD39" s="30"/>
      <c r="AE39" s="30" t="s">
        <v>150</v>
      </c>
      <c r="AF39" s="30"/>
      <c r="AG39" s="30" t="s">
        <v>148</v>
      </c>
      <c r="AH39" s="30"/>
      <c r="AI39" s="30" t="s">
        <v>149</v>
      </c>
      <c r="AJ39" s="30"/>
      <c r="AK39" s="30" t="s">
        <v>150</v>
      </c>
      <c r="AL39" s="30"/>
      <c r="AM39" s="30"/>
      <c r="AN39" s="30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</row>
    <row r="40" customFormat="false" ht="15.75" hidden="false" customHeight="true" outlineLevel="0" collapsed="false">
      <c r="A40" s="34"/>
      <c r="B40" s="40" t="s">
        <v>151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30" t="s">
        <v>93</v>
      </c>
      <c r="P40" s="30"/>
      <c r="Q40" s="30" t="s">
        <v>93</v>
      </c>
      <c r="R40" s="30"/>
      <c r="S40" s="41" t="s">
        <v>111</v>
      </c>
      <c r="T40" s="41"/>
      <c r="U40" s="30" t="s">
        <v>93</v>
      </c>
      <c r="V40" s="30"/>
      <c r="W40" s="30" t="s">
        <v>94</v>
      </c>
      <c r="X40" s="30"/>
      <c r="Y40" s="41" t="s">
        <v>112</v>
      </c>
      <c r="Z40" s="41"/>
      <c r="AA40" s="30" t="s">
        <v>90</v>
      </c>
      <c r="AB40" s="30"/>
      <c r="AC40" s="30" t="s">
        <v>91</v>
      </c>
      <c r="AD40" s="30"/>
      <c r="AE40" s="41" t="s">
        <v>106</v>
      </c>
      <c r="AF40" s="41"/>
      <c r="AG40" s="30" t="s">
        <v>89</v>
      </c>
      <c r="AH40" s="30"/>
      <c r="AI40" s="30" t="s">
        <v>88</v>
      </c>
      <c r="AJ40" s="30"/>
      <c r="AK40" s="41" t="s">
        <v>102</v>
      </c>
      <c r="AL40" s="41"/>
      <c r="AM40" s="42" t="s">
        <v>152</v>
      </c>
      <c r="AN40" s="42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</row>
    <row r="41" customFormat="false" ht="15.75" hidden="false" customHeight="true" outlineLevel="0" collapsed="false">
      <c r="A41" s="34" t="s">
        <v>130</v>
      </c>
      <c r="B41" s="40" t="s">
        <v>153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30" t="s">
        <v>77</v>
      </c>
      <c r="P41" s="30"/>
      <c r="Q41" s="30" t="s">
        <v>77</v>
      </c>
      <c r="R41" s="30"/>
      <c r="S41" s="41" t="s">
        <v>79</v>
      </c>
      <c r="T41" s="41"/>
      <c r="U41" s="30" t="s">
        <v>78</v>
      </c>
      <c r="V41" s="30"/>
      <c r="W41" s="30" t="s">
        <v>77</v>
      </c>
      <c r="X41" s="30"/>
      <c r="Y41" s="41" t="s">
        <v>80</v>
      </c>
      <c r="Z41" s="41"/>
      <c r="AA41" s="30" t="s">
        <v>77</v>
      </c>
      <c r="AB41" s="30"/>
      <c r="AC41" s="30" t="s">
        <v>77</v>
      </c>
      <c r="AD41" s="30"/>
      <c r="AE41" s="41" t="s">
        <v>79</v>
      </c>
      <c r="AF41" s="41"/>
      <c r="AG41" s="30" t="s">
        <v>77</v>
      </c>
      <c r="AH41" s="30"/>
      <c r="AI41" s="30" t="s">
        <v>77</v>
      </c>
      <c r="AJ41" s="30"/>
      <c r="AK41" s="41" t="s">
        <v>79</v>
      </c>
      <c r="AL41" s="41"/>
      <c r="AM41" s="42" t="s">
        <v>92</v>
      </c>
      <c r="AN41" s="42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</row>
    <row r="42" customFormat="false" ht="15.75" hidden="false" customHeight="true" outlineLevel="0" collapsed="false">
      <c r="A42" s="34" t="s">
        <v>132</v>
      </c>
      <c r="B42" s="40" t="s">
        <v>154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30"/>
      <c r="P42" s="30"/>
      <c r="Q42" s="30" t="s">
        <v>155</v>
      </c>
      <c r="R42" s="30"/>
      <c r="S42" s="41" t="s">
        <v>155</v>
      </c>
      <c r="T42" s="41"/>
      <c r="U42" s="30"/>
      <c r="V42" s="30"/>
      <c r="W42" s="30" t="s">
        <v>156</v>
      </c>
      <c r="X42" s="30"/>
      <c r="Y42" s="41" t="s">
        <v>156</v>
      </c>
      <c r="Z42" s="41"/>
      <c r="AA42" s="30"/>
      <c r="AB42" s="30"/>
      <c r="AC42" s="30" t="s">
        <v>77</v>
      </c>
      <c r="AD42" s="30"/>
      <c r="AE42" s="41" t="s">
        <v>77</v>
      </c>
      <c r="AF42" s="41"/>
      <c r="AG42" s="30"/>
      <c r="AH42" s="30"/>
      <c r="AI42" s="30"/>
      <c r="AJ42" s="30"/>
      <c r="AK42" s="41"/>
      <c r="AL42" s="41"/>
      <c r="AM42" s="42" t="s">
        <v>157</v>
      </c>
      <c r="AN42" s="42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</row>
    <row r="43" customFormat="false" ht="15.75" hidden="false" customHeight="true" outlineLevel="0" collapsed="false">
      <c r="A43" s="37"/>
      <c r="B43" s="40" t="s">
        <v>15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30"/>
      <c r="P43" s="30"/>
      <c r="Q43" s="30" t="s">
        <v>76</v>
      </c>
      <c r="R43" s="30"/>
      <c r="S43" s="41" t="s">
        <v>76</v>
      </c>
      <c r="T43" s="41"/>
      <c r="U43" s="30"/>
      <c r="V43" s="30"/>
      <c r="W43" s="30"/>
      <c r="X43" s="30"/>
      <c r="Y43" s="41"/>
      <c r="Z43" s="41"/>
      <c r="AA43" s="30"/>
      <c r="AB43" s="30"/>
      <c r="AC43" s="30"/>
      <c r="AD43" s="30"/>
      <c r="AE43" s="41"/>
      <c r="AF43" s="41"/>
      <c r="AG43" s="30"/>
      <c r="AH43" s="30"/>
      <c r="AI43" s="30"/>
      <c r="AJ43" s="30"/>
      <c r="AK43" s="41"/>
      <c r="AL43" s="41"/>
      <c r="AM43" s="42" t="s">
        <v>76</v>
      </c>
      <c r="AN43" s="42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</row>
    <row r="44" customFormat="false" ht="15.75" hidden="false" customHeight="true" outlineLevel="0" collapsed="false">
      <c r="A44" s="34" t="s">
        <v>159</v>
      </c>
      <c r="B44" s="40" t="s">
        <v>160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0"/>
      <c r="P44" s="30"/>
      <c r="Q44" s="30"/>
      <c r="R44" s="30"/>
      <c r="S44" s="41"/>
      <c r="T44" s="41"/>
      <c r="U44" s="30"/>
      <c r="V44" s="30"/>
      <c r="W44" s="30"/>
      <c r="X44" s="30"/>
      <c r="Y44" s="41"/>
      <c r="Z44" s="41"/>
      <c r="AA44" s="30"/>
      <c r="AB44" s="30"/>
      <c r="AC44" s="30"/>
      <c r="AD44" s="30"/>
      <c r="AE44" s="41"/>
      <c r="AF44" s="41"/>
      <c r="AG44" s="30"/>
      <c r="AH44" s="30"/>
      <c r="AI44" s="30"/>
      <c r="AJ44" s="30"/>
      <c r="AK44" s="41"/>
      <c r="AL44" s="41"/>
      <c r="AM44" s="42"/>
      <c r="AN44" s="42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</row>
    <row r="45" customFormat="false" ht="15.75" hidden="false" customHeight="true" outlineLevel="0" collapsed="false">
      <c r="A45" s="37"/>
      <c r="B45" s="40" t="s">
        <v>161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0"/>
      <c r="P45" s="30"/>
      <c r="Q45" s="30"/>
      <c r="R45" s="30"/>
      <c r="S45" s="41"/>
      <c r="T45" s="41"/>
      <c r="U45" s="30"/>
      <c r="V45" s="30"/>
      <c r="W45" s="30"/>
      <c r="X45" s="30"/>
      <c r="Y45" s="41"/>
      <c r="Z45" s="41"/>
      <c r="AA45" s="30"/>
      <c r="AB45" s="30"/>
      <c r="AC45" s="30"/>
      <c r="AD45" s="30"/>
      <c r="AE45" s="41"/>
      <c r="AF45" s="41"/>
      <c r="AG45" s="30"/>
      <c r="AH45" s="30"/>
      <c r="AI45" s="30"/>
      <c r="AJ45" s="30"/>
      <c r="AK45" s="41"/>
      <c r="AL45" s="41"/>
      <c r="AM45" s="42"/>
      <c r="AN45" s="42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</row>
    <row r="46" customFormat="false" ht="15.75" hidden="false" customHeight="true" outlineLevel="0" collapsed="false">
      <c r="A46" s="34" t="s">
        <v>135</v>
      </c>
      <c r="B46" s="40" t="s">
        <v>162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0"/>
      <c r="P46" s="30"/>
      <c r="Q46" s="30"/>
      <c r="R46" s="30"/>
      <c r="S46" s="41"/>
      <c r="T46" s="41"/>
      <c r="U46" s="30"/>
      <c r="V46" s="30"/>
      <c r="W46" s="30"/>
      <c r="X46" s="30"/>
      <c r="Y46" s="41"/>
      <c r="Z46" s="41"/>
      <c r="AA46" s="30"/>
      <c r="AB46" s="30"/>
      <c r="AC46" s="30" t="s">
        <v>163</v>
      </c>
      <c r="AD46" s="30"/>
      <c r="AE46" s="41" t="s">
        <v>163</v>
      </c>
      <c r="AF46" s="41"/>
      <c r="AG46" s="30" t="s">
        <v>77</v>
      </c>
      <c r="AH46" s="30"/>
      <c r="AI46" s="30"/>
      <c r="AJ46" s="30"/>
      <c r="AK46" s="41" t="s">
        <v>77</v>
      </c>
      <c r="AL46" s="41"/>
      <c r="AM46" s="42" t="s">
        <v>164</v>
      </c>
      <c r="AN46" s="42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</row>
    <row r="47" customFormat="false" ht="15.75" hidden="false" customHeight="true" outlineLevel="0" collapsed="false">
      <c r="A47" s="37"/>
      <c r="B47" s="40" t="s">
        <v>165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30"/>
      <c r="P47" s="30"/>
      <c r="Q47" s="30"/>
      <c r="R47" s="30"/>
      <c r="S47" s="41"/>
      <c r="T47" s="41"/>
      <c r="U47" s="30"/>
      <c r="V47" s="30"/>
      <c r="W47" s="30"/>
      <c r="X47" s="30"/>
      <c r="Y47" s="41"/>
      <c r="Z47" s="41"/>
      <c r="AA47" s="30"/>
      <c r="AB47" s="30"/>
      <c r="AC47" s="30"/>
      <c r="AD47" s="30"/>
      <c r="AE47" s="41"/>
      <c r="AF47" s="41"/>
      <c r="AG47" s="30"/>
      <c r="AH47" s="30"/>
      <c r="AI47" s="30"/>
      <c r="AJ47" s="30"/>
      <c r="AK47" s="41"/>
      <c r="AL47" s="41"/>
      <c r="AM47" s="42"/>
      <c r="AN47" s="42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</row>
    <row r="48" customFormat="false" ht="15.75" hidden="false" customHeight="true" outlineLevel="0" collapsed="false">
      <c r="A48" s="34" t="s">
        <v>138</v>
      </c>
      <c r="B48" s="40" t="s">
        <v>166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30"/>
      <c r="P48" s="30"/>
      <c r="Q48" s="30"/>
      <c r="R48" s="30"/>
      <c r="S48" s="41"/>
      <c r="T48" s="41"/>
      <c r="U48" s="30"/>
      <c r="V48" s="30"/>
      <c r="W48" s="30"/>
      <c r="X48" s="30"/>
      <c r="Y48" s="41"/>
      <c r="Z48" s="41"/>
      <c r="AA48" s="30"/>
      <c r="AB48" s="30"/>
      <c r="AC48" s="30"/>
      <c r="AD48" s="30"/>
      <c r="AE48" s="41"/>
      <c r="AF48" s="41"/>
      <c r="AG48" s="30"/>
      <c r="AH48" s="30"/>
      <c r="AI48" s="30" t="s">
        <v>81</v>
      </c>
      <c r="AJ48" s="30"/>
      <c r="AK48" s="41" t="s">
        <v>81</v>
      </c>
      <c r="AL48" s="41"/>
      <c r="AM48" s="42" t="s">
        <v>81</v>
      </c>
      <c r="AN48" s="42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</row>
    <row r="49" customFormat="false" ht="15.75" hidden="false" customHeight="true" outlineLevel="0" collapsed="false">
      <c r="A49" s="34" t="s">
        <v>137</v>
      </c>
      <c r="B49" s="40" t="s">
        <v>167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30"/>
      <c r="P49" s="30"/>
      <c r="Q49" s="30"/>
      <c r="R49" s="30"/>
      <c r="S49" s="41"/>
      <c r="T49" s="41"/>
      <c r="U49" s="30"/>
      <c r="V49" s="30"/>
      <c r="W49" s="30"/>
      <c r="X49" s="30"/>
      <c r="Y49" s="41"/>
      <c r="Z49" s="41"/>
      <c r="AA49" s="30"/>
      <c r="AB49" s="30"/>
      <c r="AC49" s="30"/>
      <c r="AD49" s="30"/>
      <c r="AE49" s="41"/>
      <c r="AF49" s="41"/>
      <c r="AG49" s="30"/>
      <c r="AH49" s="30"/>
      <c r="AI49" s="30" t="s">
        <v>77</v>
      </c>
      <c r="AJ49" s="30"/>
      <c r="AK49" s="41" t="s">
        <v>77</v>
      </c>
      <c r="AL49" s="41"/>
      <c r="AM49" s="42" t="s">
        <v>77</v>
      </c>
      <c r="AN49" s="42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</row>
    <row r="50" customFormat="false" ht="15.75" hidden="false" customHeight="true" outlineLevel="0" collapsed="false">
      <c r="A50" s="34" t="s">
        <v>131</v>
      </c>
      <c r="B50" s="40" t="s">
        <v>168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30" t="s">
        <v>77</v>
      </c>
      <c r="P50" s="30"/>
      <c r="Q50" s="30" t="s">
        <v>169</v>
      </c>
      <c r="R50" s="30"/>
      <c r="S50" s="41" t="s">
        <v>163</v>
      </c>
      <c r="T50" s="41"/>
      <c r="U50" s="30" t="s">
        <v>77</v>
      </c>
      <c r="V50" s="30"/>
      <c r="W50" s="30" t="s">
        <v>169</v>
      </c>
      <c r="X50" s="30"/>
      <c r="Y50" s="41" t="s">
        <v>163</v>
      </c>
      <c r="Z50" s="41"/>
      <c r="AA50" s="30" t="s">
        <v>77</v>
      </c>
      <c r="AB50" s="30"/>
      <c r="AC50" s="30" t="s">
        <v>170</v>
      </c>
      <c r="AD50" s="30"/>
      <c r="AE50" s="41" t="s">
        <v>171</v>
      </c>
      <c r="AF50" s="41"/>
      <c r="AG50" s="30" t="s">
        <v>77</v>
      </c>
      <c r="AH50" s="30"/>
      <c r="AI50" s="30" t="s">
        <v>84</v>
      </c>
      <c r="AJ50" s="30"/>
      <c r="AK50" s="41" t="s">
        <v>86</v>
      </c>
      <c r="AL50" s="41"/>
      <c r="AM50" s="42" t="s">
        <v>172</v>
      </c>
      <c r="AN50" s="42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</row>
    <row r="51" customFormat="false" ht="15.75" hidden="false" customHeight="true" outlineLevel="0" collapsed="false">
      <c r="A51" s="43" t="s">
        <v>173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2" t="s">
        <v>97</v>
      </c>
      <c r="P51" s="42"/>
      <c r="Q51" s="42" t="s">
        <v>105</v>
      </c>
      <c r="R51" s="42"/>
      <c r="S51" s="41" t="s">
        <v>127</v>
      </c>
      <c r="T51" s="41"/>
      <c r="U51" s="42" t="s">
        <v>98</v>
      </c>
      <c r="V51" s="42"/>
      <c r="W51" s="42" t="s">
        <v>104</v>
      </c>
      <c r="X51" s="42"/>
      <c r="Y51" s="41" t="s">
        <v>127</v>
      </c>
      <c r="Z51" s="41"/>
      <c r="AA51" s="42" t="s">
        <v>94</v>
      </c>
      <c r="AB51" s="42"/>
      <c r="AC51" s="42" t="s">
        <v>108</v>
      </c>
      <c r="AD51" s="42"/>
      <c r="AE51" s="41" t="s">
        <v>127</v>
      </c>
      <c r="AF51" s="41"/>
      <c r="AG51" s="42" t="s">
        <v>95</v>
      </c>
      <c r="AH51" s="42"/>
      <c r="AI51" s="42" t="s">
        <v>107</v>
      </c>
      <c r="AJ51" s="42"/>
      <c r="AK51" s="41" t="s">
        <v>127</v>
      </c>
      <c r="AL51" s="41"/>
      <c r="AM51" s="42" t="s">
        <v>174</v>
      </c>
      <c r="AN51" s="42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</row>
    <row r="52" customFormat="false" ht="15.75" hidden="false" customHeight="true" outlineLevel="0" collapsed="false">
      <c r="A52" s="40" t="s">
        <v>175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4" t="n">
        <v>75</v>
      </c>
      <c r="P52" s="44"/>
      <c r="Q52" s="44"/>
      <c r="R52" s="44"/>
      <c r="S52" s="44"/>
      <c r="T52" s="44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30"/>
      <c r="AN52" s="30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</row>
    <row r="53" customFormat="false" ht="15.75" hidden="false" customHeight="true" outlineLevel="0" collapsed="false">
      <c r="A53" s="40" t="s">
        <v>176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4" t="n">
        <v>3</v>
      </c>
      <c r="P53" s="44"/>
      <c r="Q53" s="44"/>
      <c r="R53" s="44"/>
      <c r="S53" s="44"/>
      <c r="T53" s="44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30"/>
      <c r="AN53" s="30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</row>
    <row r="54" customFormat="false" ht="13.5" hidden="false" customHeight="true" outlineLevel="0" collapsed="false">
      <c r="A54" s="47"/>
      <c r="B54" s="47"/>
    </row>
    <row r="55" customFormat="false" ht="13.5" hidden="false" customHeight="true" outlineLevel="0" collapsed="false">
      <c r="A55" s="47"/>
      <c r="B55" s="47"/>
    </row>
    <row r="56" customFormat="false" ht="13.5" hidden="false" customHeight="true" outlineLevel="0" collapsed="false">
      <c r="A56" s="47"/>
      <c r="B56" s="47"/>
    </row>
    <row r="57" customFormat="false" ht="13.5" hidden="false" customHeight="true" outlineLevel="0" collapsed="false">
      <c r="A57" s="47"/>
      <c r="B57" s="47"/>
    </row>
    <row r="58" customFormat="false" ht="13.5" hidden="false" customHeight="true" outlineLevel="0" collapsed="false">
      <c r="A58" s="47"/>
      <c r="B58" s="47"/>
    </row>
    <row r="59" customFormat="false" ht="13.5" hidden="false" customHeight="true" outlineLevel="0" collapsed="false">
      <c r="A59" s="47"/>
      <c r="B59" s="47"/>
    </row>
    <row r="60" customFormat="false" ht="13.5" hidden="false" customHeight="true" outlineLevel="0" collapsed="false">
      <c r="A60" s="47"/>
      <c r="B60" s="47"/>
    </row>
    <row r="61" customFormat="false" ht="13.5" hidden="false" customHeight="true" outlineLevel="0" collapsed="false">
      <c r="A61" s="47"/>
      <c r="B61" s="47"/>
    </row>
    <row r="62" customFormat="false" ht="13.5" hidden="false" customHeight="true" outlineLevel="0" collapsed="false">
      <c r="A62" s="47"/>
      <c r="B62" s="47"/>
    </row>
    <row r="63" customFormat="false" ht="13.5" hidden="false" customHeight="true" outlineLevel="0" collapsed="false">
      <c r="A63" s="47"/>
      <c r="B63" s="47"/>
    </row>
    <row r="64" customFormat="false" ht="13.5" hidden="false" customHeight="true" outlineLevel="0" collapsed="false">
      <c r="A64" s="47"/>
      <c r="B64" s="47"/>
    </row>
    <row r="65" customFormat="false" ht="13.5" hidden="false" customHeight="true" outlineLevel="0" collapsed="false">
      <c r="A65" s="47"/>
      <c r="B65" s="47"/>
    </row>
    <row r="66" customFormat="false" ht="13.5" hidden="false" customHeight="true" outlineLevel="0" collapsed="false">
      <c r="A66" s="47"/>
      <c r="B66" s="47"/>
    </row>
    <row r="67" customFormat="false" ht="13.5" hidden="false" customHeight="true" outlineLevel="0" collapsed="false">
      <c r="A67" s="47"/>
      <c r="B67" s="47"/>
    </row>
    <row r="68" customFormat="false" ht="13.5" hidden="false" customHeight="true" outlineLevel="0" collapsed="false">
      <c r="A68" s="47"/>
      <c r="B68" s="47"/>
    </row>
    <row r="69" customFormat="false" ht="13.5" hidden="false" customHeight="true" outlineLevel="0" collapsed="false">
      <c r="A69" s="47"/>
      <c r="B69" s="47"/>
    </row>
    <row r="70" customFormat="false" ht="13.5" hidden="false" customHeight="true" outlineLevel="0" collapsed="false">
      <c r="A70" s="47"/>
      <c r="B70" s="47"/>
    </row>
    <row r="71" customFormat="false" ht="13.5" hidden="false" customHeight="true" outlineLevel="0" collapsed="false">
      <c r="A71" s="47"/>
      <c r="B71" s="47"/>
    </row>
    <row r="72" customFormat="false" ht="13.5" hidden="false" customHeight="true" outlineLevel="0" collapsed="false">
      <c r="A72" s="47"/>
      <c r="B72" s="47"/>
    </row>
    <row r="73" customFormat="false" ht="13.5" hidden="false" customHeight="true" outlineLevel="0" collapsed="false">
      <c r="A73" s="47"/>
      <c r="B73" s="47"/>
    </row>
    <row r="74" customFormat="false" ht="13.5" hidden="false" customHeight="true" outlineLevel="0" collapsed="false">
      <c r="A74" s="47"/>
      <c r="B74" s="47"/>
    </row>
    <row r="75" customFormat="false" ht="13.5" hidden="false" customHeight="true" outlineLevel="0" collapsed="false">
      <c r="A75" s="47"/>
      <c r="B75" s="47"/>
    </row>
    <row r="76" customFormat="false" ht="13.5" hidden="false" customHeight="true" outlineLevel="0" collapsed="false">
      <c r="A76" s="47"/>
      <c r="B76" s="47"/>
    </row>
    <row r="77" customFormat="false" ht="13.5" hidden="false" customHeight="true" outlineLevel="0" collapsed="false">
      <c r="A77" s="47"/>
      <c r="B77" s="47"/>
    </row>
    <row r="78" customFormat="false" ht="13.5" hidden="false" customHeight="true" outlineLevel="0" collapsed="false">
      <c r="A78" s="47"/>
      <c r="B78" s="47"/>
    </row>
    <row r="79" customFormat="false" ht="13.5" hidden="false" customHeight="true" outlineLevel="0" collapsed="false">
      <c r="A79" s="47"/>
      <c r="B79" s="47"/>
    </row>
    <row r="80" customFormat="false" ht="13.5" hidden="false" customHeight="true" outlineLevel="0" collapsed="false">
      <c r="A80" s="47"/>
      <c r="B80" s="47"/>
    </row>
    <row r="81" customFormat="false" ht="13.5" hidden="false" customHeight="true" outlineLevel="0" collapsed="false">
      <c r="A81" s="47"/>
      <c r="B81" s="47"/>
    </row>
    <row r="82" customFormat="false" ht="13.5" hidden="false" customHeight="true" outlineLevel="0" collapsed="false">
      <c r="A82" s="47"/>
      <c r="B82" s="47"/>
    </row>
    <row r="83" customFormat="false" ht="13.5" hidden="false" customHeight="true" outlineLevel="0" collapsed="false">
      <c r="A83" s="47"/>
      <c r="B83" s="47"/>
    </row>
    <row r="84" customFormat="false" ht="13.5" hidden="false" customHeight="true" outlineLevel="0" collapsed="false">
      <c r="A84" s="47"/>
      <c r="B84" s="47"/>
    </row>
    <row r="85" customFormat="false" ht="13.5" hidden="false" customHeight="true" outlineLevel="0" collapsed="false">
      <c r="A85" s="47"/>
      <c r="B85" s="47"/>
    </row>
    <row r="86" customFormat="false" ht="13.5" hidden="false" customHeight="true" outlineLevel="0" collapsed="false">
      <c r="A86" s="47"/>
      <c r="B86" s="47"/>
    </row>
    <row r="87" customFormat="false" ht="13.5" hidden="false" customHeight="true" outlineLevel="0" collapsed="false">
      <c r="A87" s="47"/>
      <c r="B87" s="47"/>
    </row>
  </sheetData>
  <mergeCells count="641">
    <mergeCell ref="A1:BA1"/>
    <mergeCell ref="B2:E2"/>
    <mergeCell ref="F2:F3"/>
    <mergeCell ref="G2:I2"/>
    <mergeCell ref="J2:J3"/>
    <mergeCell ref="K2:N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BA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W10:AW12"/>
    <mergeCell ref="AX10:AX12"/>
    <mergeCell ref="AY10:AY12"/>
    <mergeCell ref="AZ10:AZ12"/>
    <mergeCell ref="BA10:BA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AK14:AK16"/>
    <mergeCell ref="AL14:AL16"/>
    <mergeCell ref="AM14:AM16"/>
    <mergeCell ref="AN14:AN16"/>
    <mergeCell ref="AO14:AO16"/>
    <mergeCell ref="AP14:AP16"/>
    <mergeCell ref="AQ14:AQ16"/>
    <mergeCell ref="AR14:AR16"/>
    <mergeCell ref="AS14:AS16"/>
    <mergeCell ref="AT14:AT16"/>
    <mergeCell ref="AU14:AU16"/>
    <mergeCell ref="AW14:AW16"/>
    <mergeCell ref="AX14:AX16"/>
    <mergeCell ref="AY14:AY16"/>
    <mergeCell ref="AZ14:AZ16"/>
    <mergeCell ref="BA14:BA16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U18:AU20"/>
    <mergeCell ref="AV18:AV20"/>
    <mergeCell ref="AW18:AW20"/>
    <mergeCell ref="AX18:AX20"/>
    <mergeCell ref="AY18:AY20"/>
    <mergeCell ref="AZ18:AZ20"/>
    <mergeCell ref="BA18:BA20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W22:AW24"/>
    <mergeCell ref="AX22:AX24"/>
    <mergeCell ref="AY22:AY24"/>
    <mergeCell ref="AZ22:AZ24"/>
    <mergeCell ref="BA22:BA24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V26:AV28"/>
    <mergeCell ref="AW26:AW28"/>
    <mergeCell ref="AX26:AX28"/>
    <mergeCell ref="AY26:AY28"/>
    <mergeCell ref="AZ26:AZ28"/>
    <mergeCell ref="BA26:BA28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  <mergeCell ref="AG30:AG32"/>
    <mergeCell ref="AH30:AH32"/>
    <mergeCell ref="AI30:AI32"/>
    <mergeCell ref="AJ30:AJ32"/>
    <mergeCell ref="AK30:AK32"/>
    <mergeCell ref="AL30:AL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V30:AV32"/>
    <mergeCell ref="AW30:AW32"/>
    <mergeCell ref="AX30:AX32"/>
    <mergeCell ref="AY30:AY32"/>
    <mergeCell ref="AZ30:AZ32"/>
    <mergeCell ref="BA30:BA32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G34:AG36"/>
    <mergeCell ref="AH34:AH36"/>
    <mergeCell ref="AI34:AI36"/>
    <mergeCell ref="AJ34:AJ36"/>
    <mergeCell ref="AK34:AK36"/>
    <mergeCell ref="AL34:AL36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V34:AV36"/>
    <mergeCell ref="AW34:AW36"/>
    <mergeCell ref="AX34:AX36"/>
    <mergeCell ref="AY34:AY36"/>
    <mergeCell ref="AZ34:AZ36"/>
    <mergeCell ref="BA34:BA36"/>
    <mergeCell ref="A37:BA37"/>
    <mergeCell ref="A38:N39"/>
    <mergeCell ref="O38:T38"/>
    <mergeCell ref="U38:Z38"/>
    <mergeCell ref="AA38:AF38"/>
    <mergeCell ref="AG38:AL38"/>
    <mergeCell ref="AM38:A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B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B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B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B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B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B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B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B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B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B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B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52:N52"/>
    <mergeCell ref="O52:T52"/>
    <mergeCell ref="U52:Z52"/>
    <mergeCell ref="AA52:AF52"/>
    <mergeCell ref="AG52:AL52"/>
    <mergeCell ref="AM52:AN53"/>
    <mergeCell ref="A53:N53"/>
    <mergeCell ref="O53:T53"/>
    <mergeCell ref="U53:Z53"/>
    <mergeCell ref="AA53:AF53"/>
    <mergeCell ref="AG53:A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Z79" activePane="bottomRight" state="frozen"/>
      <selection pane="topLeft" activeCell="A1" activeCellId="0" sqref="A1"/>
      <selection pane="topRight" activeCell="Z1" activeCellId="0" sqref="Z1"/>
      <selection pane="bottomLeft" activeCell="A79" activeCellId="0" sqref="A79"/>
      <selection pane="bottomRight" activeCell="AF53" activeCellId="0" sqref="AF53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3.32"/>
    <col collapsed="false" customWidth="true" hidden="false" outlineLevel="0" max="7" min="3" style="0" width="5.49"/>
    <col collapsed="false" customWidth="true" hidden="true" outlineLevel="0" max="11" min="8" style="0" width="9.28"/>
    <col collapsed="false" customWidth="true" hidden="false" outlineLevel="0" max="14" min="12" style="0" width="5.65"/>
    <col collapsed="false" customWidth="true" hidden="true" outlineLevel="0" max="15" min="15" style="0" width="9.28"/>
    <col collapsed="false" customWidth="true" hidden="false" outlineLevel="0" max="17" min="16" style="0" width="5.65"/>
    <col collapsed="false" customWidth="true" hidden="true" outlineLevel="0" max="18" min="18" style="0" width="9.28"/>
    <col collapsed="false" customWidth="true" hidden="false" outlineLevel="0" max="20" min="19" style="0" width="6.65"/>
    <col collapsed="false" customWidth="true" hidden="true" outlineLevel="0" max="22" min="21" style="0" width="9.28"/>
    <col collapsed="false" customWidth="true" hidden="false" outlineLevel="0" max="28" min="23" style="0" width="4.99"/>
    <col collapsed="false" customWidth="true" hidden="false" outlineLevel="0" max="29" min="29" style="0" width="6.65"/>
    <col collapsed="false" customWidth="true" hidden="false" outlineLevel="0" max="35" min="30" style="0" width="4.99"/>
    <col collapsed="false" customWidth="true" hidden="false" outlineLevel="0" max="36" min="36" style="0" width="6.65"/>
    <col collapsed="false" customWidth="true" hidden="true" outlineLevel="0" max="38" min="37" style="0" width="9.28"/>
    <col collapsed="false" customWidth="true" hidden="false" outlineLevel="0" max="44" min="39" style="0" width="4.99"/>
    <col collapsed="false" customWidth="true" hidden="false" outlineLevel="0" max="45" min="45" style="0" width="6.65"/>
    <col collapsed="false" customWidth="true" hidden="false" outlineLevel="0" max="51" min="46" style="0" width="4.99"/>
    <col collapsed="false" customWidth="true" hidden="false" outlineLevel="0" max="52" min="52" style="0" width="6.65"/>
    <col collapsed="false" customWidth="true" hidden="true" outlineLevel="0" max="54" min="53" style="0" width="9.28"/>
    <col collapsed="false" customWidth="true" hidden="false" outlineLevel="0" max="60" min="55" style="0" width="4.99"/>
    <col collapsed="false" customWidth="true" hidden="false" outlineLevel="0" max="61" min="61" style="0" width="6.65"/>
    <col collapsed="false" customWidth="true" hidden="false" outlineLevel="0" max="67" min="62" style="0" width="4.99"/>
    <col collapsed="false" customWidth="true" hidden="false" outlineLevel="0" max="68" min="68" style="0" width="6.65"/>
    <col collapsed="false" customWidth="true" hidden="true" outlineLevel="0" max="70" min="69" style="0" width="9.28"/>
    <col collapsed="false" customWidth="true" hidden="false" outlineLevel="0" max="76" min="71" style="0" width="4.99"/>
    <col collapsed="false" customWidth="true" hidden="false" outlineLevel="0" max="77" min="77" style="0" width="6.65"/>
    <col collapsed="false" customWidth="true" hidden="false" outlineLevel="0" max="83" min="78" style="0" width="4.99"/>
    <col collapsed="false" customWidth="true" hidden="false" outlineLevel="0" max="84" min="84" style="0" width="6.65"/>
    <col collapsed="false" customWidth="true" hidden="true" outlineLevel="0" max="86" min="85" style="0" width="9.28"/>
    <col collapsed="false" customWidth="true" hidden="false" outlineLevel="0" max="92" min="87" style="0" width="4.99"/>
    <col collapsed="false" customWidth="true" hidden="false" outlineLevel="0" max="93" min="93" style="0" width="6.65"/>
    <col collapsed="false" customWidth="true" hidden="false" outlineLevel="0" max="99" min="94" style="0" width="4.99"/>
    <col collapsed="false" customWidth="true" hidden="false" outlineLevel="0" max="100" min="100" style="0" width="6.65"/>
    <col collapsed="false" customWidth="true" hidden="true" outlineLevel="0" max="102" min="101" style="0" width="9.28"/>
    <col collapsed="false" customWidth="true" hidden="false" outlineLevel="0" max="108" min="103" style="0" width="4.99"/>
    <col collapsed="false" customWidth="true" hidden="false" outlineLevel="0" max="109" min="109" style="0" width="6.65"/>
    <col collapsed="false" customWidth="true" hidden="false" outlineLevel="0" max="115" min="110" style="0" width="4.99"/>
    <col collapsed="false" customWidth="true" hidden="false" outlineLevel="0" max="116" min="116" style="0" width="6.65"/>
    <col collapsed="false" customWidth="true" hidden="true" outlineLevel="0" max="118" min="117" style="0" width="9.28"/>
    <col collapsed="false" customWidth="true" hidden="false" outlineLevel="0" max="124" min="119" style="0" width="4.99"/>
    <col collapsed="false" customWidth="true" hidden="false" outlineLevel="0" max="125" min="125" style="0" width="6.65"/>
    <col collapsed="false" customWidth="true" hidden="false" outlineLevel="0" max="131" min="126" style="0" width="4.99"/>
    <col collapsed="false" customWidth="true" hidden="false" outlineLevel="0" max="132" min="132" style="0" width="6.65"/>
    <col collapsed="false" customWidth="true" hidden="false" outlineLevel="0" max="133" min="133" style="0" width="5.83"/>
    <col collapsed="false" customWidth="true" hidden="false" outlineLevel="0" max="134" min="134" style="0" width="5.49"/>
  </cols>
  <sheetData>
    <row r="1" customFormat="false" ht="12.75" hidden="false" customHeight="true" outlineLevel="0" collapsed="false">
      <c r="A1" s="30" t="s">
        <v>177</v>
      </c>
      <c r="B1" s="48" t="s">
        <v>178</v>
      </c>
      <c r="C1" s="49" t="s">
        <v>179</v>
      </c>
      <c r="D1" s="49"/>
      <c r="E1" s="49"/>
      <c r="F1" s="49"/>
      <c r="G1" s="49"/>
      <c r="H1" s="49"/>
      <c r="I1" s="49"/>
      <c r="J1" s="49"/>
      <c r="K1" s="49"/>
      <c r="L1" s="30" t="s">
        <v>180</v>
      </c>
      <c r="M1" s="30"/>
      <c r="N1" s="30"/>
      <c r="O1" s="30"/>
      <c r="P1" s="30"/>
      <c r="Q1" s="30"/>
      <c r="R1" s="30"/>
      <c r="S1" s="49" t="s">
        <v>181</v>
      </c>
      <c r="T1" s="49"/>
      <c r="U1" s="30" t="s">
        <v>182</v>
      </c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49" t="s">
        <v>183</v>
      </c>
      <c r="ED1" s="49" t="s">
        <v>184</v>
      </c>
    </row>
    <row r="2" customFormat="false" ht="12.75" hidden="false" customHeight="true" outlineLevel="0" collapsed="false">
      <c r="A2" s="30"/>
      <c r="B2" s="48"/>
      <c r="C2" s="49"/>
      <c r="D2" s="49"/>
      <c r="E2" s="49"/>
      <c r="F2" s="49"/>
      <c r="G2" s="49"/>
      <c r="H2" s="49"/>
      <c r="I2" s="49"/>
      <c r="J2" s="49"/>
      <c r="K2" s="49"/>
      <c r="L2" s="49" t="s">
        <v>185</v>
      </c>
      <c r="M2" s="30" t="s">
        <v>150</v>
      </c>
      <c r="N2" s="30" t="s">
        <v>186</v>
      </c>
      <c r="O2" s="30"/>
      <c r="P2" s="30"/>
      <c r="Q2" s="30"/>
      <c r="R2" s="30"/>
      <c r="S2" s="49" t="s">
        <v>187</v>
      </c>
      <c r="T2" s="30" t="s">
        <v>188</v>
      </c>
      <c r="U2" s="30" t="s">
        <v>143</v>
      </c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 t="s">
        <v>144</v>
      </c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 t="s">
        <v>145</v>
      </c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 t="s">
        <v>146</v>
      </c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 t="s">
        <v>189</v>
      </c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 t="s">
        <v>190</v>
      </c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 t="s">
        <v>191</v>
      </c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49"/>
      <c r="ED2" s="49"/>
    </row>
    <row r="3" customFormat="false" ht="12.75" hidden="false" customHeight="true" outlineLevel="0" collapsed="false">
      <c r="A3" s="30"/>
      <c r="B3" s="48"/>
      <c r="C3" s="49" t="s">
        <v>192</v>
      </c>
      <c r="D3" s="49" t="s">
        <v>193</v>
      </c>
      <c r="E3" s="49" t="s">
        <v>194</v>
      </c>
      <c r="F3" s="49" t="s">
        <v>195</v>
      </c>
      <c r="G3" s="49" t="s">
        <v>196</v>
      </c>
      <c r="H3" s="49" t="s">
        <v>197</v>
      </c>
      <c r="I3" s="49" t="s">
        <v>198</v>
      </c>
      <c r="J3" s="49" t="s">
        <v>199</v>
      </c>
      <c r="K3" s="49" t="s">
        <v>200</v>
      </c>
      <c r="L3" s="49"/>
      <c r="M3" s="30"/>
      <c r="N3" s="30" t="s">
        <v>201</v>
      </c>
      <c r="O3" s="30" t="s">
        <v>202</v>
      </c>
      <c r="P3" s="30" t="s">
        <v>203</v>
      </c>
      <c r="Q3" s="30" t="s">
        <v>204</v>
      </c>
      <c r="R3" s="30" t="s">
        <v>205</v>
      </c>
      <c r="S3" s="49"/>
      <c r="T3" s="30"/>
      <c r="U3" s="30" t="s">
        <v>150</v>
      </c>
      <c r="V3" s="30"/>
      <c r="W3" s="30" t="s">
        <v>206</v>
      </c>
      <c r="X3" s="30"/>
      <c r="Y3" s="30"/>
      <c r="Z3" s="30"/>
      <c r="AA3" s="30"/>
      <c r="AB3" s="30"/>
      <c r="AC3" s="30"/>
      <c r="AD3" s="30" t="s">
        <v>207</v>
      </c>
      <c r="AE3" s="30"/>
      <c r="AF3" s="30"/>
      <c r="AG3" s="30"/>
      <c r="AH3" s="30"/>
      <c r="AI3" s="30"/>
      <c r="AJ3" s="30"/>
      <c r="AK3" s="30" t="s">
        <v>150</v>
      </c>
      <c r="AL3" s="30"/>
      <c r="AM3" s="30" t="s">
        <v>208</v>
      </c>
      <c r="AN3" s="30"/>
      <c r="AO3" s="30"/>
      <c r="AP3" s="30"/>
      <c r="AQ3" s="30"/>
      <c r="AR3" s="30"/>
      <c r="AS3" s="30"/>
      <c r="AT3" s="30" t="s">
        <v>209</v>
      </c>
      <c r="AU3" s="30"/>
      <c r="AV3" s="30"/>
      <c r="AW3" s="30"/>
      <c r="AX3" s="30"/>
      <c r="AY3" s="30"/>
      <c r="AZ3" s="30"/>
      <c r="BA3" s="30" t="s">
        <v>150</v>
      </c>
      <c r="BB3" s="30"/>
      <c r="BC3" s="30" t="s">
        <v>210</v>
      </c>
      <c r="BD3" s="30"/>
      <c r="BE3" s="30"/>
      <c r="BF3" s="30"/>
      <c r="BG3" s="30"/>
      <c r="BH3" s="30"/>
      <c r="BI3" s="30"/>
      <c r="BJ3" s="30" t="s">
        <v>211</v>
      </c>
      <c r="BK3" s="30"/>
      <c r="BL3" s="30"/>
      <c r="BM3" s="30"/>
      <c r="BN3" s="30"/>
      <c r="BO3" s="30"/>
      <c r="BP3" s="30"/>
      <c r="BQ3" s="30" t="s">
        <v>150</v>
      </c>
      <c r="BR3" s="30"/>
      <c r="BS3" s="30" t="s">
        <v>212</v>
      </c>
      <c r="BT3" s="30"/>
      <c r="BU3" s="30"/>
      <c r="BV3" s="30"/>
      <c r="BW3" s="30"/>
      <c r="BX3" s="30"/>
      <c r="BY3" s="30"/>
      <c r="BZ3" s="30" t="s">
        <v>213</v>
      </c>
      <c r="CA3" s="30"/>
      <c r="CB3" s="30"/>
      <c r="CC3" s="30"/>
      <c r="CD3" s="30"/>
      <c r="CE3" s="30"/>
      <c r="CF3" s="30"/>
      <c r="CG3" s="30" t="s">
        <v>150</v>
      </c>
      <c r="CH3" s="30"/>
      <c r="CI3" s="30" t="s">
        <v>214</v>
      </c>
      <c r="CJ3" s="30"/>
      <c r="CK3" s="30"/>
      <c r="CL3" s="30"/>
      <c r="CM3" s="30"/>
      <c r="CN3" s="30"/>
      <c r="CO3" s="30"/>
      <c r="CP3" s="30" t="s">
        <v>215</v>
      </c>
      <c r="CQ3" s="30"/>
      <c r="CR3" s="30"/>
      <c r="CS3" s="30"/>
      <c r="CT3" s="30"/>
      <c r="CU3" s="30"/>
      <c r="CV3" s="30"/>
      <c r="CW3" s="30" t="s">
        <v>150</v>
      </c>
      <c r="CX3" s="30"/>
      <c r="CY3" s="30" t="s">
        <v>216</v>
      </c>
      <c r="CZ3" s="30"/>
      <c r="DA3" s="30"/>
      <c r="DB3" s="30"/>
      <c r="DC3" s="30"/>
      <c r="DD3" s="30"/>
      <c r="DE3" s="30"/>
      <c r="DF3" s="30" t="s">
        <v>217</v>
      </c>
      <c r="DG3" s="30"/>
      <c r="DH3" s="30"/>
      <c r="DI3" s="30"/>
      <c r="DJ3" s="30"/>
      <c r="DK3" s="30"/>
      <c r="DL3" s="30"/>
      <c r="DM3" s="30" t="s">
        <v>150</v>
      </c>
      <c r="DN3" s="30"/>
      <c r="DO3" s="30" t="s">
        <v>218</v>
      </c>
      <c r="DP3" s="30"/>
      <c r="DQ3" s="30"/>
      <c r="DR3" s="30"/>
      <c r="DS3" s="30"/>
      <c r="DT3" s="30"/>
      <c r="DU3" s="30"/>
      <c r="DV3" s="30" t="s">
        <v>219</v>
      </c>
      <c r="DW3" s="30"/>
      <c r="DX3" s="30"/>
      <c r="DY3" s="30"/>
      <c r="DZ3" s="30"/>
      <c r="EA3" s="30"/>
      <c r="EB3" s="30"/>
      <c r="EC3" s="49"/>
      <c r="ED3" s="49"/>
    </row>
    <row r="4" customFormat="false" ht="12.75" hidden="false" customHeight="true" outlineLevel="0" collapsed="false">
      <c r="A4" s="30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30"/>
      <c r="N4" s="30"/>
      <c r="O4" s="30"/>
      <c r="P4" s="30"/>
      <c r="Q4" s="30"/>
      <c r="R4" s="30"/>
      <c r="S4" s="49"/>
      <c r="T4" s="30"/>
      <c r="U4" s="30"/>
      <c r="V4" s="30"/>
      <c r="W4" s="30" t="s">
        <v>220</v>
      </c>
      <c r="X4" s="30"/>
      <c r="Y4" s="30"/>
      <c r="Z4" s="30"/>
      <c r="AA4" s="30"/>
      <c r="AB4" s="30"/>
      <c r="AC4" s="30"/>
      <c r="AD4" s="30" t="s">
        <v>221</v>
      </c>
      <c r="AE4" s="30"/>
      <c r="AF4" s="30"/>
      <c r="AG4" s="30"/>
      <c r="AH4" s="30"/>
      <c r="AI4" s="30"/>
      <c r="AJ4" s="30"/>
      <c r="AK4" s="30"/>
      <c r="AL4" s="30"/>
      <c r="AM4" s="30" t="s">
        <v>220</v>
      </c>
      <c r="AN4" s="30"/>
      <c r="AO4" s="30"/>
      <c r="AP4" s="30"/>
      <c r="AQ4" s="30"/>
      <c r="AR4" s="30"/>
      <c r="AS4" s="30"/>
      <c r="AT4" s="30" t="s">
        <v>221</v>
      </c>
      <c r="AU4" s="30"/>
      <c r="AV4" s="30"/>
      <c r="AW4" s="30"/>
      <c r="AX4" s="30"/>
      <c r="AY4" s="30"/>
      <c r="AZ4" s="30"/>
      <c r="BA4" s="30"/>
      <c r="BB4" s="30"/>
      <c r="BC4" s="30" t="s">
        <v>222</v>
      </c>
      <c r="BD4" s="30"/>
      <c r="BE4" s="30"/>
      <c r="BF4" s="30"/>
      <c r="BG4" s="30"/>
      <c r="BH4" s="30"/>
      <c r="BI4" s="30"/>
      <c r="BJ4" s="30" t="s">
        <v>223</v>
      </c>
      <c r="BK4" s="30"/>
      <c r="BL4" s="30"/>
      <c r="BM4" s="30"/>
      <c r="BN4" s="30"/>
      <c r="BO4" s="30"/>
      <c r="BP4" s="30"/>
      <c r="BQ4" s="30"/>
      <c r="BR4" s="30"/>
      <c r="BS4" s="30" t="s">
        <v>224</v>
      </c>
      <c r="BT4" s="30"/>
      <c r="BU4" s="30"/>
      <c r="BV4" s="30"/>
      <c r="BW4" s="30"/>
      <c r="BX4" s="30"/>
      <c r="BY4" s="30"/>
      <c r="BZ4" s="30" t="s">
        <v>225</v>
      </c>
      <c r="CA4" s="30"/>
      <c r="CB4" s="30"/>
      <c r="CC4" s="30"/>
      <c r="CD4" s="30"/>
      <c r="CE4" s="30"/>
      <c r="CF4" s="30"/>
      <c r="CG4" s="30"/>
      <c r="CH4" s="30"/>
      <c r="CI4" s="30" t="s">
        <v>226</v>
      </c>
      <c r="CJ4" s="30"/>
      <c r="CK4" s="30"/>
      <c r="CL4" s="30"/>
      <c r="CM4" s="30"/>
      <c r="CN4" s="30"/>
      <c r="CO4" s="30"/>
      <c r="CP4" s="30" t="s">
        <v>226</v>
      </c>
      <c r="CQ4" s="30"/>
      <c r="CR4" s="30"/>
      <c r="CS4" s="30"/>
      <c r="CT4" s="30"/>
      <c r="CU4" s="30"/>
      <c r="CV4" s="30"/>
      <c r="CW4" s="30"/>
      <c r="CX4" s="30"/>
      <c r="CY4" s="30" t="s">
        <v>226</v>
      </c>
      <c r="CZ4" s="30"/>
      <c r="DA4" s="30"/>
      <c r="DB4" s="30"/>
      <c r="DC4" s="30"/>
      <c r="DD4" s="30"/>
      <c r="DE4" s="30"/>
      <c r="DF4" s="30" t="s">
        <v>226</v>
      </c>
      <c r="DG4" s="30"/>
      <c r="DH4" s="30"/>
      <c r="DI4" s="30"/>
      <c r="DJ4" s="30"/>
      <c r="DK4" s="30"/>
      <c r="DL4" s="30"/>
      <c r="DM4" s="30"/>
      <c r="DN4" s="30"/>
      <c r="DO4" s="30" t="s">
        <v>226</v>
      </c>
      <c r="DP4" s="30"/>
      <c r="DQ4" s="30"/>
      <c r="DR4" s="30"/>
      <c r="DS4" s="30"/>
      <c r="DT4" s="30"/>
      <c r="DU4" s="30"/>
      <c r="DV4" s="30" t="s">
        <v>226</v>
      </c>
      <c r="DW4" s="30"/>
      <c r="DX4" s="30"/>
      <c r="DY4" s="30"/>
      <c r="DZ4" s="30"/>
      <c r="EA4" s="30"/>
      <c r="EB4" s="30"/>
      <c r="EC4" s="49"/>
      <c r="ED4" s="49"/>
    </row>
    <row r="5" customFormat="false" ht="11.25" hidden="false" customHeight="true" outlineLevel="0" collapsed="false">
      <c r="A5" s="30"/>
      <c r="B5" s="48"/>
      <c r="C5" s="49"/>
      <c r="D5" s="49"/>
      <c r="E5" s="49"/>
      <c r="F5" s="49"/>
      <c r="G5" s="49"/>
      <c r="H5" s="49"/>
      <c r="I5" s="49"/>
      <c r="J5" s="49"/>
      <c r="K5" s="49"/>
      <c r="L5" s="49"/>
      <c r="M5" s="30"/>
      <c r="N5" s="30"/>
      <c r="O5" s="30"/>
      <c r="P5" s="30"/>
      <c r="Q5" s="30"/>
      <c r="R5" s="30"/>
      <c r="S5" s="49"/>
      <c r="T5" s="30"/>
      <c r="U5" s="30" t="s">
        <v>180</v>
      </c>
      <c r="V5" s="30" t="s">
        <v>181</v>
      </c>
      <c r="W5" s="30" t="s">
        <v>227</v>
      </c>
      <c r="X5" s="30" t="s">
        <v>228</v>
      </c>
      <c r="Y5" s="30" t="s">
        <v>229</v>
      </c>
      <c r="Z5" s="30" t="s">
        <v>205</v>
      </c>
      <c r="AA5" s="30" t="s">
        <v>203</v>
      </c>
      <c r="AB5" s="30" t="s">
        <v>201</v>
      </c>
      <c r="AC5" s="30" t="s">
        <v>181</v>
      </c>
      <c r="AD5" s="30" t="s">
        <v>227</v>
      </c>
      <c r="AE5" s="30" t="s">
        <v>228</v>
      </c>
      <c r="AF5" s="30" t="s">
        <v>229</v>
      </c>
      <c r="AG5" s="30" t="s">
        <v>205</v>
      </c>
      <c r="AH5" s="30" t="s">
        <v>203</v>
      </c>
      <c r="AI5" s="30" t="s">
        <v>201</v>
      </c>
      <c r="AJ5" s="30" t="s">
        <v>181</v>
      </c>
      <c r="AK5" s="30" t="s">
        <v>180</v>
      </c>
      <c r="AL5" s="30" t="s">
        <v>181</v>
      </c>
      <c r="AM5" s="30" t="s">
        <v>227</v>
      </c>
      <c r="AN5" s="30" t="s">
        <v>228</v>
      </c>
      <c r="AO5" s="30" t="s">
        <v>229</v>
      </c>
      <c r="AP5" s="30" t="s">
        <v>205</v>
      </c>
      <c r="AQ5" s="30" t="s">
        <v>203</v>
      </c>
      <c r="AR5" s="30" t="s">
        <v>201</v>
      </c>
      <c r="AS5" s="30" t="s">
        <v>181</v>
      </c>
      <c r="AT5" s="30" t="s">
        <v>227</v>
      </c>
      <c r="AU5" s="30" t="s">
        <v>228</v>
      </c>
      <c r="AV5" s="30" t="s">
        <v>229</v>
      </c>
      <c r="AW5" s="30" t="s">
        <v>205</v>
      </c>
      <c r="AX5" s="30" t="s">
        <v>203</v>
      </c>
      <c r="AY5" s="30" t="s">
        <v>201</v>
      </c>
      <c r="AZ5" s="30" t="s">
        <v>181</v>
      </c>
      <c r="BA5" s="30" t="s">
        <v>180</v>
      </c>
      <c r="BB5" s="30" t="s">
        <v>181</v>
      </c>
      <c r="BC5" s="30" t="s">
        <v>227</v>
      </c>
      <c r="BD5" s="30" t="s">
        <v>228</v>
      </c>
      <c r="BE5" s="30" t="s">
        <v>229</v>
      </c>
      <c r="BF5" s="30" t="s">
        <v>205</v>
      </c>
      <c r="BG5" s="30" t="s">
        <v>203</v>
      </c>
      <c r="BH5" s="30" t="s">
        <v>201</v>
      </c>
      <c r="BI5" s="30" t="s">
        <v>181</v>
      </c>
      <c r="BJ5" s="30" t="s">
        <v>227</v>
      </c>
      <c r="BK5" s="30" t="s">
        <v>228</v>
      </c>
      <c r="BL5" s="30" t="s">
        <v>229</v>
      </c>
      <c r="BM5" s="30" t="s">
        <v>205</v>
      </c>
      <c r="BN5" s="30" t="s">
        <v>203</v>
      </c>
      <c r="BO5" s="30" t="s">
        <v>201</v>
      </c>
      <c r="BP5" s="30" t="s">
        <v>181</v>
      </c>
      <c r="BQ5" s="30" t="s">
        <v>180</v>
      </c>
      <c r="BR5" s="30" t="s">
        <v>181</v>
      </c>
      <c r="BS5" s="30" t="s">
        <v>227</v>
      </c>
      <c r="BT5" s="30" t="s">
        <v>228</v>
      </c>
      <c r="BU5" s="30" t="s">
        <v>229</v>
      </c>
      <c r="BV5" s="30" t="s">
        <v>205</v>
      </c>
      <c r="BW5" s="30" t="s">
        <v>203</v>
      </c>
      <c r="BX5" s="30" t="s">
        <v>201</v>
      </c>
      <c r="BY5" s="30" t="s">
        <v>181</v>
      </c>
      <c r="BZ5" s="30" t="s">
        <v>227</v>
      </c>
      <c r="CA5" s="30" t="s">
        <v>228</v>
      </c>
      <c r="CB5" s="30" t="s">
        <v>229</v>
      </c>
      <c r="CC5" s="30" t="s">
        <v>205</v>
      </c>
      <c r="CD5" s="30" t="s">
        <v>203</v>
      </c>
      <c r="CE5" s="30" t="s">
        <v>201</v>
      </c>
      <c r="CF5" s="30" t="s">
        <v>181</v>
      </c>
      <c r="CG5" s="30" t="s">
        <v>180</v>
      </c>
      <c r="CH5" s="30" t="s">
        <v>181</v>
      </c>
      <c r="CI5" s="30" t="s">
        <v>227</v>
      </c>
      <c r="CJ5" s="30" t="s">
        <v>228</v>
      </c>
      <c r="CK5" s="30" t="s">
        <v>229</v>
      </c>
      <c r="CL5" s="30" t="s">
        <v>205</v>
      </c>
      <c r="CM5" s="30" t="s">
        <v>203</v>
      </c>
      <c r="CN5" s="30" t="s">
        <v>201</v>
      </c>
      <c r="CO5" s="30" t="s">
        <v>181</v>
      </c>
      <c r="CP5" s="30" t="s">
        <v>227</v>
      </c>
      <c r="CQ5" s="30" t="s">
        <v>228</v>
      </c>
      <c r="CR5" s="30" t="s">
        <v>229</v>
      </c>
      <c r="CS5" s="30" t="s">
        <v>205</v>
      </c>
      <c r="CT5" s="30" t="s">
        <v>203</v>
      </c>
      <c r="CU5" s="30" t="s">
        <v>201</v>
      </c>
      <c r="CV5" s="30" t="s">
        <v>181</v>
      </c>
      <c r="CW5" s="30" t="s">
        <v>180</v>
      </c>
      <c r="CX5" s="30" t="s">
        <v>181</v>
      </c>
      <c r="CY5" s="30" t="s">
        <v>227</v>
      </c>
      <c r="CZ5" s="30" t="s">
        <v>228</v>
      </c>
      <c r="DA5" s="30" t="s">
        <v>229</v>
      </c>
      <c r="DB5" s="30" t="s">
        <v>205</v>
      </c>
      <c r="DC5" s="30" t="s">
        <v>203</v>
      </c>
      <c r="DD5" s="30" t="s">
        <v>201</v>
      </c>
      <c r="DE5" s="30" t="s">
        <v>181</v>
      </c>
      <c r="DF5" s="30" t="s">
        <v>227</v>
      </c>
      <c r="DG5" s="30" t="s">
        <v>228</v>
      </c>
      <c r="DH5" s="30" t="s">
        <v>229</v>
      </c>
      <c r="DI5" s="30" t="s">
        <v>205</v>
      </c>
      <c r="DJ5" s="30" t="s">
        <v>203</v>
      </c>
      <c r="DK5" s="30" t="s">
        <v>201</v>
      </c>
      <c r="DL5" s="30" t="s">
        <v>181</v>
      </c>
      <c r="DM5" s="30" t="s">
        <v>180</v>
      </c>
      <c r="DN5" s="30" t="s">
        <v>181</v>
      </c>
      <c r="DO5" s="30" t="s">
        <v>227</v>
      </c>
      <c r="DP5" s="30" t="s">
        <v>228</v>
      </c>
      <c r="DQ5" s="30" t="s">
        <v>229</v>
      </c>
      <c r="DR5" s="30" t="s">
        <v>205</v>
      </c>
      <c r="DS5" s="30" t="s">
        <v>203</v>
      </c>
      <c r="DT5" s="30" t="s">
        <v>201</v>
      </c>
      <c r="DU5" s="30" t="s">
        <v>181</v>
      </c>
      <c r="DV5" s="30" t="s">
        <v>227</v>
      </c>
      <c r="DW5" s="30" t="s">
        <v>228</v>
      </c>
      <c r="DX5" s="30" t="s">
        <v>229</v>
      </c>
      <c r="DY5" s="30" t="s">
        <v>205</v>
      </c>
      <c r="DZ5" s="30" t="s">
        <v>203</v>
      </c>
      <c r="EA5" s="30" t="s">
        <v>201</v>
      </c>
      <c r="EB5" s="30" t="s">
        <v>181</v>
      </c>
      <c r="EC5" s="49"/>
      <c r="ED5" s="49"/>
    </row>
    <row r="6" customFormat="false" ht="11.25" hidden="false" customHeight="true" outlineLevel="0" collapsed="false">
      <c r="A6" s="30"/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30"/>
      <c r="N6" s="30"/>
      <c r="O6" s="30"/>
      <c r="P6" s="30"/>
      <c r="Q6" s="30"/>
      <c r="R6" s="30"/>
      <c r="S6" s="49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49"/>
      <c r="ED6" s="49"/>
    </row>
    <row r="7" customFormat="false" ht="3.75" hidden="false" customHeight="true" outlineLevel="0" collapsed="false">
      <c r="A7" s="50"/>
      <c r="B7" s="51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</row>
    <row r="8" customFormat="false" ht="13.5" hidden="false" customHeight="true" outlineLevel="0" collapsed="false">
      <c r="A8" s="52"/>
      <c r="B8" s="53" t="s">
        <v>147</v>
      </c>
      <c r="C8" s="54" t="s">
        <v>105</v>
      </c>
      <c r="D8" s="52" t="s">
        <v>123</v>
      </c>
      <c r="E8" s="52" t="s">
        <v>76</v>
      </c>
      <c r="F8" s="52" t="s">
        <v>77</v>
      </c>
      <c r="G8" s="52" t="s">
        <v>80</v>
      </c>
      <c r="H8" s="52"/>
      <c r="I8" s="52"/>
      <c r="J8" s="52"/>
      <c r="K8" s="55"/>
      <c r="L8" s="56" t="n">
        <v>8968</v>
      </c>
      <c r="M8" s="52" t="s">
        <v>230</v>
      </c>
      <c r="N8" s="52" t="s">
        <v>231</v>
      </c>
      <c r="O8" s="52" t="s">
        <v>232</v>
      </c>
      <c r="P8" s="52" t="s">
        <v>233</v>
      </c>
      <c r="Q8" s="52" t="s">
        <v>234</v>
      </c>
      <c r="R8" s="55"/>
      <c r="S8" s="54" t="s">
        <v>235</v>
      </c>
      <c r="T8" s="55" t="s">
        <v>235</v>
      </c>
      <c r="U8" s="56" t="n">
        <v>2304</v>
      </c>
      <c r="V8" s="55" t="s">
        <v>236</v>
      </c>
      <c r="W8" s="56" t="n">
        <v>198</v>
      </c>
      <c r="X8" s="52"/>
      <c r="Y8" s="57" t="n">
        <v>378</v>
      </c>
      <c r="Z8" s="52"/>
      <c r="AA8" s="57" t="n">
        <v>396</v>
      </c>
      <c r="AB8" s="57" t="n">
        <v>108</v>
      </c>
      <c r="AC8" s="55" t="s">
        <v>103</v>
      </c>
      <c r="AD8" s="56" t="n">
        <v>180</v>
      </c>
      <c r="AE8" s="52"/>
      <c r="AF8" s="57" t="n">
        <v>342</v>
      </c>
      <c r="AG8" s="52"/>
      <c r="AH8" s="57" t="n">
        <v>342</v>
      </c>
      <c r="AI8" s="57" t="n">
        <v>108</v>
      </c>
      <c r="AJ8" s="55" t="s">
        <v>107</v>
      </c>
      <c r="AK8" s="56" t="n">
        <v>2232</v>
      </c>
      <c r="AL8" s="55" t="s">
        <v>236</v>
      </c>
      <c r="AM8" s="56" t="n">
        <v>234</v>
      </c>
      <c r="AN8" s="52"/>
      <c r="AO8" s="57" t="n">
        <v>306</v>
      </c>
      <c r="AP8" s="52"/>
      <c r="AQ8" s="57" t="n">
        <v>288</v>
      </c>
      <c r="AR8" s="57" t="n">
        <v>162</v>
      </c>
      <c r="AS8" s="55" t="s">
        <v>237</v>
      </c>
      <c r="AT8" s="56" t="n">
        <v>258</v>
      </c>
      <c r="AU8" s="52"/>
      <c r="AV8" s="57" t="n">
        <v>350</v>
      </c>
      <c r="AW8" s="52"/>
      <c r="AX8" s="57" t="n">
        <v>382</v>
      </c>
      <c r="AY8" s="57" t="n">
        <v>108</v>
      </c>
      <c r="AZ8" s="55" t="s">
        <v>238</v>
      </c>
      <c r="BA8" s="56" t="n">
        <v>2272</v>
      </c>
      <c r="BB8" s="55" t="s">
        <v>236</v>
      </c>
      <c r="BC8" s="56" t="n">
        <v>158</v>
      </c>
      <c r="BD8" s="52"/>
      <c r="BE8" s="57" t="n">
        <v>286</v>
      </c>
      <c r="BF8" s="52"/>
      <c r="BG8" s="57" t="n">
        <v>350</v>
      </c>
      <c r="BH8" s="57" t="n">
        <v>108</v>
      </c>
      <c r="BI8" s="55" t="s">
        <v>239</v>
      </c>
      <c r="BJ8" s="56" t="n">
        <v>160</v>
      </c>
      <c r="BK8" s="52"/>
      <c r="BL8" s="57" t="n">
        <v>264</v>
      </c>
      <c r="BM8" s="52"/>
      <c r="BN8" s="57" t="n">
        <v>334</v>
      </c>
      <c r="BO8" s="57" t="n">
        <v>108</v>
      </c>
      <c r="BP8" s="55" t="s">
        <v>240</v>
      </c>
      <c r="BQ8" s="56" t="n">
        <v>2160</v>
      </c>
      <c r="BR8" s="55" t="s">
        <v>236</v>
      </c>
      <c r="BS8" s="56" t="n">
        <v>168</v>
      </c>
      <c r="BT8" s="52"/>
      <c r="BU8" s="57" t="n">
        <v>210</v>
      </c>
      <c r="BV8" s="52"/>
      <c r="BW8" s="57" t="n">
        <v>378</v>
      </c>
      <c r="BX8" s="57" t="n">
        <v>108</v>
      </c>
      <c r="BY8" s="55" t="s">
        <v>102</v>
      </c>
      <c r="BZ8" s="56" t="n">
        <v>182</v>
      </c>
      <c r="CA8" s="52"/>
      <c r="CB8" s="57" t="n">
        <v>182</v>
      </c>
      <c r="CC8" s="52"/>
      <c r="CD8" s="57" t="n">
        <v>284</v>
      </c>
      <c r="CE8" s="57" t="n">
        <v>108</v>
      </c>
      <c r="CF8" s="55" t="s">
        <v>108</v>
      </c>
      <c r="CG8" s="54"/>
      <c r="CH8" s="55"/>
      <c r="CI8" s="54"/>
      <c r="CJ8" s="52"/>
      <c r="CK8" s="52"/>
      <c r="CL8" s="52"/>
      <c r="CM8" s="52"/>
      <c r="CN8" s="52"/>
      <c r="CO8" s="55"/>
      <c r="CP8" s="54"/>
      <c r="CQ8" s="52"/>
      <c r="CR8" s="52"/>
      <c r="CS8" s="52"/>
      <c r="CT8" s="52"/>
      <c r="CU8" s="52"/>
      <c r="CV8" s="55"/>
      <c r="CW8" s="54"/>
      <c r="CX8" s="55"/>
      <c r="CY8" s="54"/>
      <c r="CZ8" s="52"/>
      <c r="DA8" s="52"/>
      <c r="DB8" s="52"/>
      <c r="DC8" s="52"/>
      <c r="DD8" s="52"/>
      <c r="DE8" s="55"/>
      <c r="DF8" s="54"/>
      <c r="DG8" s="52"/>
      <c r="DH8" s="52"/>
      <c r="DI8" s="52"/>
      <c r="DJ8" s="52"/>
      <c r="DK8" s="52"/>
      <c r="DL8" s="55"/>
      <c r="DM8" s="54"/>
      <c r="DN8" s="55"/>
      <c r="DO8" s="54"/>
      <c r="DP8" s="52"/>
      <c r="DQ8" s="52"/>
      <c r="DR8" s="52"/>
      <c r="DS8" s="52"/>
      <c r="DT8" s="52"/>
      <c r="DU8" s="55"/>
      <c r="DV8" s="54"/>
      <c r="DW8" s="52"/>
      <c r="DX8" s="52"/>
      <c r="DY8" s="52"/>
      <c r="DZ8" s="52"/>
      <c r="EA8" s="52"/>
      <c r="EB8" s="55"/>
      <c r="EC8" s="52"/>
      <c r="ED8" s="58"/>
    </row>
    <row r="9" customFormat="false" ht="3.75" hidden="false" customHeight="true" outlineLevel="0" collapsed="false">
      <c r="A9" s="50"/>
      <c r="B9" s="51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</row>
    <row r="10" customFormat="false" ht="13.5" hidden="false" customHeight="true" outlineLevel="0" collapsed="false">
      <c r="A10" s="52"/>
      <c r="B10" s="53" t="s">
        <v>241</v>
      </c>
      <c r="C10" s="54" t="s">
        <v>105</v>
      </c>
      <c r="D10" s="52" t="s">
        <v>123</v>
      </c>
      <c r="E10" s="52" t="s">
        <v>76</v>
      </c>
      <c r="F10" s="52" t="s">
        <v>77</v>
      </c>
      <c r="G10" s="52" t="s">
        <v>80</v>
      </c>
      <c r="H10" s="52"/>
      <c r="I10" s="52"/>
      <c r="J10" s="52"/>
      <c r="K10" s="55"/>
      <c r="L10" s="56" t="n">
        <v>8968</v>
      </c>
      <c r="M10" s="52" t="s">
        <v>230</v>
      </c>
      <c r="N10" s="52" t="s">
        <v>231</v>
      </c>
      <c r="O10" s="52" t="s">
        <v>232</v>
      </c>
      <c r="P10" s="52" t="s">
        <v>233</v>
      </c>
      <c r="Q10" s="52" t="s">
        <v>234</v>
      </c>
      <c r="R10" s="55"/>
      <c r="S10" s="54" t="s">
        <v>235</v>
      </c>
      <c r="T10" s="55" t="s">
        <v>235</v>
      </c>
      <c r="U10" s="56" t="n">
        <v>2304</v>
      </c>
      <c r="V10" s="55" t="s">
        <v>236</v>
      </c>
      <c r="W10" s="56" t="n">
        <v>198</v>
      </c>
      <c r="X10" s="52"/>
      <c r="Y10" s="57" t="n">
        <v>378</v>
      </c>
      <c r="Z10" s="52"/>
      <c r="AA10" s="57" t="n">
        <v>396</v>
      </c>
      <c r="AB10" s="57" t="n">
        <v>108</v>
      </c>
      <c r="AC10" s="55" t="s">
        <v>103</v>
      </c>
      <c r="AD10" s="56" t="n">
        <v>180</v>
      </c>
      <c r="AE10" s="52"/>
      <c r="AF10" s="57" t="n">
        <v>342</v>
      </c>
      <c r="AG10" s="52"/>
      <c r="AH10" s="57" t="n">
        <v>342</v>
      </c>
      <c r="AI10" s="57" t="n">
        <v>108</v>
      </c>
      <c r="AJ10" s="55" t="s">
        <v>107</v>
      </c>
      <c r="AK10" s="56" t="n">
        <v>2232</v>
      </c>
      <c r="AL10" s="55" t="s">
        <v>236</v>
      </c>
      <c r="AM10" s="56" t="n">
        <v>234</v>
      </c>
      <c r="AN10" s="52"/>
      <c r="AO10" s="57" t="n">
        <v>306</v>
      </c>
      <c r="AP10" s="52"/>
      <c r="AQ10" s="57" t="n">
        <v>288</v>
      </c>
      <c r="AR10" s="57" t="n">
        <v>162</v>
      </c>
      <c r="AS10" s="55" t="s">
        <v>237</v>
      </c>
      <c r="AT10" s="56" t="n">
        <v>258</v>
      </c>
      <c r="AU10" s="52"/>
      <c r="AV10" s="57" t="n">
        <v>350</v>
      </c>
      <c r="AW10" s="52"/>
      <c r="AX10" s="57" t="n">
        <v>382</v>
      </c>
      <c r="AY10" s="57" t="n">
        <v>108</v>
      </c>
      <c r="AZ10" s="55" t="s">
        <v>238</v>
      </c>
      <c r="BA10" s="56" t="n">
        <v>2272</v>
      </c>
      <c r="BB10" s="55" t="s">
        <v>236</v>
      </c>
      <c r="BC10" s="56" t="n">
        <v>158</v>
      </c>
      <c r="BD10" s="52"/>
      <c r="BE10" s="57" t="n">
        <v>286</v>
      </c>
      <c r="BF10" s="52"/>
      <c r="BG10" s="57" t="n">
        <v>350</v>
      </c>
      <c r="BH10" s="57" t="n">
        <v>108</v>
      </c>
      <c r="BI10" s="55" t="s">
        <v>239</v>
      </c>
      <c r="BJ10" s="56" t="n">
        <v>160</v>
      </c>
      <c r="BK10" s="52"/>
      <c r="BL10" s="57" t="n">
        <v>264</v>
      </c>
      <c r="BM10" s="52"/>
      <c r="BN10" s="57" t="n">
        <v>334</v>
      </c>
      <c r="BO10" s="57" t="n">
        <v>108</v>
      </c>
      <c r="BP10" s="55" t="s">
        <v>240</v>
      </c>
      <c r="BQ10" s="56" t="n">
        <v>2160</v>
      </c>
      <c r="BR10" s="55" t="s">
        <v>236</v>
      </c>
      <c r="BS10" s="56" t="n">
        <v>168</v>
      </c>
      <c r="BT10" s="52"/>
      <c r="BU10" s="57" t="n">
        <v>210</v>
      </c>
      <c r="BV10" s="52"/>
      <c r="BW10" s="57" t="n">
        <v>378</v>
      </c>
      <c r="BX10" s="57" t="n">
        <v>108</v>
      </c>
      <c r="BY10" s="55" t="s">
        <v>102</v>
      </c>
      <c r="BZ10" s="56" t="n">
        <v>182</v>
      </c>
      <c r="CA10" s="52"/>
      <c r="CB10" s="57" t="n">
        <v>182</v>
      </c>
      <c r="CC10" s="52"/>
      <c r="CD10" s="57" t="n">
        <v>284</v>
      </c>
      <c r="CE10" s="57" t="n">
        <v>108</v>
      </c>
      <c r="CF10" s="55" t="s">
        <v>108</v>
      </c>
      <c r="CG10" s="54"/>
      <c r="CH10" s="55"/>
      <c r="CI10" s="54"/>
      <c r="CJ10" s="52"/>
      <c r="CK10" s="52"/>
      <c r="CL10" s="52"/>
      <c r="CM10" s="52"/>
      <c r="CN10" s="52"/>
      <c r="CO10" s="55"/>
      <c r="CP10" s="54"/>
      <c r="CQ10" s="52"/>
      <c r="CR10" s="52"/>
      <c r="CS10" s="52"/>
      <c r="CT10" s="52"/>
      <c r="CU10" s="52"/>
      <c r="CV10" s="55"/>
      <c r="CW10" s="54"/>
      <c r="CX10" s="55"/>
      <c r="CY10" s="54"/>
      <c r="CZ10" s="52"/>
      <c r="DA10" s="52"/>
      <c r="DB10" s="52"/>
      <c r="DC10" s="52"/>
      <c r="DD10" s="52"/>
      <c r="DE10" s="55"/>
      <c r="DF10" s="54"/>
      <c r="DG10" s="52"/>
      <c r="DH10" s="52"/>
      <c r="DI10" s="52"/>
      <c r="DJ10" s="52"/>
      <c r="DK10" s="52"/>
      <c r="DL10" s="55"/>
      <c r="DM10" s="54"/>
      <c r="DN10" s="55"/>
      <c r="DO10" s="54"/>
      <c r="DP10" s="52"/>
      <c r="DQ10" s="52"/>
      <c r="DR10" s="52"/>
      <c r="DS10" s="52"/>
      <c r="DT10" s="52"/>
      <c r="DU10" s="55"/>
      <c r="DV10" s="54"/>
      <c r="DW10" s="52"/>
      <c r="DX10" s="52"/>
      <c r="DY10" s="52"/>
      <c r="DZ10" s="52"/>
      <c r="EA10" s="52"/>
      <c r="EB10" s="55"/>
      <c r="EC10" s="52"/>
      <c r="ED10" s="58"/>
    </row>
    <row r="11" customFormat="false" ht="3.75" hidden="false" customHeight="true" outlineLevel="0" collapsed="false">
      <c r="A11" s="50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</row>
    <row r="12" customFormat="false" ht="13.5" hidden="false" customHeight="true" outlineLevel="0" collapsed="false">
      <c r="A12" s="50"/>
      <c r="B12" s="59" t="s">
        <v>242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60" t="s">
        <v>243</v>
      </c>
      <c r="O12" s="50"/>
      <c r="P12" s="60" t="s">
        <v>244</v>
      </c>
      <c r="Q12" s="60" t="s">
        <v>245</v>
      </c>
      <c r="R12" s="60" t="s">
        <v>246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</row>
    <row r="13" customFormat="false" ht="13.5" hidden="false" customHeight="true" outlineLevel="0" collapsed="false">
      <c r="A13" s="52"/>
      <c r="B13" s="53" t="s">
        <v>247</v>
      </c>
      <c r="C13" s="61" t="s">
        <v>105</v>
      </c>
      <c r="D13" s="62" t="s">
        <v>118</v>
      </c>
      <c r="E13" s="62" t="s">
        <v>76</v>
      </c>
      <c r="F13" s="62" t="s">
        <v>77</v>
      </c>
      <c r="G13" s="62" t="s">
        <v>80</v>
      </c>
      <c r="H13" s="62"/>
      <c r="I13" s="62"/>
      <c r="J13" s="62"/>
      <c r="K13" s="63"/>
      <c r="L13" s="64" t="n">
        <v>7128</v>
      </c>
      <c r="M13" s="62" t="s">
        <v>248</v>
      </c>
      <c r="N13" s="62" t="s">
        <v>231</v>
      </c>
      <c r="O13" s="62" t="s">
        <v>249</v>
      </c>
      <c r="P13" s="62" t="s">
        <v>233</v>
      </c>
      <c r="Q13" s="62" t="s">
        <v>250</v>
      </c>
      <c r="R13" s="63"/>
      <c r="S13" s="61" t="s">
        <v>251</v>
      </c>
      <c r="T13" s="63" t="s">
        <v>251</v>
      </c>
      <c r="U13" s="64" t="n">
        <v>1908</v>
      </c>
      <c r="V13" s="63" t="s">
        <v>252</v>
      </c>
      <c r="W13" s="64" t="n">
        <v>198</v>
      </c>
      <c r="X13" s="62"/>
      <c r="Y13" s="65" t="n">
        <v>306</v>
      </c>
      <c r="Z13" s="62"/>
      <c r="AA13" s="65" t="n">
        <v>396</v>
      </c>
      <c r="AB13" s="65" t="n">
        <v>108</v>
      </c>
      <c r="AC13" s="63" t="s">
        <v>103</v>
      </c>
      <c r="AD13" s="64" t="n">
        <v>180</v>
      </c>
      <c r="AE13" s="62"/>
      <c r="AF13" s="65" t="n">
        <v>270</v>
      </c>
      <c r="AG13" s="62"/>
      <c r="AH13" s="65" t="n">
        <v>342</v>
      </c>
      <c r="AI13" s="65" t="n">
        <v>108</v>
      </c>
      <c r="AJ13" s="63" t="s">
        <v>100</v>
      </c>
      <c r="AK13" s="64" t="n">
        <v>1944</v>
      </c>
      <c r="AL13" s="63" t="s">
        <v>253</v>
      </c>
      <c r="AM13" s="64" t="n">
        <v>234</v>
      </c>
      <c r="AN13" s="62"/>
      <c r="AO13" s="65" t="n">
        <v>234</v>
      </c>
      <c r="AP13" s="62"/>
      <c r="AQ13" s="65" t="n">
        <v>288</v>
      </c>
      <c r="AR13" s="65" t="n">
        <v>162</v>
      </c>
      <c r="AS13" s="63" t="s">
        <v>237</v>
      </c>
      <c r="AT13" s="64" t="n">
        <v>258</v>
      </c>
      <c r="AU13" s="62"/>
      <c r="AV13" s="65" t="n">
        <v>278</v>
      </c>
      <c r="AW13" s="62"/>
      <c r="AX13" s="65" t="n">
        <v>382</v>
      </c>
      <c r="AY13" s="65" t="n">
        <v>108</v>
      </c>
      <c r="AZ13" s="63" t="s">
        <v>254</v>
      </c>
      <c r="BA13" s="64" t="n">
        <v>1656</v>
      </c>
      <c r="BB13" s="63" t="s">
        <v>121</v>
      </c>
      <c r="BC13" s="64" t="n">
        <v>158</v>
      </c>
      <c r="BD13" s="62"/>
      <c r="BE13" s="65" t="n">
        <v>230</v>
      </c>
      <c r="BF13" s="62"/>
      <c r="BG13" s="65" t="n">
        <v>350</v>
      </c>
      <c r="BH13" s="65" t="n">
        <v>108</v>
      </c>
      <c r="BI13" s="63" t="s">
        <v>239</v>
      </c>
      <c r="BJ13" s="64" t="n">
        <v>160</v>
      </c>
      <c r="BK13" s="62"/>
      <c r="BL13" s="65" t="n">
        <v>208</v>
      </c>
      <c r="BM13" s="62"/>
      <c r="BN13" s="65" t="n">
        <v>334</v>
      </c>
      <c r="BO13" s="65" t="n">
        <v>108</v>
      </c>
      <c r="BP13" s="63" t="s">
        <v>255</v>
      </c>
      <c r="BQ13" s="64" t="n">
        <v>1620</v>
      </c>
      <c r="BR13" s="63" t="s">
        <v>120</v>
      </c>
      <c r="BS13" s="64" t="n">
        <v>168</v>
      </c>
      <c r="BT13" s="62"/>
      <c r="BU13" s="65" t="n">
        <v>210</v>
      </c>
      <c r="BV13" s="62"/>
      <c r="BW13" s="65" t="n">
        <v>378</v>
      </c>
      <c r="BX13" s="65" t="n">
        <v>108</v>
      </c>
      <c r="BY13" s="63" t="s">
        <v>99</v>
      </c>
      <c r="BZ13" s="64" t="n">
        <v>182</v>
      </c>
      <c r="CA13" s="62"/>
      <c r="CB13" s="65" t="n">
        <v>182</v>
      </c>
      <c r="CC13" s="62"/>
      <c r="CD13" s="65" t="n">
        <v>284</v>
      </c>
      <c r="CE13" s="65" t="n">
        <v>108</v>
      </c>
      <c r="CF13" s="63" t="s">
        <v>96</v>
      </c>
      <c r="CG13" s="61"/>
      <c r="CH13" s="63"/>
      <c r="CI13" s="61"/>
      <c r="CJ13" s="62"/>
      <c r="CK13" s="62"/>
      <c r="CL13" s="62"/>
      <c r="CM13" s="62"/>
      <c r="CN13" s="62"/>
      <c r="CO13" s="63"/>
      <c r="CP13" s="61"/>
      <c r="CQ13" s="62"/>
      <c r="CR13" s="62"/>
      <c r="CS13" s="62"/>
      <c r="CT13" s="62"/>
      <c r="CU13" s="62"/>
      <c r="CV13" s="63"/>
      <c r="CW13" s="61"/>
      <c r="CX13" s="63"/>
      <c r="CY13" s="61"/>
      <c r="CZ13" s="62"/>
      <c r="DA13" s="62"/>
      <c r="DB13" s="62"/>
      <c r="DC13" s="62"/>
      <c r="DD13" s="62"/>
      <c r="DE13" s="63"/>
      <c r="DF13" s="61"/>
      <c r="DG13" s="62"/>
      <c r="DH13" s="62"/>
      <c r="DI13" s="62"/>
      <c r="DJ13" s="62"/>
      <c r="DK13" s="62"/>
      <c r="DL13" s="63"/>
      <c r="DM13" s="61"/>
      <c r="DN13" s="63"/>
      <c r="DO13" s="61"/>
      <c r="DP13" s="62"/>
      <c r="DQ13" s="62"/>
      <c r="DR13" s="62"/>
      <c r="DS13" s="62"/>
      <c r="DT13" s="62"/>
      <c r="DU13" s="63"/>
      <c r="DV13" s="61"/>
      <c r="DW13" s="62"/>
      <c r="DX13" s="62"/>
      <c r="DY13" s="62"/>
      <c r="DZ13" s="62"/>
      <c r="EA13" s="62"/>
      <c r="EB13" s="63"/>
      <c r="EC13" s="66"/>
      <c r="ED13" s="67"/>
    </row>
    <row r="14" customFormat="false" ht="3.75" hidden="false" customHeight="true" outlineLevel="0" collapsed="false">
      <c r="A14" s="50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</row>
    <row r="15" customFormat="false" ht="13.5" hidden="false" customHeight="true" outlineLevel="0" collapsed="false">
      <c r="A15" s="50"/>
      <c r="B15" s="59" t="s">
        <v>256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60" t="s">
        <v>243</v>
      </c>
      <c r="O15" s="50"/>
      <c r="P15" s="60" t="s">
        <v>257</v>
      </c>
      <c r="Q15" s="60" t="s">
        <v>258</v>
      </c>
      <c r="R15" s="60" t="s">
        <v>246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</row>
    <row r="16" customFormat="false" ht="23.25" hidden="false" customHeight="true" outlineLevel="0" collapsed="false">
      <c r="A16" s="52" t="s">
        <v>259</v>
      </c>
      <c r="B16" s="53" t="s">
        <v>260</v>
      </c>
      <c r="C16" s="61" t="s">
        <v>80</v>
      </c>
      <c r="D16" s="62" t="s">
        <v>85</v>
      </c>
      <c r="E16" s="62"/>
      <c r="F16" s="62"/>
      <c r="G16" s="62"/>
      <c r="H16" s="62"/>
      <c r="I16" s="62"/>
      <c r="J16" s="62"/>
      <c r="K16" s="63"/>
      <c r="L16" s="64" t="n">
        <v>1260</v>
      </c>
      <c r="M16" s="62" t="s">
        <v>261</v>
      </c>
      <c r="N16" s="62" t="s">
        <v>262</v>
      </c>
      <c r="O16" s="62" t="s">
        <v>263</v>
      </c>
      <c r="P16" s="62" t="s">
        <v>264</v>
      </c>
      <c r="Q16" s="62" t="s">
        <v>265</v>
      </c>
      <c r="R16" s="63"/>
      <c r="S16" s="61" t="s">
        <v>110</v>
      </c>
      <c r="T16" s="63" t="s">
        <v>110</v>
      </c>
      <c r="U16" s="64" t="n">
        <v>432</v>
      </c>
      <c r="V16" s="63" t="s">
        <v>87</v>
      </c>
      <c r="W16" s="64" t="n">
        <v>54</v>
      </c>
      <c r="X16" s="62"/>
      <c r="Y16" s="65" t="n">
        <v>72</v>
      </c>
      <c r="Z16" s="62"/>
      <c r="AA16" s="65" t="n">
        <v>81</v>
      </c>
      <c r="AB16" s="65" t="n">
        <v>27</v>
      </c>
      <c r="AC16" s="63" t="s">
        <v>266</v>
      </c>
      <c r="AD16" s="64" t="n">
        <v>36</v>
      </c>
      <c r="AE16" s="62"/>
      <c r="AF16" s="65" t="n">
        <v>54</v>
      </c>
      <c r="AG16" s="62"/>
      <c r="AH16" s="65" t="n">
        <v>108</v>
      </c>
      <c r="AI16" s="62"/>
      <c r="AJ16" s="63" t="s">
        <v>267</v>
      </c>
      <c r="AK16" s="64" t="n">
        <v>396</v>
      </c>
      <c r="AL16" s="63" t="s">
        <v>86</v>
      </c>
      <c r="AM16" s="64" t="n">
        <v>72</v>
      </c>
      <c r="AN16" s="62"/>
      <c r="AO16" s="65" t="n">
        <v>72</v>
      </c>
      <c r="AP16" s="62"/>
      <c r="AQ16" s="65" t="n">
        <v>36</v>
      </c>
      <c r="AR16" s="65" t="n">
        <v>108</v>
      </c>
      <c r="AS16" s="63" t="s">
        <v>83</v>
      </c>
      <c r="AT16" s="64" t="n">
        <v>38</v>
      </c>
      <c r="AU16" s="62"/>
      <c r="AV16" s="65" t="n">
        <v>18</v>
      </c>
      <c r="AW16" s="62"/>
      <c r="AX16" s="65" t="n">
        <v>25</v>
      </c>
      <c r="AY16" s="65" t="n">
        <v>27</v>
      </c>
      <c r="AZ16" s="63" t="s">
        <v>78</v>
      </c>
      <c r="BA16" s="64" t="n">
        <v>360</v>
      </c>
      <c r="BB16" s="63" t="s">
        <v>85</v>
      </c>
      <c r="BC16" s="64" t="n">
        <v>28</v>
      </c>
      <c r="BD16" s="62"/>
      <c r="BE16" s="65" t="n">
        <v>44</v>
      </c>
      <c r="BF16" s="62"/>
      <c r="BG16" s="65" t="n">
        <v>108</v>
      </c>
      <c r="BH16" s="62"/>
      <c r="BI16" s="63" t="s">
        <v>80</v>
      </c>
      <c r="BJ16" s="64" t="n">
        <v>48</v>
      </c>
      <c r="BK16" s="62"/>
      <c r="BL16" s="65" t="n">
        <v>32</v>
      </c>
      <c r="BM16" s="62"/>
      <c r="BN16" s="65" t="n">
        <v>100</v>
      </c>
      <c r="BO16" s="62"/>
      <c r="BP16" s="63" t="s">
        <v>80</v>
      </c>
      <c r="BQ16" s="64" t="n">
        <v>72</v>
      </c>
      <c r="BR16" s="63" t="s">
        <v>77</v>
      </c>
      <c r="BS16" s="64" t="n">
        <v>14</v>
      </c>
      <c r="BT16" s="62"/>
      <c r="BU16" s="65" t="n">
        <v>14</v>
      </c>
      <c r="BV16" s="62"/>
      <c r="BW16" s="65" t="n">
        <v>44</v>
      </c>
      <c r="BX16" s="62"/>
      <c r="BY16" s="63" t="s">
        <v>77</v>
      </c>
      <c r="BZ16" s="61"/>
      <c r="CA16" s="62"/>
      <c r="CB16" s="62"/>
      <c r="CC16" s="62"/>
      <c r="CD16" s="62"/>
      <c r="CE16" s="62"/>
      <c r="CF16" s="63"/>
      <c r="CG16" s="61"/>
      <c r="CH16" s="63"/>
      <c r="CI16" s="61"/>
      <c r="CJ16" s="62"/>
      <c r="CK16" s="62"/>
      <c r="CL16" s="62"/>
      <c r="CM16" s="62"/>
      <c r="CN16" s="62"/>
      <c r="CO16" s="63"/>
      <c r="CP16" s="61"/>
      <c r="CQ16" s="62"/>
      <c r="CR16" s="62"/>
      <c r="CS16" s="62"/>
      <c r="CT16" s="62"/>
      <c r="CU16" s="62"/>
      <c r="CV16" s="63"/>
      <c r="CW16" s="61"/>
      <c r="CX16" s="63"/>
      <c r="CY16" s="61"/>
      <c r="CZ16" s="62"/>
      <c r="DA16" s="62"/>
      <c r="DB16" s="62"/>
      <c r="DC16" s="62"/>
      <c r="DD16" s="62"/>
      <c r="DE16" s="63"/>
      <c r="DF16" s="61"/>
      <c r="DG16" s="62"/>
      <c r="DH16" s="62"/>
      <c r="DI16" s="62"/>
      <c r="DJ16" s="62"/>
      <c r="DK16" s="62"/>
      <c r="DL16" s="63"/>
      <c r="DM16" s="61"/>
      <c r="DN16" s="63"/>
      <c r="DO16" s="61"/>
      <c r="DP16" s="62"/>
      <c r="DQ16" s="62"/>
      <c r="DR16" s="62"/>
      <c r="DS16" s="62"/>
      <c r="DT16" s="62"/>
      <c r="DU16" s="63"/>
      <c r="DV16" s="61"/>
      <c r="DW16" s="62"/>
      <c r="DX16" s="62"/>
      <c r="DY16" s="62"/>
      <c r="DZ16" s="62"/>
      <c r="EA16" s="62"/>
      <c r="EB16" s="63"/>
      <c r="EC16" s="66"/>
      <c r="ED16" s="67"/>
    </row>
    <row r="17" customFormat="false" ht="3.75" hidden="false" customHeight="true" outlineLevel="0" collapsed="false">
      <c r="A17" s="50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</row>
    <row r="18" customFormat="false" ht="13.5" hidden="false" customHeight="true" outlineLevel="0" collapsed="false">
      <c r="A18" s="62" t="s">
        <v>268</v>
      </c>
      <c r="B18" s="68" t="s">
        <v>269</v>
      </c>
      <c r="C18" s="61" t="s">
        <v>80</v>
      </c>
      <c r="D18" s="62" t="s">
        <v>77</v>
      </c>
      <c r="E18" s="62"/>
      <c r="F18" s="62"/>
      <c r="G18" s="62"/>
      <c r="H18" s="62"/>
      <c r="I18" s="62"/>
      <c r="J18" s="62"/>
      <c r="K18" s="63"/>
      <c r="L18" s="64" t="n">
        <v>612</v>
      </c>
      <c r="M18" s="62" t="s">
        <v>270</v>
      </c>
      <c r="N18" s="62" t="s">
        <v>262</v>
      </c>
      <c r="O18" s="62" t="s">
        <v>271</v>
      </c>
      <c r="P18" s="62" t="s">
        <v>272</v>
      </c>
      <c r="Q18" s="62" t="s">
        <v>273</v>
      </c>
      <c r="R18" s="63"/>
      <c r="S18" s="61" t="s">
        <v>92</v>
      </c>
      <c r="T18" s="63" t="s">
        <v>92</v>
      </c>
      <c r="U18" s="64" t="n">
        <v>216</v>
      </c>
      <c r="V18" s="63" t="s">
        <v>81</v>
      </c>
      <c r="W18" s="64" t="n">
        <v>36</v>
      </c>
      <c r="X18" s="62"/>
      <c r="Y18" s="65" t="n">
        <v>54</v>
      </c>
      <c r="Z18" s="62"/>
      <c r="AA18" s="65" t="n">
        <v>45</v>
      </c>
      <c r="AB18" s="65" t="n">
        <v>27</v>
      </c>
      <c r="AC18" s="63" t="s">
        <v>274</v>
      </c>
      <c r="AD18" s="61"/>
      <c r="AE18" s="62"/>
      <c r="AF18" s="65" t="n">
        <v>18</v>
      </c>
      <c r="AG18" s="62"/>
      <c r="AH18" s="65" t="n">
        <v>36</v>
      </c>
      <c r="AI18" s="62"/>
      <c r="AJ18" s="63" t="s">
        <v>275</v>
      </c>
      <c r="AK18" s="64" t="n">
        <v>396</v>
      </c>
      <c r="AL18" s="63" t="s">
        <v>86</v>
      </c>
      <c r="AM18" s="64" t="n">
        <v>72</v>
      </c>
      <c r="AN18" s="62"/>
      <c r="AO18" s="65" t="n">
        <v>72</v>
      </c>
      <c r="AP18" s="62"/>
      <c r="AQ18" s="65" t="n">
        <v>36</v>
      </c>
      <c r="AR18" s="65" t="n">
        <v>108</v>
      </c>
      <c r="AS18" s="63" t="s">
        <v>83</v>
      </c>
      <c r="AT18" s="64" t="n">
        <v>38</v>
      </c>
      <c r="AU18" s="62"/>
      <c r="AV18" s="65" t="n">
        <v>18</v>
      </c>
      <c r="AW18" s="62"/>
      <c r="AX18" s="65" t="n">
        <v>25</v>
      </c>
      <c r="AY18" s="65" t="n">
        <v>27</v>
      </c>
      <c r="AZ18" s="63" t="s">
        <v>78</v>
      </c>
      <c r="BA18" s="61"/>
      <c r="BB18" s="63"/>
      <c r="BC18" s="61"/>
      <c r="BD18" s="62"/>
      <c r="BE18" s="62"/>
      <c r="BF18" s="62"/>
      <c r="BG18" s="62"/>
      <c r="BH18" s="62"/>
      <c r="BI18" s="63"/>
      <c r="BJ18" s="61"/>
      <c r="BK18" s="62"/>
      <c r="BL18" s="62"/>
      <c r="BM18" s="62"/>
      <c r="BN18" s="62"/>
      <c r="BO18" s="62"/>
      <c r="BP18" s="63"/>
      <c r="BQ18" s="61"/>
      <c r="BR18" s="63"/>
      <c r="BS18" s="61"/>
      <c r="BT18" s="62"/>
      <c r="BU18" s="62"/>
      <c r="BV18" s="62"/>
      <c r="BW18" s="62"/>
      <c r="BX18" s="62"/>
      <c r="BY18" s="63"/>
      <c r="BZ18" s="61"/>
      <c r="CA18" s="62"/>
      <c r="CB18" s="62"/>
      <c r="CC18" s="62"/>
      <c r="CD18" s="62"/>
      <c r="CE18" s="62"/>
      <c r="CF18" s="63"/>
      <c r="CG18" s="61"/>
      <c r="CH18" s="63"/>
      <c r="CI18" s="61"/>
      <c r="CJ18" s="62"/>
      <c r="CK18" s="62"/>
      <c r="CL18" s="62"/>
      <c r="CM18" s="62"/>
      <c r="CN18" s="62"/>
      <c r="CO18" s="63"/>
      <c r="CP18" s="61"/>
      <c r="CQ18" s="62"/>
      <c r="CR18" s="62"/>
      <c r="CS18" s="62"/>
      <c r="CT18" s="62"/>
      <c r="CU18" s="62"/>
      <c r="CV18" s="63"/>
      <c r="CW18" s="61"/>
      <c r="CX18" s="63"/>
      <c r="CY18" s="61"/>
      <c r="CZ18" s="62"/>
      <c r="DA18" s="62"/>
      <c r="DB18" s="62"/>
      <c r="DC18" s="62"/>
      <c r="DD18" s="62"/>
      <c r="DE18" s="63"/>
      <c r="DF18" s="61"/>
      <c r="DG18" s="62"/>
      <c r="DH18" s="62"/>
      <c r="DI18" s="62"/>
      <c r="DJ18" s="62"/>
      <c r="DK18" s="62"/>
      <c r="DL18" s="63"/>
      <c r="DM18" s="61"/>
      <c r="DN18" s="63"/>
      <c r="DO18" s="61"/>
      <c r="DP18" s="62"/>
      <c r="DQ18" s="62"/>
      <c r="DR18" s="62"/>
      <c r="DS18" s="62"/>
      <c r="DT18" s="62"/>
      <c r="DU18" s="63"/>
      <c r="DV18" s="61"/>
      <c r="DW18" s="62"/>
      <c r="DX18" s="62"/>
      <c r="DY18" s="62"/>
      <c r="DZ18" s="62"/>
      <c r="EA18" s="62"/>
      <c r="EB18" s="63"/>
      <c r="EC18" s="66"/>
      <c r="ED18" s="67"/>
    </row>
    <row r="19" customFormat="false" ht="26.25" hidden="false" customHeight="true" outlineLevel="0" collapsed="false">
      <c r="A19" s="69" t="s">
        <v>276</v>
      </c>
      <c r="B19" s="70" t="s">
        <v>277</v>
      </c>
      <c r="C19" s="71" t="s">
        <v>79</v>
      </c>
      <c r="D19" s="72"/>
      <c r="E19" s="72"/>
      <c r="F19" s="72"/>
      <c r="G19" s="72"/>
      <c r="H19" s="72"/>
      <c r="I19" s="72"/>
      <c r="J19" s="72"/>
      <c r="K19" s="73"/>
      <c r="L19" s="74" t="n">
        <v>108</v>
      </c>
      <c r="M19" s="69" t="s">
        <v>278</v>
      </c>
      <c r="N19" s="69" t="s">
        <v>102</v>
      </c>
      <c r="O19" s="69" t="s">
        <v>279</v>
      </c>
      <c r="P19" s="45" t="s">
        <v>100</v>
      </c>
      <c r="Q19" s="69" t="s">
        <v>280</v>
      </c>
      <c r="R19" s="75"/>
      <c r="S19" s="76" t="s">
        <v>78</v>
      </c>
      <c r="T19" s="75" t="s">
        <v>78</v>
      </c>
      <c r="U19" s="77"/>
      <c r="V19" s="75"/>
      <c r="W19" s="76"/>
      <c r="X19" s="45"/>
      <c r="Y19" s="45"/>
      <c r="Z19" s="45"/>
      <c r="AA19" s="45"/>
      <c r="AB19" s="45"/>
      <c r="AC19" s="75"/>
      <c r="AD19" s="76"/>
      <c r="AE19" s="45"/>
      <c r="AF19" s="45"/>
      <c r="AG19" s="45"/>
      <c r="AH19" s="45"/>
      <c r="AI19" s="45"/>
      <c r="AJ19" s="75"/>
      <c r="AK19" s="74" t="n">
        <v>108</v>
      </c>
      <c r="AL19" s="75" t="s">
        <v>78</v>
      </c>
      <c r="AM19" s="76"/>
      <c r="AN19" s="45"/>
      <c r="AO19" s="45"/>
      <c r="AP19" s="45"/>
      <c r="AQ19" s="45"/>
      <c r="AR19" s="45"/>
      <c r="AS19" s="75"/>
      <c r="AT19" s="78" t="n">
        <v>38</v>
      </c>
      <c r="AU19" s="45"/>
      <c r="AV19" s="44" t="n">
        <v>18</v>
      </c>
      <c r="AW19" s="45"/>
      <c r="AX19" s="79" t="n">
        <v>25</v>
      </c>
      <c r="AY19" s="44" t="n">
        <v>27</v>
      </c>
      <c r="AZ19" s="75" t="s">
        <v>78</v>
      </c>
      <c r="BA19" s="77"/>
      <c r="BB19" s="75"/>
      <c r="BC19" s="76"/>
      <c r="BD19" s="45"/>
      <c r="BE19" s="45"/>
      <c r="BF19" s="45"/>
      <c r="BG19" s="69"/>
      <c r="BH19" s="45"/>
      <c r="BI19" s="75"/>
      <c r="BJ19" s="76"/>
      <c r="BK19" s="45"/>
      <c r="BL19" s="45"/>
      <c r="BM19" s="45"/>
      <c r="BN19" s="69"/>
      <c r="BO19" s="45"/>
      <c r="BP19" s="75"/>
      <c r="BQ19" s="77"/>
      <c r="BR19" s="75"/>
      <c r="BS19" s="76"/>
      <c r="BT19" s="45"/>
      <c r="BU19" s="45"/>
      <c r="BV19" s="45"/>
      <c r="BW19" s="69"/>
      <c r="BX19" s="45"/>
      <c r="BY19" s="75"/>
      <c r="BZ19" s="76"/>
      <c r="CA19" s="45"/>
      <c r="CB19" s="45"/>
      <c r="CC19" s="45"/>
      <c r="CD19" s="69"/>
      <c r="CE19" s="45"/>
      <c r="CF19" s="75"/>
      <c r="CG19" s="77"/>
      <c r="CH19" s="75"/>
      <c r="CI19" s="76"/>
      <c r="CJ19" s="45"/>
      <c r="CK19" s="45"/>
      <c r="CL19" s="45"/>
      <c r="CM19" s="69"/>
      <c r="CN19" s="45"/>
      <c r="CO19" s="75"/>
      <c r="CP19" s="76"/>
      <c r="CQ19" s="45"/>
      <c r="CR19" s="45"/>
      <c r="CS19" s="45"/>
      <c r="CT19" s="69"/>
      <c r="CU19" s="45"/>
      <c r="CV19" s="75"/>
      <c r="CW19" s="77"/>
      <c r="CX19" s="75"/>
      <c r="CY19" s="76"/>
      <c r="CZ19" s="45"/>
      <c r="DA19" s="45"/>
      <c r="DB19" s="45"/>
      <c r="DC19" s="69"/>
      <c r="DD19" s="45"/>
      <c r="DE19" s="75"/>
      <c r="DF19" s="76"/>
      <c r="DG19" s="45"/>
      <c r="DH19" s="45"/>
      <c r="DI19" s="45"/>
      <c r="DJ19" s="69"/>
      <c r="DK19" s="45"/>
      <c r="DL19" s="75"/>
      <c r="DM19" s="77"/>
      <c r="DN19" s="75"/>
      <c r="DO19" s="76"/>
      <c r="DP19" s="45"/>
      <c r="DQ19" s="45"/>
      <c r="DR19" s="45"/>
      <c r="DS19" s="69"/>
      <c r="DT19" s="45"/>
      <c r="DU19" s="75"/>
      <c r="DV19" s="76"/>
      <c r="DW19" s="45"/>
      <c r="DX19" s="45"/>
      <c r="DY19" s="45"/>
      <c r="DZ19" s="69"/>
      <c r="EA19" s="45"/>
      <c r="EB19" s="75"/>
      <c r="EC19" s="44" t="n">
        <v>36</v>
      </c>
      <c r="ED19" s="80" t="n">
        <v>16</v>
      </c>
    </row>
    <row r="20" customFormat="false" ht="16.5" hidden="false" customHeight="true" outlineLevel="0" collapsed="false">
      <c r="A20" s="69"/>
      <c r="B20" s="70"/>
      <c r="C20" s="81"/>
      <c r="D20" s="81"/>
      <c r="E20" s="81"/>
      <c r="F20" s="81"/>
      <c r="G20" s="81"/>
      <c r="H20" s="81"/>
      <c r="I20" s="81"/>
      <c r="J20" s="81"/>
      <c r="K20" s="81"/>
      <c r="L20" s="82"/>
      <c r="M20" s="83" t="s">
        <v>83</v>
      </c>
      <c r="N20" s="84"/>
      <c r="O20" s="84" t="s">
        <v>83</v>
      </c>
      <c r="P20" s="84"/>
      <c r="Q20" s="83" t="s">
        <v>83</v>
      </c>
      <c r="R20" s="85"/>
      <c r="S20" s="81"/>
      <c r="T20" s="81"/>
      <c r="U20" s="86"/>
      <c r="V20" s="85"/>
      <c r="W20" s="87"/>
      <c r="X20" s="88"/>
      <c r="Y20" s="88"/>
      <c r="Z20" s="84"/>
      <c r="AA20" s="84"/>
      <c r="AB20" s="84"/>
      <c r="AC20" s="85"/>
      <c r="AD20" s="87"/>
      <c r="AE20" s="88"/>
      <c r="AF20" s="88"/>
      <c r="AG20" s="84"/>
      <c r="AH20" s="84"/>
      <c r="AI20" s="84"/>
      <c r="AJ20" s="85"/>
      <c r="AK20" s="86"/>
      <c r="AL20" s="85"/>
      <c r="AM20" s="87"/>
      <c r="AN20" s="88"/>
      <c r="AO20" s="88"/>
      <c r="AP20" s="84"/>
      <c r="AQ20" s="84"/>
      <c r="AR20" s="84"/>
      <c r="AS20" s="85"/>
      <c r="AT20" s="87"/>
      <c r="AU20" s="88"/>
      <c r="AV20" s="89" t="n">
        <v>8</v>
      </c>
      <c r="AW20" s="84"/>
      <c r="AX20" s="84"/>
      <c r="AY20" s="84"/>
      <c r="AZ20" s="85"/>
      <c r="BA20" s="86"/>
      <c r="BB20" s="85"/>
      <c r="BC20" s="87"/>
      <c r="BD20" s="88"/>
      <c r="BE20" s="88"/>
      <c r="BF20" s="84"/>
      <c r="BG20" s="84"/>
      <c r="BH20" s="84"/>
      <c r="BI20" s="85"/>
      <c r="BJ20" s="87"/>
      <c r="BK20" s="88"/>
      <c r="BL20" s="88"/>
      <c r="BM20" s="84"/>
      <c r="BN20" s="84"/>
      <c r="BO20" s="84"/>
      <c r="BP20" s="85"/>
      <c r="BQ20" s="86"/>
      <c r="BR20" s="85"/>
      <c r="BS20" s="87"/>
      <c r="BT20" s="88"/>
      <c r="BU20" s="88"/>
      <c r="BV20" s="84"/>
      <c r="BW20" s="84"/>
      <c r="BX20" s="84"/>
      <c r="BY20" s="85"/>
      <c r="BZ20" s="87"/>
      <c r="CA20" s="88"/>
      <c r="CB20" s="88"/>
      <c r="CC20" s="84"/>
      <c r="CD20" s="84"/>
      <c r="CE20" s="84"/>
      <c r="CF20" s="85"/>
      <c r="CG20" s="86"/>
      <c r="CH20" s="85"/>
      <c r="CI20" s="87"/>
      <c r="CJ20" s="88"/>
      <c r="CK20" s="88"/>
      <c r="CL20" s="84"/>
      <c r="CM20" s="84"/>
      <c r="CN20" s="84"/>
      <c r="CO20" s="85"/>
      <c r="CP20" s="87"/>
      <c r="CQ20" s="88"/>
      <c r="CR20" s="88"/>
      <c r="CS20" s="84"/>
      <c r="CT20" s="84"/>
      <c r="CU20" s="84"/>
      <c r="CV20" s="85"/>
      <c r="CW20" s="86"/>
      <c r="CX20" s="85"/>
      <c r="CY20" s="87"/>
      <c r="CZ20" s="88"/>
      <c r="DA20" s="88"/>
      <c r="DB20" s="84"/>
      <c r="DC20" s="84"/>
      <c r="DD20" s="84"/>
      <c r="DE20" s="85"/>
      <c r="DF20" s="87"/>
      <c r="DG20" s="88"/>
      <c r="DH20" s="88"/>
      <c r="DI20" s="84"/>
      <c r="DJ20" s="84"/>
      <c r="DK20" s="84"/>
      <c r="DL20" s="85"/>
      <c r="DM20" s="86"/>
      <c r="DN20" s="85"/>
      <c r="DO20" s="87"/>
      <c r="DP20" s="88"/>
      <c r="DQ20" s="88"/>
      <c r="DR20" s="84"/>
      <c r="DS20" s="84"/>
      <c r="DT20" s="84"/>
      <c r="DU20" s="85"/>
      <c r="DV20" s="87"/>
      <c r="DW20" s="88"/>
      <c r="DX20" s="88"/>
      <c r="DY20" s="84"/>
      <c r="DZ20" s="84"/>
      <c r="EA20" s="84"/>
      <c r="EB20" s="85"/>
      <c r="EC20" s="84"/>
      <c r="ED20" s="90"/>
    </row>
    <row r="21" customFormat="false" ht="13.5" hidden="false" customHeight="true" outlineLevel="0" collapsed="false">
      <c r="A21" s="69" t="s">
        <v>281</v>
      </c>
      <c r="B21" s="70" t="s">
        <v>282</v>
      </c>
      <c r="C21" s="71" t="s">
        <v>78</v>
      </c>
      <c r="D21" s="72"/>
      <c r="E21" s="72"/>
      <c r="F21" s="72"/>
      <c r="G21" s="72"/>
      <c r="H21" s="72"/>
      <c r="I21" s="72"/>
      <c r="J21" s="72"/>
      <c r="K21" s="73"/>
      <c r="L21" s="74" t="n">
        <v>108</v>
      </c>
      <c r="M21" s="69" t="s">
        <v>278</v>
      </c>
      <c r="N21" s="69" t="s">
        <v>120</v>
      </c>
      <c r="O21" s="69" t="s">
        <v>283</v>
      </c>
      <c r="P21" s="45" t="s">
        <v>84</v>
      </c>
      <c r="Q21" s="69" t="s">
        <v>253</v>
      </c>
      <c r="R21" s="75"/>
      <c r="S21" s="76" t="s">
        <v>78</v>
      </c>
      <c r="T21" s="75" t="s">
        <v>78</v>
      </c>
      <c r="U21" s="77"/>
      <c r="V21" s="75"/>
      <c r="W21" s="76"/>
      <c r="X21" s="45"/>
      <c r="Y21" s="45"/>
      <c r="Z21" s="45"/>
      <c r="AA21" s="45"/>
      <c r="AB21" s="45"/>
      <c r="AC21" s="75"/>
      <c r="AD21" s="76"/>
      <c r="AE21" s="45"/>
      <c r="AF21" s="45"/>
      <c r="AG21" s="45"/>
      <c r="AH21" s="45"/>
      <c r="AI21" s="45"/>
      <c r="AJ21" s="75"/>
      <c r="AK21" s="74" t="n">
        <v>108</v>
      </c>
      <c r="AL21" s="75" t="s">
        <v>78</v>
      </c>
      <c r="AM21" s="78" t="n">
        <v>36</v>
      </c>
      <c r="AN21" s="45"/>
      <c r="AO21" s="44" t="n">
        <v>18</v>
      </c>
      <c r="AP21" s="45"/>
      <c r="AQ21" s="79" t="n">
        <v>9</v>
      </c>
      <c r="AR21" s="44" t="n">
        <v>45</v>
      </c>
      <c r="AS21" s="75" t="s">
        <v>78</v>
      </c>
      <c r="AT21" s="76"/>
      <c r="AU21" s="45"/>
      <c r="AV21" s="45"/>
      <c r="AW21" s="45"/>
      <c r="AX21" s="69"/>
      <c r="AY21" s="45"/>
      <c r="AZ21" s="75"/>
      <c r="BA21" s="77"/>
      <c r="BB21" s="75"/>
      <c r="BC21" s="76"/>
      <c r="BD21" s="45"/>
      <c r="BE21" s="45"/>
      <c r="BF21" s="45"/>
      <c r="BG21" s="69"/>
      <c r="BH21" s="45"/>
      <c r="BI21" s="75"/>
      <c r="BJ21" s="76"/>
      <c r="BK21" s="45"/>
      <c r="BL21" s="45"/>
      <c r="BM21" s="45"/>
      <c r="BN21" s="69"/>
      <c r="BO21" s="45"/>
      <c r="BP21" s="75"/>
      <c r="BQ21" s="77"/>
      <c r="BR21" s="75"/>
      <c r="BS21" s="76"/>
      <c r="BT21" s="45"/>
      <c r="BU21" s="45"/>
      <c r="BV21" s="45"/>
      <c r="BW21" s="69"/>
      <c r="BX21" s="45"/>
      <c r="BY21" s="75"/>
      <c r="BZ21" s="76"/>
      <c r="CA21" s="45"/>
      <c r="CB21" s="45"/>
      <c r="CC21" s="45"/>
      <c r="CD21" s="69"/>
      <c r="CE21" s="45"/>
      <c r="CF21" s="75"/>
      <c r="CG21" s="77"/>
      <c r="CH21" s="75"/>
      <c r="CI21" s="76"/>
      <c r="CJ21" s="45"/>
      <c r="CK21" s="45"/>
      <c r="CL21" s="45"/>
      <c r="CM21" s="69"/>
      <c r="CN21" s="45"/>
      <c r="CO21" s="75"/>
      <c r="CP21" s="76"/>
      <c r="CQ21" s="45"/>
      <c r="CR21" s="45"/>
      <c r="CS21" s="45"/>
      <c r="CT21" s="69"/>
      <c r="CU21" s="45"/>
      <c r="CV21" s="75"/>
      <c r="CW21" s="77"/>
      <c r="CX21" s="75"/>
      <c r="CY21" s="76"/>
      <c r="CZ21" s="45"/>
      <c r="DA21" s="45"/>
      <c r="DB21" s="45"/>
      <c r="DC21" s="69"/>
      <c r="DD21" s="45"/>
      <c r="DE21" s="75"/>
      <c r="DF21" s="76"/>
      <c r="DG21" s="45"/>
      <c r="DH21" s="45"/>
      <c r="DI21" s="45"/>
      <c r="DJ21" s="69"/>
      <c r="DK21" s="45"/>
      <c r="DL21" s="75"/>
      <c r="DM21" s="77"/>
      <c r="DN21" s="75"/>
      <c r="DO21" s="76"/>
      <c r="DP21" s="45"/>
      <c r="DQ21" s="45"/>
      <c r="DR21" s="45"/>
      <c r="DS21" s="69"/>
      <c r="DT21" s="45"/>
      <c r="DU21" s="75"/>
      <c r="DV21" s="76"/>
      <c r="DW21" s="45"/>
      <c r="DX21" s="45"/>
      <c r="DY21" s="45"/>
      <c r="DZ21" s="69"/>
      <c r="EA21" s="45"/>
      <c r="EB21" s="75"/>
      <c r="EC21" s="44" t="n">
        <v>36</v>
      </c>
      <c r="ED21" s="80" t="n">
        <v>5</v>
      </c>
    </row>
    <row r="22" customFormat="false" ht="13.5" hidden="true" customHeight="true" outlineLevel="0" collapsed="false">
      <c r="A22" s="69"/>
      <c r="B22" s="70"/>
      <c r="C22" s="81"/>
      <c r="D22" s="81"/>
      <c r="E22" s="81"/>
      <c r="F22" s="81"/>
      <c r="G22" s="81"/>
      <c r="H22" s="81"/>
      <c r="I22" s="81"/>
      <c r="J22" s="81"/>
      <c r="K22" s="81"/>
      <c r="L22" s="82"/>
      <c r="M22" s="83" t="s">
        <v>83</v>
      </c>
      <c r="N22" s="84"/>
      <c r="O22" s="84" t="s">
        <v>83</v>
      </c>
      <c r="P22" s="84"/>
      <c r="Q22" s="83" t="s">
        <v>83</v>
      </c>
      <c r="R22" s="85"/>
      <c r="S22" s="81"/>
      <c r="T22" s="81"/>
      <c r="U22" s="86"/>
      <c r="V22" s="85"/>
      <c r="W22" s="87"/>
      <c r="X22" s="88"/>
      <c r="Y22" s="88"/>
      <c r="Z22" s="84"/>
      <c r="AA22" s="84"/>
      <c r="AB22" s="84"/>
      <c r="AC22" s="85"/>
      <c r="AD22" s="87"/>
      <c r="AE22" s="88"/>
      <c r="AF22" s="88"/>
      <c r="AG22" s="84"/>
      <c r="AH22" s="84"/>
      <c r="AI22" s="84"/>
      <c r="AJ22" s="85"/>
      <c r="AK22" s="86"/>
      <c r="AL22" s="85"/>
      <c r="AM22" s="87"/>
      <c r="AN22" s="88"/>
      <c r="AO22" s="89" t="n">
        <v>8</v>
      </c>
      <c r="AP22" s="84"/>
      <c r="AQ22" s="84"/>
      <c r="AR22" s="84"/>
      <c r="AS22" s="85"/>
      <c r="AT22" s="87"/>
      <c r="AU22" s="88"/>
      <c r="AV22" s="88"/>
      <c r="AW22" s="84"/>
      <c r="AX22" s="84"/>
      <c r="AY22" s="84"/>
      <c r="AZ22" s="85"/>
      <c r="BA22" s="86"/>
      <c r="BB22" s="85"/>
      <c r="BC22" s="87"/>
      <c r="BD22" s="88"/>
      <c r="BE22" s="88"/>
      <c r="BF22" s="84"/>
      <c r="BG22" s="84"/>
      <c r="BH22" s="84"/>
      <c r="BI22" s="85"/>
      <c r="BJ22" s="87"/>
      <c r="BK22" s="88"/>
      <c r="BL22" s="88"/>
      <c r="BM22" s="84"/>
      <c r="BN22" s="84"/>
      <c r="BO22" s="84"/>
      <c r="BP22" s="85"/>
      <c r="BQ22" s="86"/>
      <c r="BR22" s="85"/>
      <c r="BS22" s="87"/>
      <c r="BT22" s="88"/>
      <c r="BU22" s="88"/>
      <c r="BV22" s="84"/>
      <c r="BW22" s="84"/>
      <c r="BX22" s="84"/>
      <c r="BY22" s="85"/>
      <c r="BZ22" s="87"/>
      <c r="CA22" s="88"/>
      <c r="CB22" s="88"/>
      <c r="CC22" s="84"/>
      <c r="CD22" s="84"/>
      <c r="CE22" s="84"/>
      <c r="CF22" s="85"/>
      <c r="CG22" s="86"/>
      <c r="CH22" s="85"/>
      <c r="CI22" s="87"/>
      <c r="CJ22" s="88"/>
      <c r="CK22" s="88"/>
      <c r="CL22" s="84"/>
      <c r="CM22" s="84"/>
      <c r="CN22" s="84"/>
      <c r="CO22" s="85"/>
      <c r="CP22" s="87"/>
      <c r="CQ22" s="88"/>
      <c r="CR22" s="88"/>
      <c r="CS22" s="84"/>
      <c r="CT22" s="84"/>
      <c r="CU22" s="84"/>
      <c r="CV22" s="85"/>
      <c r="CW22" s="86"/>
      <c r="CX22" s="85"/>
      <c r="CY22" s="87"/>
      <c r="CZ22" s="88"/>
      <c r="DA22" s="88"/>
      <c r="DB22" s="84"/>
      <c r="DC22" s="84"/>
      <c r="DD22" s="84"/>
      <c r="DE22" s="85"/>
      <c r="DF22" s="87"/>
      <c r="DG22" s="88"/>
      <c r="DH22" s="88"/>
      <c r="DI22" s="84"/>
      <c r="DJ22" s="84"/>
      <c r="DK22" s="84"/>
      <c r="DL22" s="85"/>
      <c r="DM22" s="86"/>
      <c r="DN22" s="85"/>
      <c r="DO22" s="87"/>
      <c r="DP22" s="88"/>
      <c r="DQ22" s="88"/>
      <c r="DR22" s="84"/>
      <c r="DS22" s="84"/>
      <c r="DT22" s="84"/>
      <c r="DU22" s="85"/>
      <c r="DV22" s="87"/>
      <c r="DW22" s="88"/>
      <c r="DX22" s="88"/>
      <c r="DY22" s="84"/>
      <c r="DZ22" s="84"/>
      <c r="EA22" s="84"/>
      <c r="EB22" s="85"/>
      <c r="EC22" s="84"/>
      <c r="ED22" s="90"/>
    </row>
    <row r="23" customFormat="false" ht="13.5" hidden="false" customHeight="true" outlineLevel="0" collapsed="false">
      <c r="A23" s="69" t="s">
        <v>284</v>
      </c>
      <c r="B23" s="70" t="s">
        <v>285</v>
      </c>
      <c r="C23" s="71" t="s">
        <v>78</v>
      </c>
      <c r="D23" s="72" t="s">
        <v>87</v>
      </c>
      <c r="E23" s="72"/>
      <c r="F23" s="72"/>
      <c r="G23" s="72"/>
      <c r="H23" s="72"/>
      <c r="I23" s="72"/>
      <c r="J23" s="72"/>
      <c r="K23" s="73"/>
      <c r="L23" s="74" t="n">
        <v>180</v>
      </c>
      <c r="M23" s="69" t="s">
        <v>286</v>
      </c>
      <c r="N23" s="69" t="s">
        <v>102</v>
      </c>
      <c r="O23" s="69" t="s">
        <v>287</v>
      </c>
      <c r="P23" s="45" t="s">
        <v>283</v>
      </c>
      <c r="Q23" s="69" t="s">
        <v>288</v>
      </c>
      <c r="R23" s="75"/>
      <c r="S23" s="76" t="s">
        <v>80</v>
      </c>
      <c r="T23" s="75" t="s">
        <v>80</v>
      </c>
      <c r="U23" s="74" t="n">
        <v>108</v>
      </c>
      <c r="V23" s="75" t="s">
        <v>78</v>
      </c>
      <c r="W23" s="76"/>
      <c r="X23" s="45"/>
      <c r="Y23" s="44" t="n">
        <v>36</v>
      </c>
      <c r="Z23" s="45"/>
      <c r="AA23" s="44" t="n">
        <v>18</v>
      </c>
      <c r="AB23" s="45"/>
      <c r="AC23" s="75" t="s">
        <v>275</v>
      </c>
      <c r="AD23" s="76"/>
      <c r="AE23" s="45"/>
      <c r="AF23" s="44" t="n">
        <v>18</v>
      </c>
      <c r="AG23" s="45"/>
      <c r="AH23" s="44" t="n">
        <v>36</v>
      </c>
      <c r="AI23" s="45"/>
      <c r="AJ23" s="75" t="s">
        <v>275</v>
      </c>
      <c r="AK23" s="74" t="n">
        <v>72</v>
      </c>
      <c r="AL23" s="75" t="s">
        <v>77</v>
      </c>
      <c r="AM23" s="76"/>
      <c r="AN23" s="45"/>
      <c r="AO23" s="44" t="n">
        <v>36</v>
      </c>
      <c r="AP23" s="45"/>
      <c r="AQ23" s="79" t="n">
        <v>9</v>
      </c>
      <c r="AR23" s="44" t="n">
        <v>27</v>
      </c>
      <c r="AS23" s="75" t="s">
        <v>77</v>
      </c>
      <c r="AT23" s="76"/>
      <c r="AU23" s="45"/>
      <c r="AV23" s="45"/>
      <c r="AW23" s="45"/>
      <c r="AX23" s="69"/>
      <c r="AY23" s="45"/>
      <c r="AZ23" s="75"/>
      <c r="BA23" s="77"/>
      <c r="BB23" s="75"/>
      <c r="BC23" s="76"/>
      <c r="BD23" s="45"/>
      <c r="BE23" s="45"/>
      <c r="BF23" s="45"/>
      <c r="BG23" s="69"/>
      <c r="BH23" s="45"/>
      <c r="BI23" s="75"/>
      <c r="BJ23" s="76"/>
      <c r="BK23" s="45"/>
      <c r="BL23" s="45"/>
      <c r="BM23" s="45"/>
      <c r="BN23" s="69"/>
      <c r="BO23" s="45"/>
      <c r="BP23" s="75"/>
      <c r="BQ23" s="77"/>
      <c r="BR23" s="75"/>
      <c r="BS23" s="76"/>
      <c r="BT23" s="45"/>
      <c r="BU23" s="45"/>
      <c r="BV23" s="45"/>
      <c r="BW23" s="69"/>
      <c r="BX23" s="45"/>
      <c r="BY23" s="75"/>
      <c r="BZ23" s="76"/>
      <c r="CA23" s="45"/>
      <c r="CB23" s="45"/>
      <c r="CC23" s="45"/>
      <c r="CD23" s="69"/>
      <c r="CE23" s="45"/>
      <c r="CF23" s="75"/>
      <c r="CG23" s="77"/>
      <c r="CH23" s="75"/>
      <c r="CI23" s="76"/>
      <c r="CJ23" s="45"/>
      <c r="CK23" s="45"/>
      <c r="CL23" s="45"/>
      <c r="CM23" s="69"/>
      <c r="CN23" s="45"/>
      <c r="CO23" s="75"/>
      <c r="CP23" s="76"/>
      <c r="CQ23" s="45"/>
      <c r="CR23" s="45"/>
      <c r="CS23" s="45"/>
      <c r="CT23" s="69"/>
      <c r="CU23" s="45"/>
      <c r="CV23" s="75"/>
      <c r="CW23" s="77"/>
      <c r="CX23" s="75"/>
      <c r="CY23" s="76"/>
      <c r="CZ23" s="45"/>
      <c r="DA23" s="45"/>
      <c r="DB23" s="45"/>
      <c r="DC23" s="69"/>
      <c r="DD23" s="45"/>
      <c r="DE23" s="75"/>
      <c r="DF23" s="76"/>
      <c r="DG23" s="45"/>
      <c r="DH23" s="45"/>
      <c r="DI23" s="45"/>
      <c r="DJ23" s="69"/>
      <c r="DK23" s="45"/>
      <c r="DL23" s="75"/>
      <c r="DM23" s="77"/>
      <c r="DN23" s="75"/>
      <c r="DO23" s="76"/>
      <c r="DP23" s="45"/>
      <c r="DQ23" s="45"/>
      <c r="DR23" s="45"/>
      <c r="DS23" s="69"/>
      <c r="DT23" s="45"/>
      <c r="DU23" s="75"/>
      <c r="DV23" s="76"/>
      <c r="DW23" s="45"/>
      <c r="DX23" s="45"/>
      <c r="DY23" s="45"/>
      <c r="DZ23" s="69"/>
      <c r="EA23" s="45"/>
      <c r="EB23" s="75"/>
      <c r="EC23" s="44" t="n">
        <v>36</v>
      </c>
      <c r="ED23" s="80" t="n">
        <v>15</v>
      </c>
    </row>
    <row r="24" customFormat="false" ht="13.5" hidden="true" customHeight="true" outlineLevel="0" collapsed="false">
      <c r="A24" s="69"/>
      <c r="B24" s="70"/>
      <c r="C24" s="81"/>
      <c r="D24" s="81"/>
      <c r="E24" s="81"/>
      <c r="F24" s="81"/>
      <c r="G24" s="81"/>
      <c r="H24" s="81"/>
      <c r="I24" s="81"/>
      <c r="J24" s="81"/>
      <c r="K24" s="81"/>
      <c r="L24" s="82"/>
      <c r="M24" s="83" t="s">
        <v>289</v>
      </c>
      <c r="N24" s="84"/>
      <c r="O24" s="84" t="s">
        <v>289</v>
      </c>
      <c r="P24" s="84"/>
      <c r="Q24" s="83" t="s">
        <v>289</v>
      </c>
      <c r="R24" s="85"/>
      <c r="S24" s="81"/>
      <c r="T24" s="81"/>
      <c r="U24" s="86"/>
      <c r="V24" s="85"/>
      <c r="W24" s="87"/>
      <c r="X24" s="88"/>
      <c r="Y24" s="89" t="n">
        <v>22</v>
      </c>
      <c r="Z24" s="84"/>
      <c r="AA24" s="84"/>
      <c r="AB24" s="84"/>
      <c r="AC24" s="85"/>
      <c r="AD24" s="87"/>
      <c r="AE24" s="88"/>
      <c r="AF24" s="89" t="n">
        <v>18</v>
      </c>
      <c r="AG24" s="84"/>
      <c r="AH24" s="84"/>
      <c r="AI24" s="84"/>
      <c r="AJ24" s="85"/>
      <c r="AK24" s="86"/>
      <c r="AL24" s="85"/>
      <c r="AM24" s="87"/>
      <c r="AN24" s="88"/>
      <c r="AO24" s="89" t="n">
        <v>22</v>
      </c>
      <c r="AP24" s="84"/>
      <c r="AQ24" s="84"/>
      <c r="AR24" s="84"/>
      <c r="AS24" s="85"/>
      <c r="AT24" s="87"/>
      <c r="AU24" s="88"/>
      <c r="AV24" s="88"/>
      <c r="AW24" s="84"/>
      <c r="AX24" s="84"/>
      <c r="AY24" s="84"/>
      <c r="AZ24" s="85"/>
      <c r="BA24" s="86"/>
      <c r="BB24" s="85"/>
      <c r="BC24" s="87"/>
      <c r="BD24" s="88"/>
      <c r="BE24" s="88"/>
      <c r="BF24" s="84"/>
      <c r="BG24" s="84"/>
      <c r="BH24" s="84"/>
      <c r="BI24" s="85"/>
      <c r="BJ24" s="87"/>
      <c r="BK24" s="88"/>
      <c r="BL24" s="88"/>
      <c r="BM24" s="84"/>
      <c r="BN24" s="84"/>
      <c r="BO24" s="84"/>
      <c r="BP24" s="85"/>
      <c r="BQ24" s="86"/>
      <c r="BR24" s="85"/>
      <c r="BS24" s="87"/>
      <c r="BT24" s="88"/>
      <c r="BU24" s="88"/>
      <c r="BV24" s="84"/>
      <c r="BW24" s="84"/>
      <c r="BX24" s="84"/>
      <c r="BY24" s="85"/>
      <c r="BZ24" s="87"/>
      <c r="CA24" s="88"/>
      <c r="CB24" s="88"/>
      <c r="CC24" s="84"/>
      <c r="CD24" s="84"/>
      <c r="CE24" s="84"/>
      <c r="CF24" s="85"/>
      <c r="CG24" s="86"/>
      <c r="CH24" s="85"/>
      <c r="CI24" s="87"/>
      <c r="CJ24" s="88"/>
      <c r="CK24" s="88"/>
      <c r="CL24" s="84"/>
      <c r="CM24" s="84"/>
      <c r="CN24" s="84"/>
      <c r="CO24" s="85"/>
      <c r="CP24" s="87"/>
      <c r="CQ24" s="88"/>
      <c r="CR24" s="88"/>
      <c r="CS24" s="84"/>
      <c r="CT24" s="84"/>
      <c r="CU24" s="84"/>
      <c r="CV24" s="85"/>
      <c r="CW24" s="86"/>
      <c r="CX24" s="85"/>
      <c r="CY24" s="87"/>
      <c r="CZ24" s="88"/>
      <c r="DA24" s="88"/>
      <c r="DB24" s="84"/>
      <c r="DC24" s="84"/>
      <c r="DD24" s="84"/>
      <c r="DE24" s="85"/>
      <c r="DF24" s="87"/>
      <c r="DG24" s="88"/>
      <c r="DH24" s="88"/>
      <c r="DI24" s="84"/>
      <c r="DJ24" s="84"/>
      <c r="DK24" s="84"/>
      <c r="DL24" s="85"/>
      <c r="DM24" s="86"/>
      <c r="DN24" s="85"/>
      <c r="DO24" s="87"/>
      <c r="DP24" s="88"/>
      <c r="DQ24" s="88"/>
      <c r="DR24" s="84"/>
      <c r="DS24" s="84"/>
      <c r="DT24" s="84"/>
      <c r="DU24" s="85"/>
      <c r="DV24" s="87"/>
      <c r="DW24" s="88"/>
      <c r="DX24" s="88"/>
      <c r="DY24" s="84"/>
      <c r="DZ24" s="84"/>
      <c r="EA24" s="84"/>
      <c r="EB24" s="85"/>
      <c r="EC24" s="84"/>
      <c r="ED24" s="90"/>
    </row>
    <row r="25" customFormat="false" ht="13.5" hidden="false" customHeight="true" outlineLevel="0" collapsed="false">
      <c r="A25" s="69" t="s">
        <v>290</v>
      </c>
      <c r="B25" s="70" t="s">
        <v>291</v>
      </c>
      <c r="C25" s="71" t="s">
        <v>76</v>
      </c>
      <c r="D25" s="72"/>
      <c r="E25" s="72"/>
      <c r="F25" s="72"/>
      <c r="G25" s="72"/>
      <c r="H25" s="72"/>
      <c r="I25" s="72"/>
      <c r="J25" s="72"/>
      <c r="K25" s="73"/>
      <c r="L25" s="74" t="n">
        <v>108</v>
      </c>
      <c r="M25" s="69" t="s">
        <v>278</v>
      </c>
      <c r="N25" s="69" t="s">
        <v>102</v>
      </c>
      <c r="O25" s="69" t="s">
        <v>279</v>
      </c>
      <c r="P25" s="45" t="s">
        <v>102</v>
      </c>
      <c r="Q25" s="69" t="s">
        <v>253</v>
      </c>
      <c r="R25" s="75"/>
      <c r="S25" s="76" t="s">
        <v>78</v>
      </c>
      <c r="T25" s="75" t="s">
        <v>78</v>
      </c>
      <c r="U25" s="74" t="n">
        <v>108</v>
      </c>
      <c r="V25" s="75" t="s">
        <v>78</v>
      </c>
      <c r="W25" s="78" t="n">
        <v>36</v>
      </c>
      <c r="X25" s="45"/>
      <c r="Y25" s="44" t="n">
        <v>18</v>
      </c>
      <c r="Z25" s="45"/>
      <c r="AA25" s="79" t="n">
        <v>27</v>
      </c>
      <c r="AB25" s="44" t="n">
        <v>27</v>
      </c>
      <c r="AC25" s="75" t="s">
        <v>78</v>
      </c>
      <c r="AD25" s="76"/>
      <c r="AE25" s="45"/>
      <c r="AF25" s="45"/>
      <c r="AG25" s="45"/>
      <c r="AH25" s="69"/>
      <c r="AI25" s="45"/>
      <c r="AJ25" s="75"/>
      <c r="AK25" s="77"/>
      <c r="AL25" s="75"/>
      <c r="AM25" s="76"/>
      <c r="AN25" s="45"/>
      <c r="AO25" s="45"/>
      <c r="AP25" s="45"/>
      <c r="AQ25" s="69"/>
      <c r="AR25" s="45"/>
      <c r="AS25" s="75"/>
      <c r="AT25" s="76"/>
      <c r="AU25" s="45"/>
      <c r="AV25" s="45"/>
      <c r="AW25" s="45"/>
      <c r="AX25" s="69"/>
      <c r="AY25" s="45"/>
      <c r="AZ25" s="75"/>
      <c r="BA25" s="77"/>
      <c r="BB25" s="75"/>
      <c r="BC25" s="76"/>
      <c r="BD25" s="45"/>
      <c r="BE25" s="45"/>
      <c r="BF25" s="45"/>
      <c r="BG25" s="69"/>
      <c r="BH25" s="45"/>
      <c r="BI25" s="75"/>
      <c r="BJ25" s="76"/>
      <c r="BK25" s="45"/>
      <c r="BL25" s="45"/>
      <c r="BM25" s="45"/>
      <c r="BN25" s="69"/>
      <c r="BO25" s="45"/>
      <c r="BP25" s="75"/>
      <c r="BQ25" s="77"/>
      <c r="BR25" s="75"/>
      <c r="BS25" s="76"/>
      <c r="BT25" s="45"/>
      <c r="BU25" s="45"/>
      <c r="BV25" s="45"/>
      <c r="BW25" s="69"/>
      <c r="BX25" s="45"/>
      <c r="BY25" s="75"/>
      <c r="BZ25" s="76"/>
      <c r="CA25" s="45"/>
      <c r="CB25" s="45"/>
      <c r="CC25" s="45"/>
      <c r="CD25" s="69"/>
      <c r="CE25" s="45"/>
      <c r="CF25" s="75"/>
      <c r="CG25" s="77"/>
      <c r="CH25" s="75"/>
      <c r="CI25" s="76"/>
      <c r="CJ25" s="45"/>
      <c r="CK25" s="45"/>
      <c r="CL25" s="45"/>
      <c r="CM25" s="69"/>
      <c r="CN25" s="45"/>
      <c r="CO25" s="75"/>
      <c r="CP25" s="76"/>
      <c r="CQ25" s="45"/>
      <c r="CR25" s="45"/>
      <c r="CS25" s="45"/>
      <c r="CT25" s="69"/>
      <c r="CU25" s="45"/>
      <c r="CV25" s="75"/>
      <c r="CW25" s="77"/>
      <c r="CX25" s="75"/>
      <c r="CY25" s="76"/>
      <c r="CZ25" s="45"/>
      <c r="DA25" s="45"/>
      <c r="DB25" s="45"/>
      <c r="DC25" s="69"/>
      <c r="DD25" s="45"/>
      <c r="DE25" s="75"/>
      <c r="DF25" s="76"/>
      <c r="DG25" s="45"/>
      <c r="DH25" s="45"/>
      <c r="DI25" s="45"/>
      <c r="DJ25" s="69"/>
      <c r="DK25" s="45"/>
      <c r="DL25" s="75"/>
      <c r="DM25" s="77"/>
      <c r="DN25" s="75"/>
      <c r="DO25" s="76"/>
      <c r="DP25" s="45"/>
      <c r="DQ25" s="45"/>
      <c r="DR25" s="45"/>
      <c r="DS25" s="69"/>
      <c r="DT25" s="45"/>
      <c r="DU25" s="75"/>
      <c r="DV25" s="76"/>
      <c r="DW25" s="45"/>
      <c r="DX25" s="45"/>
      <c r="DY25" s="45"/>
      <c r="DZ25" s="69"/>
      <c r="EA25" s="45"/>
      <c r="EB25" s="75"/>
      <c r="EC25" s="44" t="n">
        <v>36</v>
      </c>
      <c r="ED25" s="80" t="n">
        <v>16</v>
      </c>
    </row>
    <row r="26" customFormat="false" ht="13.5" hidden="true" customHeight="true" outlineLevel="0" collapsed="false">
      <c r="A26" s="69"/>
      <c r="B26" s="70"/>
      <c r="C26" s="81"/>
      <c r="D26" s="81"/>
      <c r="E26" s="81"/>
      <c r="F26" s="81"/>
      <c r="G26" s="81"/>
      <c r="H26" s="81"/>
      <c r="I26" s="81"/>
      <c r="J26" s="81"/>
      <c r="K26" s="81"/>
      <c r="L26" s="82"/>
      <c r="M26" s="83" t="s">
        <v>83</v>
      </c>
      <c r="N26" s="84"/>
      <c r="O26" s="84" t="s">
        <v>83</v>
      </c>
      <c r="P26" s="84"/>
      <c r="Q26" s="83" t="s">
        <v>83</v>
      </c>
      <c r="R26" s="85"/>
      <c r="S26" s="81"/>
      <c r="T26" s="81"/>
      <c r="U26" s="86"/>
      <c r="V26" s="85"/>
      <c r="W26" s="87"/>
      <c r="X26" s="88"/>
      <c r="Y26" s="89" t="n">
        <v>8</v>
      </c>
      <c r="Z26" s="84"/>
      <c r="AA26" s="84"/>
      <c r="AB26" s="84"/>
      <c r="AC26" s="85"/>
      <c r="AD26" s="87"/>
      <c r="AE26" s="88"/>
      <c r="AF26" s="88"/>
      <c r="AG26" s="84"/>
      <c r="AH26" s="84"/>
      <c r="AI26" s="84"/>
      <c r="AJ26" s="85"/>
      <c r="AK26" s="86"/>
      <c r="AL26" s="85"/>
      <c r="AM26" s="87"/>
      <c r="AN26" s="88"/>
      <c r="AO26" s="88"/>
      <c r="AP26" s="84"/>
      <c r="AQ26" s="84"/>
      <c r="AR26" s="84"/>
      <c r="AS26" s="85"/>
      <c r="AT26" s="87"/>
      <c r="AU26" s="88"/>
      <c r="AV26" s="88"/>
      <c r="AW26" s="84"/>
      <c r="AX26" s="84"/>
      <c r="AY26" s="84"/>
      <c r="AZ26" s="85"/>
      <c r="BA26" s="86"/>
      <c r="BB26" s="85"/>
      <c r="BC26" s="87"/>
      <c r="BD26" s="88"/>
      <c r="BE26" s="88"/>
      <c r="BF26" s="84"/>
      <c r="BG26" s="84"/>
      <c r="BH26" s="84"/>
      <c r="BI26" s="85"/>
      <c r="BJ26" s="87"/>
      <c r="BK26" s="88"/>
      <c r="BL26" s="88"/>
      <c r="BM26" s="84"/>
      <c r="BN26" s="84"/>
      <c r="BO26" s="84"/>
      <c r="BP26" s="85"/>
      <c r="BQ26" s="86"/>
      <c r="BR26" s="85"/>
      <c r="BS26" s="87"/>
      <c r="BT26" s="88"/>
      <c r="BU26" s="88"/>
      <c r="BV26" s="84"/>
      <c r="BW26" s="84"/>
      <c r="BX26" s="84"/>
      <c r="BY26" s="85"/>
      <c r="BZ26" s="87"/>
      <c r="CA26" s="88"/>
      <c r="CB26" s="88"/>
      <c r="CC26" s="84"/>
      <c r="CD26" s="84"/>
      <c r="CE26" s="84"/>
      <c r="CF26" s="85"/>
      <c r="CG26" s="86"/>
      <c r="CH26" s="85"/>
      <c r="CI26" s="87"/>
      <c r="CJ26" s="88"/>
      <c r="CK26" s="88"/>
      <c r="CL26" s="84"/>
      <c r="CM26" s="84"/>
      <c r="CN26" s="84"/>
      <c r="CO26" s="85"/>
      <c r="CP26" s="87"/>
      <c r="CQ26" s="88"/>
      <c r="CR26" s="88"/>
      <c r="CS26" s="84"/>
      <c r="CT26" s="84"/>
      <c r="CU26" s="84"/>
      <c r="CV26" s="85"/>
      <c r="CW26" s="86"/>
      <c r="CX26" s="85"/>
      <c r="CY26" s="87"/>
      <c r="CZ26" s="88"/>
      <c r="DA26" s="88"/>
      <c r="DB26" s="84"/>
      <c r="DC26" s="84"/>
      <c r="DD26" s="84"/>
      <c r="DE26" s="85"/>
      <c r="DF26" s="87"/>
      <c r="DG26" s="88"/>
      <c r="DH26" s="88"/>
      <c r="DI26" s="84"/>
      <c r="DJ26" s="84"/>
      <c r="DK26" s="84"/>
      <c r="DL26" s="85"/>
      <c r="DM26" s="86"/>
      <c r="DN26" s="85"/>
      <c r="DO26" s="87"/>
      <c r="DP26" s="88"/>
      <c r="DQ26" s="88"/>
      <c r="DR26" s="84"/>
      <c r="DS26" s="84"/>
      <c r="DT26" s="84"/>
      <c r="DU26" s="85"/>
      <c r="DV26" s="87"/>
      <c r="DW26" s="88"/>
      <c r="DX26" s="88"/>
      <c r="DY26" s="84"/>
      <c r="DZ26" s="84"/>
      <c r="EA26" s="84"/>
      <c r="EB26" s="85"/>
      <c r="EC26" s="84"/>
      <c r="ED26" s="90"/>
    </row>
    <row r="27" customFormat="false" ht="13.5" hidden="false" customHeight="true" outlineLevel="0" collapsed="false">
      <c r="A27" s="69" t="s">
        <v>292</v>
      </c>
      <c r="B27" s="70" t="s">
        <v>293</v>
      </c>
      <c r="C27" s="71" t="s">
        <v>78</v>
      </c>
      <c r="D27" s="72"/>
      <c r="E27" s="72"/>
      <c r="F27" s="72"/>
      <c r="G27" s="72"/>
      <c r="H27" s="72"/>
      <c r="I27" s="72"/>
      <c r="J27" s="72"/>
      <c r="K27" s="73"/>
      <c r="L27" s="74" t="n">
        <v>108</v>
      </c>
      <c r="M27" s="69" t="s">
        <v>278</v>
      </c>
      <c r="N27" s="69" t="s">
        <v>111</v>
      </c>
      <c r="O27" s="69" t="s">
        <v>294</v>
      </c>
      <c r="P27" s="45" t="s">
        <v>93</v>
      </c>
      <c r="Q27" s="69" t="s">
        <v>253</v>
      </c>
      <c r="R27" s="75"/>
      <c r="S27" s="76" t="s">
        <v>78</v>
      </c>
      <c r="T27" s="75" t="s">
        <v>78</v>
      </c>
      <c r="U27" s="77"/>
      <c r="V27" s="75"/>
      <c r="W27" s="76"/>
      <c r="X27" s="45"/>
      <c r="Y27" s="45"/>
      <c r="Z27" s="45"/>
      <c r="AA27" s="45"/>
      <c r="AB27" s="45"/>
      <c r="AC27" s="75"/>
      <c r="AD27" s="76"/>
      <c r="AE27" s="45"/>
      <c r="AF27" s="45"/>
      <c r="AG27" s="45"/>
      <c r="AH27" s="45"/>
      <c r="AI27" s="45"/>
      <c r="AJ27" s="75"/>
      <c r="AK27" s="74" t="n">
        <v>108</v>
      </c>
      <c r="AL27" s="75" t="s">
        <v>78</v>
      </c>
      <c r="AM27" s="78" t="n">
        <v>36</v>
      </c>
      <c r="AN27" s="45"/>
      <c r="AO27" s="44" t="n">
        <v>18</v>
      </c>
      <c r="AP27" s="45"/>
      <c r="AQ27" s="79" t="n">
        <v>18</v>
      </c>
      <c r="AR27" s="44" t="n">
        <v>36</v>
      </c>
      <c r="AS27" s="75" t="s">
        <v>78</v>
      </c>
      <c r="AT27" s="76"/>
      <c r="AU27" s="45"/>
      <c r="AV27" s="45"/>
      <c r="AW27" s="45"/>
      <c r="AX27" s="69"/>
      <c r="AY27" s="45"/>
      <c r="AZ27" s="75"/>
      <c r="BA27" s="77"/>
      <c r="BB27" s="75"/>
      <c r="BC27" s="76"/>
      <c r="BD27" s="45"/>
      <c r="BE27" s="45"/>
      <c r="BF27" s="45"/>
      <c r="BG27" s="69"/>
      <c r="BH27" s="45"/>
      <c r="BI27" s="75"/>
      <c r="BJ27" s="76"/>
      <c r="BK27" s="45"/>
      <c r="BL27" s="45"/>
      <c r="BM27" s="45"/>
      <c r="BN27" s="69"/>
      <c r="BO27" s="45"/>
      <c r="BP27" s="75"/>
      <c r="BQ27" s="77"/>
      <c r="BR27" s="75"/>
      <c r="BS27" s="76"/>
      <c r="BT27" s="45"/>
      <c r="BU27" s="45"/>
      <c r="BV27" s="45"/>
      <c r="BW27" s="69"/>
      <c r="BX27" s="45"/>
      <c r="BY27" s="75"/>
      <c r="BZ27" s="76"/>
      <c r="CA27" s="45"/>
      <c r="CB27" s="45"/>
      <c r="CC27" s="45"/>
      <c r="CD27" s="69"/>
      <c r="CE27" s="45"/>
      <c r="CF27" s="75"/>
      <c r="CG27" s="77"/>
      <c r="CH27" s="75"/>
      <c r="CI27" s="76"/>
      <c r="CJ27" s="45"/>
      <c r="CK27" s="45"/>
      <c r="CL27" s="45"/>
      <c r="CM27" s="69"/>
      <c r="CN27" s="45"/>
      <c r="CO27" s="75"/>
      <c r="CP27" s="76"/>
      <c r="CQ27" s="45"/>
      <c r="CR27" s="45"/>
      <c r="CS27" s="45"/>
      <c r="CT27" s="69"/>
      <c r="CU27" s="45"/>
      <c r="CV27" s="75"/>
      <c r="CW27" s="77"/>
      <c r="CX27" s="75"/>
      <c r="CY27" s="76"/>
      <c r="CZ27" s="45"/>
      <c r="DA27" s="45"/>
      <c r="DB27" s="45"/>
      <c r="DC27" s="69"/>
      <c r="DD27" s="45"/>
      <c r="DE27" s="75"/>
      <c r="DF27" s="76"/>
      <c r="DG27" s="45"/>
      <c r="DH27" s="45"/>
      <c r="DI27" s="45"/>
      <c r="DJ27" s="69"/>
      <c r="DK27" s="45"/>
      <c r="DL27" s="75"/>
      <c r="DM27" s="77"/>
      <c r="DN27" s="75"/>
      <c r="DO27" s="76"/>
      <c r="DP27" s="45"/>
      <c r="DQ27" s="45"/>
      <c r="DR27" s="45"/>
      <c r="DS27" s="69"/>
      <c r="DT27" s="45"/>
      <c r="DU27" s="75"/>
      <c r="DV27" s="76"/>
      <c r="DW27" s="45"/>
      <c r="DX27" s="45"/>
      <c r="DY27" s="45"/>
      <c r="DZ27" s="69"/>
      <c r="EA27" s="45"/>
      <c r="EB27" s="75"/>
      <c r="EC27" s="44" t="n">
        <v>36</v>
      </c>
      <c r="ED27" s="80" t="n">
        <v>21</v>
      </c>
    </row>
    <row r="28" customFormat="false" ht="13.5" hidden="true" customHeight="true" outlineLevel="0" collapsed="false">
      <c r="A28" s="69"/>
      <c r="B28" s="70"/>
      <c r="C28" s="81"/>
      <c r="D28" s="81"/>
      <c r="E28" s="81"/>
      <c r="F28" s="81"/>
      <c r="G28" s="81"/>
      <c r="H28" s="81"/>
      <c r="I28" s="81"/>
      <c r="J28" s="81"/>
      <c r="K28" s="81"/>
      <c r="L28" s="82"/>
      <c r="M28" s="83" t="s">
        <v>83</v>
      </c>
      <c r="N28" s="84"/>
      <c r="O28" s="84" t="s">
        <v>83</v>
      </c>
      <c r="P28" s="84"/>
      <c r="Q28" s="83" t="s">
        <v>83</v>
      </c>
      <c r="R28" s="85"/>
      <c r="S28" s="81"/>
      <c r="T28" s="81"/>
      <c r="U28" s="86"/>
      <c r="V28" s="85"/>
      <c r="W28" s="87"/>
      <c r="X28" s="88"/>
      <c r="Y28" s="88"/>
      <c r="Z28" s="84"/>
      <c r="AA28" s="84"/>
      <c r="AB28" s="84"/>
      <c r="AC28" s="85"/>
      <c r="AD28" s="87"/>
      <c r="AE28" s="88"/>
      <c r="AF28" s="88"/>
      <c r="AG28" s="84"/>
      <c r="AH28" s="84"/>
      <c r="AI28" s="84"/>
      <c r="AJ28" s="85"/>
      <c r="AK28" s="86"/>
      <c r="AL28" s="85"/>
      <c r="AM28" s="87"/>
      <c r="AN28" s="88"/>
      <c r="AO28" s="89" t="n">
        <v>8</v>
      </c>
      <c r="AP28" s="84"/>
      <c r="AQ28" s="84"/>
      <c r="AR28" s="84"/>
      <c r="AS28" s="85"/>
      <c r="AT28" s="87"/>
      <c r="AU28" s="88"/>
      <c r="AV28" s="88"/>
      <c r="AW28" s="84"/>
      <c r="AX28" s="84"/>
      <c r="AY28" s="84"/>
      <c r="AZ28" s="85"/>
      <c r="BA28" s="86"/>
      <c r="BB28" s="85"/>
      <c r="BC28" s="87"/>
      <c r="BD28" s="88"/>
      <c r="BE28" s="88"/>
      <c r="BF28" s="84"/>
      <c r="BG28" s="84"/>
      <c r="BH28" s="84"/>
      <c r="BI28" s="85"/>
      <c r="BJ28" s="87"/>
      <c r="BK28" s="88"/>
      <c r="BL28" s="88"/>
      <c r="BM28" s="84"/>
      <c r="BN28" s="84"/>
      <c r="BO28" s="84"/>
      <c r="BP28" s="85"/>
      <c r="BQ28" s="86"/>
      <c r="BR28" s="85"/>
      <c r="BS28" s="87"/>
      <c r="BT28" s="88"/>
      <c r="BU28" s="88"/>
      <c r="BV28" s="84"/>
      <c r="BW28" s="84"/>
      <c r="BX28" s="84"/>
      <c r="BY28" s="85"/>
      <c r="BZ28" s="87"/>
      <c r="CA28" s="88"/>
      <c r="CB28" s="88"/>
      <c r="CC28" s="84"/>
      <c r="CD28" s="84"/>
      <c r="CE28" s="84"/>
      <c r="CF28" s="85"/>
      <c r="CG28" s="86"/>
      <c r="CH28" s="85"/>
      <c r="CI28" s="87"/>
      <c r="CJ28" s="88"/>
      <c r="CK28" s="88"/>
      <c r="CL28" s="84"/>
      <c r="CM28" s="84"/>
      <c r="CN28" s="84"/>
      <c r="CO28" s="85"/>
      <c r="CP28" s="87"/>
      <c r="CQ28" s="88"/>
      <c r="CR28" s="88"/>
      <c r="CS28" s="84"/>
      <c r="CT28" s="84"/>
      <c r="CU28" s="84"/>
      <c r="CV28" s="85"/>
      <c r="CW28" s="86"/>
      <c r="CX28" s="85"/>
      <c r="CY28" s="87"/>
      <c r="CZ28" s="88"/>
      <c r="DA28" s="88"/>
      <c r="DB28" s="84"/>
      <c r="DC28" s="84"/>
      <c r="DD28" s="84"/>
      <c r="DE28" s="85"/>
      <c r="DF28" s="87"/>
      <c r="DG28" s="88"/>
      <c r="DH28" s="88"/>
      <c r="DI28" s="84"/>
      <c r="DJ28" s="84"/>
      <c r="DK28" s="84"/>
      <c r="DL28" s="85"/>
      <c r="DM28" s="86"/>
      <c r="DN28" s="85"/>
      <c r="DO28" s="87"/>
      <c r="DP28" s="88"/>
      <c r="DQ28" s="88"/>
      <c r="DR28" s="84"/>
      <c r="DS28" s="84"/>
      <c r="DT28" s="84"/>
      <c r="DU28" s="85"/>
      <c r="DV28" s="87"/>
      <c r="DW28" s="88"/>
      <c r="DX28" s="88"/>
      <c r="DY28" s="84"/>
      <c r="DZ28" s="84"/>
      <c r="EA28" s="84"/>
      <c r="EB28" s="85"/>
      <c r="EC28" s="84"/>
      <c r="ED28" s="90"/>
    </row>
    <row r="29" customFormat="false" ht="13.5" hidden="true" customHeight="true" outlineLevel="0" collapsed="false">
      <c r="A29" s="91" t="s">
        <v>295</v>
      </c>
      <c r="B29" s="92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</row>
    <row r="30" customFormat="false" ht="3.75" hidden="false" customHeight="true" outlineLevel="0" collapsed="false">
      <c r="A30" s="93"/>
      <c r="B30" s="94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</row>
    <row r="31" customFormat="false" ht="13.5" hidden="false" customHeight="true" outlineLevel="0" collapsed="false">
      <c r="A31" s="62" t="s">
        <v>296</v>
      </c>
      <c r="B31" s="68" t="s">
        <v>297</v>
      </c>
      <c r="C31" s="61"/>
      <c r="D31" s="62" t="s">
        <v>83</v>
      </c>
      <c r="E31" s="62"/>
      <c r="F31" s="62"/>
      <c r="G31" s="62"/>
      <c r="H31" s="62"/>
      <c r="I31" s="62"/>
      <c r="J31" s="62"/>
      <c r="K31" s="63"/>
      <c r="L31" s="64" t="n">
        <v>648</v>
      </c>
      <c r="M31" s="62" t="s">
        <v>298</v>
      </c>
      <c r="N31" s="62"/>
      <c r="O31" s="62" t="s">
        <v>298</v>
      </c>
      <c r="P31" s="62" t="s">
        <v>299</v>
      </c>
      <c r="Q31" s="62" t="s">
        <v>300</v>
      </c>
      <c r="R31" s="63"/>
      <c r="S31" s="61" t="s">
        <v>93</v>
      </c>
      <c r="T31" s="63" t="s">
        <v>93</v>
      </c>
      <c r="U31" s="64" t="n">
        <v>216</v>
      </c>
      <c r="V31" s="63" t="s">
        <v>81</v>
      </c>
      <c r="W31" s="64" t="n">
        <v>18</v>
      </c>
      <c r="X31" s="62"/>
      <c r="Y31" s="65" t="n">
        <v>18</v>
      </c>
      <c r="Z31" s="62"/>
      <c r="AA31" s="65" t="n">
        <v>36</v>
      </c>
      <c r="AB31" s="62"/>
      <c r="AC31" s="63" t="s">
        <v>77</v>
      </c>
      <c r="AD31" s="64" t="n">
        <v>36</v>
      </c>
      <c r="AE31" s="62"/>
      <c r="AF31" s="65" t="n">
        <v>36</v>
      </c>
      <c r="AG31" s="62"/>
      <c r="AH31" s="65" t="n">
        <v>72</v>
      </c>
      <c r="AI31" s="62"/>
      <c r="AJ31" s="63" t="s">
        <v>79</v>
      </c>
      <c r="AK31" s="61"/>
      <c r="AL31" s="63"/>
      <c r="AM31" s="61"/>
      <c r="AN31" s="62"/>
      <c r="AO31" s="62"/>
      <c r="AP31" s="62"/>
      <c r="AQ31" s="62"/>
      <c r="AR31" s="62"/>
      <c r="AS31" s="63"/>
      <c r="AT31" s="61"/>
      <c r="AU31" s="62"/>
      <c r="AV31" s="62"/>
      <c r="AW31" s="62"/>
      <c r="AX31" s="62"/>
      <c r="AY31" s="62"/>
      <c r="AZ31" s="63"/>
      <c r="BA31" s="64" t="n">
        <v>360</v>
      </c>
      <c r="BB31" s="63" t="s">
        <v>85</v>
      </c>
      <c r="BC31" s="64" t="n">
        <v>28</v>
      </c>
      <c r="BD31" s="62"/>
      <c r="BE31" s="65" t="n">
        <v>44</v>
      </c>
      <c r="BF31" s="62"/>
      <c r="BG31" s="65" t="n">
        <v>108</v>
      </c>
      <c r="BH31" s="62"/>
      <c r="BI31" s="63" t="s">
        <v>80</v>
      </c>
      <c r="BJ31" s="64" t="n">
        <v>48</v>
      </c>
      <c r="BK31" s="62"/>
      <c r="BL31" s="65" t="n">
        <v>32</v>
      </c>
      <c r="BM31" s="62"/>
      <c r="BN31" s="65" t="n">
        <v>100</v>
      </c>
      <c r="BO31" s="62"/>
      <c r="BP31" s="63" t="s">
        <v>80</v>
      </c>
      <c r="BQ31" s="64" t="n">
        <v>72</v>
      </c>
      <c r="BR31" s="63" t="s">
        <v>77</v>
      </c>
      <c r="BS31" s="64" t="n">
        <v>14</v>
      </c>
      <c r="BT31" s="62"/>
      <c r="BU31" s="65" t="n">
        <v>14</v>
      </c>
      <c r="BV31" s="62"/>
      <c r="BW31" s="65" t="n">
        <v>44</v>
      </c>
      <c r="BX31" s="62"/>
      <c r="BY31" s="63" t="s">
        <v>77</v>
      </c>
      <c r="BZ31" s="61"/>
      <c r="CA31" s="62"/>
      <c r="CB31" s="62"/>
      <c r="CC31" s="62"/>
      <c r="CD31" s="62"/>
      <c r="CE31" s="62"/>
      <c r="CF31" s="63"/>
      <c r="CG31" s="61"/>
      <c r="CH31" s="63"/>
      <c r="CI31" s="61"/>
      <c r="CJ31" s="62"/>
      <c r="CK31" s="62"/>
      <c r="CL31" s="62"/>
      <c r="CM31" s="62"/>
      <c r="CN31" s="62"/>
      <c r="CO31" s="63"/>
      <c r="CP31" s="61"/>
      <c r="CQ31" s="62"/>
      <c r="CR31" s="62"/>
      <c r="CS31" s="62"/>
      <c r="CT31" s="62"/>
      <c r="CU31" s="62"/>
      <c r="CV31" s="63"/>
      <c r="CW31" s="61"/>
      <c r="CX31" s="63"/>
      <c r="CY31" s="61"/>
      <c r="CZ31" s="62"/>
      <c r="DA31" s="62"/>
      <c r="DB31" s="62"/>
      <c r="DC31" s="62"/>
      <c r="DD31" s="62"/>
      <c r="DE31" s="63"/>
      <c r="DF31" s="61"/>
      <c r="DG31" s="62"/>
      <c r="DH31" s="62"/>
      <c r="DI31" s="62"/>
      <c r="DJ31" s="62"/>
      <c r="DK31" s="62"/>
      <c r="DL31" s="63"/>
      <c r="DM31" s="61"/>
      <c r="DN31" s="63"/>
      <c r="DO31" s="61"/>
      <c r="DP31" s="62"/>
      <c r="DQ31" s="62"/>
      <c r="DR31" s="62"/>
      <c r="DS31" s="62"/>
      <c r="DT31" s="62"/>
      <c r="DU31" s="63"/>
      <c r="DV31" s="61"/>
      <c r="DW31" s="62"/>
      <c r="DX31" s="62"/>
      <c r="DY31" s="62"/>
      <c r="DZ31" s="62"/>
      <c r="EA31" s="62"/>
      <c r="EB31" s="63"/>
      <c r="EC31" s="66"/>
      <c r="ED31" s="67"/>
    </row>
    <row r="32" customFormat="false" ht="3.75" hidden="false" customHeight="true" outlineLevel="0" collapsed="false">
      <c r="A32" s="50"/>
      <c r="B32" s="51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</row>
    <row r="33" customFormat="false" ht="13.5" hidden="false" customHeight="true" outlineLevel="0" collapsed="false">
      <c r="A33" s="62" t="s">
        <v>301</v>
      </c>
      <c r="B33" s="95" t="s">
        <v>302</v>
      </c>
      <c r="C33" s="61"/>
      <c r="D33" s="62" t="s">
        <v>79</v>
      </c>
      <c r="E33" s="62"/>
      <c r="F33" s="62"/>
      <c r="G33" s="62"/>
      <c r="H33" s="62"/>
      <c r="I33" s="62"/>
      <c r="J33" s="62"/>
      <c r="K33" s="63"/>
      <c r="L33" s="64" t="n">
        <v>360</v>
      </c>
      <c r="M33" s="62" t="s">
        <v>299</v>
      </c>
      <c r="N33" s="62"/>
      <c r="O33" s="62" t="s">
        <v>299</v>
      </c>
      <c r="P33" s="62" t="s">
        <v>303</v>
      </c>
      <c r="Q33" s="62" t="s">
        <v>304</v>
      </c>
      <c r="R33" s="63"/>
      <c r="S33" s="61" t="s">
        <v>85</v>
      </c>
      <c r="T33" s="63" t="s">
        <v>85</v>
      </c>
      <c r="U33" s="64" t="n">
        <v>72</v>
      </c>
      <c r="V33" s="63" t="s">
        <v>77</v>
      </c>
      <c r="W33" s="64" t="n">
        <v>18</v>
      </c>
      <c r="X33" s="62"/>
      <c r="Y33" s="65" t="n">
        <v>18</v>
      </c>
      <c r="Z33" s="62"/>
      <c r="AA33" s="65" t="n">
        <v>36</v>
      </c>
      <c r="AB33" s="62"/>
      <c r="AC33" s="63" t="s">
        <v>77</v>
      </c>
      <c r="AD33" s="61"/>
      <c r="AE33" s="62"/>
      <c r="AF33" s="62"/>
      <c r="AG33" s="62"/>
      <c r="AH33" s="62"/>
      <c r="AI33" s="62"/>
      <c r="AJ33" s="63"/>
      <c r="AK33" s="61"/>
      <c r="AL33" s="63"/>
      <c r="AM33" s="61"/>
      <c r="AN33" s="62"/>
      <c r="AO33" s="62"/>
      <c r="AP33" s="62"/>
      <c r="AQ33" s="62"/>
      <c r="AR33" s="62"/>
      <c r="AS33" s="63"/>
      <c r="AT33" s="61"/>
      <c r="AU33" s="62"/>
      <c r="AV33" s="62"/>
      <c r="AW33" s="62"/>
      <c r="AX33" s="62"/>
      <c r="AY33" s="62"/>
      <c r="AZ33" s="63"/>
      <c r="BA33" s="64" t="n">
        <v>216</v>
      </c>
      <c r="BB33" s="63" t="s">
        <v>81</v>
      </c>
      <c r="BC33" s="64" t="n">
        <v>14</v>
      </c>
      <c r="BD33" s="62"/>
      <c r="BE33" s="65" t="n">
        <v>30</v>
      </c>
      <c r="BF33" s="62"/>
      <c r="BG33" s="65" t="n">
        <v>64</v>
      </c>
      <c r="BH33" s="62"/>
      <c r="BI33" s="63" t="s">
        <v>78</v>
      </c>
      <c r="BJ33" s="64" t="n">
        <v>32</v>
      </c>
      <c r="BK33" s="62"/>
      <c r="BL33" s="65" t="n">
        <v>16</v>
      </c>
      <c r="BM33" s="62"/>
      <c r="BN33" s="65" t="n">
        <v>60</v>
      </c>
      <c r="BO33" s="62"/>
      <c r="BP33" s="63" t="s">
        <v>78</v>
      </c>
      <c r="BQ33" s="64" t="n">
        <v>72</v>
      </c>
      <c r="BR33" s="63" t="s">
        <v>77</v>
      </c>
      <c r="BS33" s="64" t="n">
        <v>14</v>
      </c>
      <c r="BT33" s="62"/>
      <c r="BU33" s="65" t="n">
        <v>14</v>
      </c>
      <c r="BV33" s="62"/>
      <c r="BW33" s="65" t="n">
        <v>44</v>
      </c>
      <c r="BX33" s="62"/>
      <c r="BY33" s="63" t="s">
        <v>77</v>
      </c>
      <c r="BZ33" s="61"/>
      <c r="CA33" s="62"/>
      <c r="CB33" s="62"/>
      <c r="CC33" s="62"/>
      <c r="CD33" s="62"/>
      <c r="CE33" s="62"/>
      <c r="CF33" s="63"/>
      <c r="CG33" s="61"/>
      <c r="CH33" s="63"/>
      <c r="CI33" s="61"/>
      <c r="CJ33" s="62"/>
      <c r="CK33" s="62"/>
      <c r="CL33" s="62"/>
      <c r="CM33" s="62"/>
      <c r="CN33" s="62"/>
      <c r="CO33" s="63"/>
      <c r="CP33" s="61"/>
      <c r="CQ33" s="62"/>
      <c r="CR33" s="62"/>
      <c r="CS33" s="62"/>
      <c r="CT33" s="62"/>
      <c r="CU33" s="62"/>
      <c r="CV33" s="63"/>
      <c r="CW33" s="61"/>
      <c r="CX33" s="63"/>
      <c r="CY33" s="61"/>
      <c r="CZ33" s="62"/>
      <c r="DA33" s="62"/>
      <c r="DB33" s="62"/>
      <c r="DC33" s="62"/>
      <c r="DD33" s="62"/>
      <c r="DE33" s="63"/>
      <c r="DF33" s="61"/>
      <c r="DG33" s="62"/>
      <c r="DH33" s="62"/>
      <c r="DI33" s="62"/>
      <c r="DJ33" s="62"/>
      <c r="DK33" s="62"/>
      <c r="DL33" s="63"/>
      <c r="DM33" s="61"/>
      <c r="DN33" s="63"/>
      <c r="DO33" s="61"/>
      <c r="DP33" s="62"/>
      <c r="DQ33" s="62"/>
      <c r="DR33" s="62"/>
      <c r="DS33" s="62"/>
      <c r="DT33" s="62"/>
      <c r="DU33" s="63"/>
      <c r="DV33" s="61"/>
      <c r="DW33" s="62"/>
      <c r="DX33" s="62"/>
      <c r="DY33" s="62"/>
      <c r="DZ33" s="62"/>
      <c r="EA33" s="62"/>
      <c r="EB33" s="63"/>
      <c r="EC33" s="66"/>
      <c r="ED33" s="67"/>
    </row>
    <row r="34" customFormat="false" ht="13.5" hidden="false" customHeight="true" outlineLevel="0" collapsed="false">
      <c r="A34" s="69" t="s">
        <v>305</v>
      </c>
      <c r="B34" s="70" t="s">
        <v>306</v>
      </c>
      <c r="C34" s="71"/>
      <c r="D34" s="72" t="s">
        <v>80</v>
      </c>
      <c r="E34" s="72"/>
      <c r="F34" s="72"/>
      <c r="G34" s="72"/>
      <c r="H34" s="72"/>
      <c r="I34" s="72"/>
      <c r="J34" s="72"/>
      <c r="K34" s="73"/>
      <c r="L34" s="74" t="n">
        <v>108</v>
      </c>
      <c r="M34" s="69" t="s">
        <v>278</v>
      </c>
      <c r="N34" s="69"/>
      <c r="O34" s="69" t="s">
        <v>278</v>
      </c>
      <c r="P34" s="45" t="s">
        <v>307</v>
      </c>
      <c r="Q34" s="69" t="s">
        <v>119</v>
      </c>
      <c r="R34" s="75"/>
      <c r="S34" s="76" t="s">
        <v>78</v>
      </c>
      <c r="T34" s="75" t="s">
        <v>78</v>
      </c>
      <c r="U34" s="77"/>
      <c r="V34" s="75"/>
      <c r="W34" s="76"/>
      <c r="X34" s="45"/>
      <c r="Y34" s="45"/>
      <c r="Z34" s="45"/>
      <c r="AA34" s="45"/>
      <c r="AB34" s="45"/>
      <c r="AC34" s="75"/>
      <c r="AD34" s="76"/>
      <c r="AE34" s="45"/>
      <c r="AF34" s="45"/>
      <c r="AG34" s="45"/>
      <c r="AH34" s="45"/>
      <c r="AI34" s="45"/>
      <c r="AJ34" s="75"/>
      <c r="AK34" s="77"/>
      <c r="AL34" s="75"/>
      <c r="AM34" s="76"/>
      <c r="AN34" s="45"/>
      <c r="AO34" s="45"/>
      <c r="AP34" s="45"/>
      <c r="AQ34" s="45"/>
      <c r="AR34" s="45"/>
      <c r="AS34" s="75"/>
      <c r="AT34" s="76"/>
      <c r="AU34" s="45"/>
      <c r="AV34" s="45"/>
      <c r="AW34" s="45"/>
      <c r="AX34" s="45"/>
      <c r="AY34" s="45"/>
      <c r="AZ34" s="75"/>
      <c r="BA34" s="74" t="n">
        <v>108</v>
      </c>
      <c r="BB34" s="75" t="s">
        <v>78</v>
      </c>
      <c r="BC34" s="78" t="n">
        <v>14</v>
      </c>
      <c r="BD34" s="45"/>
      <c r="BE34" s="44" t="n">
        <v>30</v>
      </c>
      <c r="BF34" s="45"/>
      <c r="BG34" s="79" t="n">
        <v>64</v>
      </c>
      <c r="BH34" s="45"/>
      <c r="BI34" s="75" t="s">
        <v>78</v>
      </c>
      <c r="BJ34" s="76"/>
      <c r="BK34" s="45"/>
      <c r="BL34" s="45"/>
      <c r="BM34" s="45"/>
      <c r="BN34" s="69"/>
      <c r="BO34" s="45"/>
      <c r="BP34" s="75"/>
      <c r="BQ34" s="77"/>
      <c r="BR34" s="75"/>
      <c r="BS34" s="76"/>
      <c r="BT34" s="45"/>
      <c r="BU34" s="45"/>
      <c r="BV34" s="45"/>
      <c r="BW34" s="69"/>
      <c r="BX34" s="45"/>
      <c r="BY34" s="75"/>
      <c r="BZ34" s="76"/>
      <c r="CA34" s="45"/>
      <c r="CB34" s="45"/>
      <c r="CC34" s="45"/>
      <c r="CD34" s="69"/>
      <c r="CE34" s="45"/>
      <c r="CF34" s="75"/>
      <c r="CG34" s="77"/>
      <c r="CH34" s="75"/>
      <c r="CI34" s="76"/>
      <c r="CJ34" s="45"/>
      <c r="CK34" s="45"/>
      <c r="CL34" s="45"/>
      <c r="CM34" s="69"/>
      <c r="CN34" s="45"/>
      <c r="CO34" s="75"/>
      <c r="CP34" s="76"/>
      <c r="CQ34" s="45"/>
      <c r="CR34" s="45"/>
      <c r="CS34" s="45"/>
      <c r="CT34" s="69"/>
      <c r="CU34" s="45"/>
      <c r="CV34" s="75"/>
      <c r="CW34" s="77"/>
      <c r="CX34" s="75"/>
      <c r="CY34" s="76"/>
      <c r="CZ34" s="45"/>
      <c r="DA34" s="45"/>
      <c r="DB34" s="45"/>
      <c r="DC34" s="69"/>
      <c r="DD34" s="45"/>
      <c r="DE34" s="75"/>
      <c r="DF34" s="76"/>
      <c r="DG34" s="45"/>
      <c r="DH34" s="45"/>
      <c r="DI34" s="45"/>
      <c r="DJ34" s="69"/>
      <c r="DK34" s="45"/>
      <c r="DL34" s="75"/>
      <c r="DM34" s="77"/>
      <c r="DN34" s="75"/>
      <c r="DO34" s="76"/>
      <c r="DP34" s="45"/>
      <c r="DQ34" s="45"/>
      <c r="DR34" s="45"/>
      <c r="DS34" s="69"/>
      <c r="DT34" s="45"/>
      <c r="DU34" s="75"/>
      <c r="DV34" s="76"/>
      <c r="DW34" s="45"/>
      <c r="DX34" s="45"/>
      <c r="DY34" s="45"/>
      <c r="DZ34" s="69"/>
      <c r="EA34" s="45"/>
      <c r="EB34" s="75"/>
      <c r="EC34" s="44" t="n">
        <v>36</v>
      </c>
      <c r="ED34" s="80" t="n">
        <v>22</v>
      </c>
    </row>
    <row r="35" customFormat="false" ht="13.5" hidden="true" customHeight="true" outlineLevel="0" collapsed="false">
      <c r="A35" s="69"/>
      <c r="B35" s="70"/>
      <c r="C35" s="81"/>
      <c r="D35" s="81"/>
      <c r="E35" s="81"/>
      <c r="F35" s="81"/>
      <c r="G35" s="81"/>
      <c r="H35" s="81"/>
      <c r="I35" s="81"/>
      <c r="J35" s="81"/>
      <c r="K35" s="81"/>
      <c r="L35" s="82"/>
      <c r="M35" s="83"/>
      <c r="N35" s="84"/>
      <c r="O35" s="84"/>
      <c r="P35" s="84"/>
      <c r="Q35" s="83"/>
      <c r="R35" s="85"/>
      <c r="S35" s="81"/>
      <c r="T35" s="81"/>
      <c r="U35" s="86"/>
      <c r="V35" s="85"/>
      <c r="W35" s="87"/>
      <c r="X35" s="88"/>
      <c r="Y35" s="88"/>
      <c r="Z35" s="84"/>
      <c r="AA35" s="84"/>
      <c r="AB35" s="84"/>
      <c r="AC35" s="85"/>
      <c r="AD35" s="87"/>
      <c r="AE35" s="88"/>
      <c r="AF35" s="88"/>
      <c r="AG35" s="84"/>
      <c r="AH35" s="84"/>
      <c r="AI35" s="84"/>
      <c r="AJ35" s="85"/>
      <c r="AK35" s="86"/>
      <c r="AL35" s="85"/>
      <c r="AM35" s="87"/>
      <c r="AN35" s="88"/>
      <c r="AO35" s="88"/>
      <c r="AP35" s="84"/>
      <c r="AQ35" s="84"/>
      <c r="AR35" s="84"/>
      <c r="AS35" s="85"/>
      <c r="AT35" s="87"/>
      <c r="AU35" s="88"/>
      <c r="AV35" s="88"/>
      <c r="AW35" s="84"/>
      <c r="AX35" s="84"/>
      <c r="AY35" s="84"/>
      <c r="AZ35" s="85"/>
      <c r="BA35" s="86"/>
      <c r="BB35" s="85"/>
      <c r="BC35" s="87"/>
      <c r="BD35" s="88"/>
      <c r="BE35" s="88"/>
      <c r="BF35" s="84"/>
      <c r="BG35" s="84"/>
      <c r="BH35" s="84"/>
      <c r="BI35" s="85"/>
      <c r="BJ35" s="87"/>
      <c r="BK35" s="88"/>
      <c r="BL35" s="88"/>
      <c r="BM35" s="84"/>
      <c r="BN35" s="84"/>
      <c r="BO35" s="84"/>
      <c r="BP35" s="85"/>
      <c r="BQ35" s="86"/>
      <c r="BR35" s="85"/>
      <c r="BS35" s="87"/>
      <c r="BT35" s="88"/>
      <c r="BU35" s="88"/>
      <c r="BV35" s="84"/>
      <c r="BW35" s="84"/>
      <c r="BX35" s="84"/>
      <c r="BY35" s="85"/>
      <c r="BZ35" s="87"/>
      <c r="CA35" s="88"/>
      <c r="CB35" s="88"/>
      <c r="CC35" s="84"/>
      <c r="CD35" s="84"/>
      <c r="CE35" s="84"/>
      <c r="CF35" s="85"/>
      <c r="CG35" s="86"/>
      <c r="CH35" s="85"/>
      <c r="CI35" s="87"/>
      <c r="CJ35" s="88"/>
      <c r="CK35" s="88"/>
      <c r="CL35" s="84"/>
      <c r="CM35" s="84"/>
      <c r="CN35" s="84"/>
      <c r="CO35" s="85"/>
      <c r="CP35" s="87"/>
      <c r="CQ35" s="88"/>
      <c r="CR35" s="88"/>
      <c r="CS35" s="84"/>
      <c r="CT35" s="84"/>
      <c r="CU35" s="84"/>
      <c r="CV35" s="85"/>
      <c r="CW35" s="86"/>
      <c r="CX35" s="85"/>
      <c r="CY35" s="87"/>
      <c r="CZ35" s="88"/>
      <c r="DA35" s="88"/>
      <c r="DB35" s="84"/>
      <c r="DC35" s="84"/>
      <c r="DD35" s="84"/>
      <c r="DE35" s="85"/>
      <c r="DF35" s="87"/>
      <c r="DG35" s="88"/>
      <c r="DH35" s="88"/>
      <c r="DI35" s="84"/>
      <c r="DJ35" s="84"/>
      <c r="DK35" s="84"/>
      <c r="DL35" s="85"/>
      <c r="DM35" s="86"/>
      <c r="DN35" s="85"/>
      <c r="DO35" s="87"/>
      <c r="DP35" s="88"/>
      <c r="DQ35" s="88"/>
      <c r="DR35" s="84"/>
      <c r="DS35" s="84"/>
      <c r="DT35" s="84"/>
      <c r="DU35" s="85"/>
      <c r="DV35" s="87"/>
      <c r="DW35" s="88"/>
      <c r="DX35" s="88"/>
      <c r="DY35" s="84"/>
      <c r="DZ35" s="84"/>
      <c r="EA35" s="84"/>
      <c r="EB35" s="85"/>
      <c r="EC35" s="84"/>
      <c r="ED35" s="90"/>
    </row>
    <row r="36" customFormat="false" ht="13.5" hidden="false" customHeight="true" outlineLevel="0" collapsed="false">
      <c r="A36" s="69" t="s">
        <v>308</v>
      </c>
      <c r="B36" s="70" t="s">
        <v>309</v>
      </c>
      <c r="C36" s="71"/>
      <c r="D36" s="72" t="s">
        <v>81</v>
      </c>
      <c r="E36" s="72"/>
      <c r="F36" s="72"/>
      <c r="G36" s="72"/>
      <c r="H36" s="72"/>
      <c r="I36" s="72"/>
      <c r="J36" s="72"/>
      <c r="K36" s="73"/>
      <c r="L36" s="74" t="n">
        <v>108</v>
      </c>
      <c r="M36" s="69" t="s">
        <v>278</v>
      </c>
      <c r="N36" s="69"/>
      <c r="O36" s="69" t="s">
        <v>278</v>
      </c>
      <c r="P36" s="45" t="s">
        <v>236</v>
      </c>
      <c r="Q36" s="69" t="s">
        <v>123</v>
      </c>
      <c r="R36" s="75"/>
      <c r="S36" s="76" t="s">
        <v>78</v>
      </c>
      <c r="T36" s="75" t="s">
        <v>78</v>
      </c>
      <c r="U36" s="77"/>
      <c r="V36" s="75"/>
      <c r="W36" s="76"/>
      <c r="X36" s="45"/>
      <c r="Y36" s="45"/>
      <c r="Z36" s="45"/>
      <c r="AA36" s="45"/>
      <c r="AB36" s="45"/>
      <c r="AC36" s="75"/>
      <c r="AD36" s="76"/>
      <c r="AE36" s="45"/>
      <c r="AF36" s="45"/>
      <c r="AG36" s="45"/>
      <c r="AH36" s="45"/>
      <c r="AI36" s="45"/>
      <c r="AJ36" s="75"/>
      <c r="AK36" s="77"/>
      <c r="AL36" s="75"/>
      <c r="AM36" s="76"/>
      <c r="AN36" s="45"/>
      <c r="AO36" s="45"/>
      <c r="AP36" s="45"/>
      <c r="AQ36" s="45"/>
      <c r="AR36" s="45"/>
      <c r="AS36" s="75"/>
      <c r="AT36" s="76"/>
      <c r="AU36" s="45"/>
      <c r="AV36" s="45"/>
      <c r="AW36" s="45"/>
      <c r="AX36" s="45"/>
      <c r="AY36" s="45"/>
      <c r="AZ36" s="75"/>
      <c r="BA36" s="74" t="n">
        <v>108</v>
      </c>
      <c r="BB36" s="75" t="s">
        <v>78</v>
      </c>
      <c r="BC36" s="76"/>
      <c r="BD36" s="45"/>
      <c r="BE36" s="45"/>
      <c r="BF36" s="45"/>
      <c r="BG36" s="45"/>
      <c r="BH36" s="45"/>
      <c r="BI36" s="75"/>
      <c r="BJ36" s="78" t="n">
        <v>32</v>
      </c>
      <c r="BK36" s="45"/>
      <c r="BL36" s="44" t="n">
        <v>16</v>
      </c>
      <c r="BM36" s="45"/>
      <c r="BN36" s="79" t="n">
        <v>60</v>
      </c>
      <c r="BO36" s="45"/>
      <c r="BP36" s="75" t="s">
        <v>78</v>
      </c>
      <c r="BQ36" s="77"/>
      <c r="BR36" s="75"/>
      <c r="BS36" s="76"/>
      <c r="BT36" s="45"/>
      <c r="BU36" s="45"/>
      <c r="BV36" s="45"/>
      <c r="BW36" s="69"/>
      <c r="BX36" s="45"/>
      <c r="BY36" s="75"/>
      <c r="BZ36" s="76"/>
      <c r="CA36" s="45"/>
      <c r="CB36" s="45"/>
      <c r="CC36" s="45"/>
      <c r="CD36" s="69"/>
      <c r="CE36" s="45"/>
      <c r="CF36" s="75"/>
      <c r="CG36" s="77"/>
      <c r="CH36" s="75"/>
      <c r="CI36" s="76"/>
      <c r="CJ36" s="45"/>
      <c r="CK36" s="45"/>
      <c r="CL36" s="45"/>
      <c r="CM36" s="69"/>
      <c r="CN36" s="45"/>
      <c r="CO36" s="75"/>
      <c r="CP36" s="76"/>
      <c r="CQ36" s="45"/>
      <c r="CR36" s="45"/>
      <c r="CS36" s="45"/>
      <c r="CT36" s="69"/>
      <c r="CU36" s="45"/>
      <c r="CV36" s="75"/>
      <c r="CW36" s="77"/>
      <c r="CX36" s="75"/>
      <c r="CY36" s="76"/>
      <c r="CZ36" s="45"/>
      <c r="DA36" s="45"/>
      <c r="DB36" s="45"/>
      <c r="DC36" s="69"/>
      <c r="DD36" s="45"/>
      <c r="DE36" s="75"/>
      <c r="DF36" s="76"/>
      <c r="DG36" s="45"/>
      <c r="DH36" s="45"/>
      <c r="DI36" s="45"/>
      <c r="DJ36" s="69"/>
      <c r="DK36" s="45"/>
      <c r="DL36" s="75"/>
      <c r="DM36" s="77"/>
      <c r="DN36" s="75"/>
      <c r="DO36" s="76"/>
      <c r="DP36" s="45"/>
      <c r="DQ36" s="45"/>
      <c r="DR36" s="45"/>
      <c r="DS36" s="69"/>
      <c r="DT36" s="45"/>
      <c r="DU36" s="75"/>
      <c r="DV36" s="76"/>
      <c r="DW36" s="45"/>
      <c r="DX36" s="45"/>
      <c r="DY36" s="45"/>
      <c r="DZ36" s="69"/>
      <c r="EA36" s="45"/>
      <c r="EB36" s="75"/>
      <c r="EC36" s="44" t="n">
        <v>36</v>
      </c>
      <c r="ED36" s="80" t="n">
        <v>16</v>
      </c>
    </row>
    <row r="37" customFormat="false" ht="13.5" hidden="true" customHeight="true" outlineLevel="0" collapsed="false">
      <c r="A37" s="69"/>
      <c r="B37" s="70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3" t="s">
        <v>83</v>
      </c>
      <c r="N37" s="84"/>
      <c r="O37" s="84" t="s">
        <v>83</v>
      </c>
      <c r="P37" s="84"/>
      <c r="Q37" s="83" t="s">
        <v>83</v>
      </c>
      <c r="R37" s="85"/>
      <c r="S37" s="81"/>
      <c r="T37" s="81"/>
      <c r="U37" s="86"/>
      <c r="V37" s="85"/>
      <c r="W37" s="87"/>
      <c r="X37" s="88"/>
      <c r="Y37" s="88"/>
      <c r="Z37" s="84"/>
      <c r="AA37" s="84"/>
      <c r="AB37" s="84"/>
      <c r="AC37" s="85"/>
      <c r="AD37" s="87"/>
      <c r="AE37" s="88"/>
      <c r="AF37" s="88"/>
      <c r="AG37" s="84"/>
      <c r="AH37" s="84"/>
      <c r="AI37" s="84"/>
      <c r="AJ37" s="85"/>
      <c r="AK37" s="86"/>
      <c r="AL37" s="85"/>
      <c r="AM37" s="87"/>
      <c r="AN37" s="88"/>
      <c r="AO37" s="88"/>
      <c r="AP37" s="84"/>
      <c r="AQ37" s="84"/>
      <c r="AR37" s="84"/>
      <c r="AS37" s="85"/>
      <c r="AT37" s="87"/>
      <c r="AU37" s="88"/>
      <c r="AV37" s="88"/>
      <c r="AW37" s="84"/>
      <c r="AX37" s="84"/>
      <c r="AY37" s="84"/>
      <c r="AZ37" s="85"/>
      <c r="BA37" s="86"/>
      <c r="BB37" s="85"/>
      <c r="BC37" s="87"/>
      <c r="BD37" s="88"/>
      <c r="BE37" s="88"/>
      <c r="BF37" s="84"/>
      <c r="BG37" s="84"/>
      <c r="BH37" s="84"/>
      <c r="BI37" s="85"/>
      <c r="BJ37" s="87"/>
      <c r="BK37" s="88"/>
      <c r="BL37" s="89" t="n">
        <v>8</v>
      </c>
      <c r="BM37" s="84"/>
      <c r="BN37" s="84"/>
      <c r="BO37" s="84"/>
      <c r="BP37" s="85"/>
      <c r="BQ37" s="86"/>
      <c r="BR37" s="85"/>
      <c r="BS37" s="87"/>
      <c r="BT37" s="88"/>
      <c r="BU37" s="88"/>
      <c r="BV37" s="84"/>
      <c r="BW37" s="84"/>
      <c r="BX37" s="84"/>
      <c r="BY37" s="85"/>
      <c r="BZ37" s="87"/>
      <c r="CA37" s="88"/>
      <c r="CB37" s="88"/>
      <c r="CC37" s="84"/>
      <c r="CD37" s="84"/>
      <c r="CE37" s="84"/>
      <c r="CF37" s="85"/>
      <c r="CG37" s="86"/>
      <c r="CH37" s="85"/>
      <c r="CI37" s="87"/>
      <c r="CJ37" s="88"/>
      <c r="CK37" s="88"/>
      <c r="CL37" s="84"/>
      <c r="CM37" s="84"/>
      <c r="CN37" s="84"/>
      <c r="CO37" s="85"/>
      <c r="CP37" s="87"/>
      <c r="CQ37" s="88"/>
      <c r="CR37" s="88"/>
      <c r="CS37" s="84"/>
      <c r="CT37" s="84"/>
      <c r="CU37" s="84"/>
      <c r="CV37" s="85"/>
      <c r="CW37" s="86"/>
      <c r="CX37" s="85"/>
      <c r="CY37" s="87"/>
      <c r="CZ37" s="88"/>
      <c r="DA37" s="88"/>
      <c r="DB37" s="84"/>
      <c r="DC37" s="84"/>
      <c r="DD37" s="84"/>
      <c r="DE37" s="85"/>
      <c r="DF37" s="87"/>
      <c r="DG37" s="88"/>
      <c r="DH37" s="88"/>
      <c r="DI37" s="84"/>
      <c r="DJ37" s="84"/>
      <c r="DK37" s="84"/>
      <c r="DL37" s="85"/>
      <c r="DM37" s="86"/>
      <c r="DN37" s="85"/>
      <c r="DO37" s="87"/>
      <c r="DP37" s="88"/>
      <c r="DQ37" s="88"/>
      <c r="DR37" s="84"/>
      <c r="DS37" s="84"/>
      <c r="DT37" s="84"/>
      <c r="DU37" s="85"/>
      <c r="DV37" s="87"/>
      <c r="DW37" s="88"/>
      <c r="DX37" s="88"/>
      <c r="DY37" s="84"/>
      <c r="DZ37" s="84"/>
      <c r="EA37" s="84"/>
      <c r="EB37" s="85"/>
      <c r="EC37" s="84"/>
      <c r="ED37" s="90"/>
    </row>
    <row r="38" customFormat="false" ht="13.5" hidden="false" customHeight="true" outlineLevel="0" collapsed="false">
      <c r="A38" s="69" t="s">
        <v>310</v>
      </c>
      <c r="B38" s="70" t="s">
        <v>311</v>
      </c>
      <c r="C38" s="71"/>
      <c r="D38" s="72" t="s">
        <v>82</v>
      </c>
      <c r="E38" s="72"/>
      <c r="F38" s="72"/>
      <c r="G38" s="72"/>
      <c r="H38" s="72"/>
      <c r="I38" s="72"/>
      <c r="J38" s="72"/>
      <c r="K38" s="73"/>
      <c r="L38" s="74" t="n">
        <v>72</v>
      </c>
      <c r="M38" s="69" t="s">
        <v>294</v>
      </c>
      <c r="N38" s="69"/>
      <c r="O38" s="69" t="s">
        <v>294</v>
      </c>
      <c r="P38" s="45" t="s">
        <v>119</v>
      </c>
      <c r="Q38" s="69" t="s">
        <v>103</v>
      </c>
      <c r="R38" s="75"/>
      <c r="S38" s="76" t="s">
        <v>77</v>
      </c>
      <c r="T38" s="75" t="s">
        <v>77</v>
      </c>
      <c r="U38" s="77"/>
      <c r="V38" s="75"/>
      <c r="W38" s="76"/>
      <c r="X38" s="45"/>
      <c r="Y38" s="45"/>
      <c r="Z38" s="45"/>
      <c r="AA38" s="45"/>
      <c r="AB38" s="45"/>
      <c r="AC38" s="75"/>
      <c r="AD38" s="76"/>
      <c r="AE38" s="45"/>
      <c r="AF38" s="45"/>
      <c r="AG38" s="45"/>
      <c r="AH38" s="45"/>
      <c r="AI38" s="45"/>
      <c r="AJ38" s="75"/>
      <c r="AK38" s="77"/>
      <c r="AL38" s="75"/>
      <c r="AM38" s="76"/>
      <c r="AN38" s="45"/>
      <c r="AO38" s="45"/>
      <c r="AP38" s="45"/>
      <c r="AQ38" s="45"/>
      <c r="AR38" s="45"/>
      <c r="AS38" s="75"/>
      <c r="AT38" s="76"/>
      <c r="AU38" s="45"/>
      <c r="AV38" s="45"/>
      <c r="AW38" s="45"/>
      <c r="AX38" s="45"/>
      <c r="AY38" s="45"/>
      <c r="AZ38" s="75"/>
      <c r="BA38" s="77"/>
      <c r="BB38" s="75"/>
      <c r="BC38" s="76"/>
      <c r="BD38" s="45"/>
      <c r="BE38" s="45"/>
      <c r="BF38" s="45"/>
      <c r="BG38" s="45"/>
      <c r="BH38" s="45"/>
      <c r="BI38" s="75"/>
      <c r="BJ38" s="76"/>
      <c r="BK38" s="45"/>
      <c r="BL38" s="45"/>
      <c r="BM38" s="45"/>
      <c r="BN38" s="45"/>
      <c r="BO38" s="45"/>
      <c r="BP38" s="75"/>
      <c r="BQ38" s="74" t="n">
        <v>72</v>
      </c>
      <c r="BR38" s="75" t="s">
        <v>77</v>
      </c>
      <c r="BS38" s="78" t="n">
        <v>14</v>
      </c>
      <c r="BT38" s="45"/>
      <c r="BU38" s="44" t="n">
        <v>14</v>
      </c>
      <c r="BV38" s="45"/>
      <c r="BW38" s="79" t="n">
        <v>44</v>
      </c>
      <c r="BX38" s="45"/>
      <c r="BY38" s="75" t="s">
        <v>77</v>
      </c>
      <c r="BZ38" s="76"/>
      <c r="CA38" s="45"/>
      <c r="CB38" s="45"/>
      <c r="CC38" s="45"/>
      <c r="CD38" s="69"/>
      <c r="CE38" s="45"/>
      <c r="CF38" s="75"/>
      <c r="CG38" s="77"/>
      <c r="CH38" s="75"/>
      <c r="CI38" s="76"/>
      <c r="CJ38" s="45"/>
      <c r="CK38" s="45"/>
      <c r="CL38" s="45"/>
      <c r="CM38" s="69"/>
      <c r="CN38" s="45"/>
      <c r="CO38" s="75"/>
      <c r="CP38" s="76"/>
      <c r="CQ38" s="45"/>
      <c r="CR38" s="45"/>
      <c r="CS38" s="45"/>
      <c r="CT38" s="69"/>
      <c r="CU38" s="45"/>
      <c r="CV38" s="75"/>
      <c r="CW38" s="77"/>
      <c r="CX38" s="75"/>
      <c r="CY38" s="76"/>
      <c r="CZ38" s="45"/>
      <c r="DA38" s="45"/>
      <c r="DB38" s="45"/>
      <c r="DC38" s="69"/>
      <c r="DD38" s="45"/>
      <c r="DE38" s="75"/>
      <c r="DF38" s="76"/>
      <c r="DG38" s="45"/>
      <c r="DH38" s="45"/>
      <c r="DI38" s="45"/>
      <c r="DJ38" s="69"/>
      <c r="DK38" s="45"/>
      <c r="DL38" s="75"/>
      <c r="DM38" s="77"/>
      <c r="DN38" s="75"/>
      <c r="DO38" s="76"/>
      <c r="DP38" s="45"/>
      <c r="DQ38" s="45"/>
      <c r="DR38" s="45"/>
      <c r="DS38" s="69"/>
      <c r="DT38" s="45"/>
      <c r="DU38" s="75"/>
      <c r="DV38" s="76"/>
      <c r="DW38" s="45"/>
      <c r="DX38" s="45"/>
      <c r="DY38" s="45"/>
      <c r="DZ38" s="69"/>
      <c r="EA38" s="45"/>
      <c r="EB38" s="75"/>
      <c r="EC38" s="44" t="n">
        <v>36</v>
      </c>
      <c r="ED38" s="80" t="n">
        <v>16</v>
      </c>
    </row>
    <row r="39" customFormat="false" ht="13.5" hidden="true" customHeight="true" outlineLevel="0" collapsed="false">
      <c r="A39" s="69"/>
      <c r="B39" s="70"/>
      <c r="C39" s="81"/>
      <c r="D39" s="81"/>
      <c r="E39" s="81"/>
      <c r="F39" s="81"/>
      <c r="G39" s="81"/>
      <c r="H39" s="81"/>
      <c r="I39" s="81"/>
      <c r="J39" s="81"/>
      <c r="K39" s="81"/>
      <c r="L39" s="82"/>
      <c r="M39" s="83"/>
      <c r="N39" s="84"/>
      <c r="O39" s="84"/>
      <c r="P39" s="84"/>
      <c r="Q39" s="83"/>
      <c r="R39" s="85"/>
      <c r="S39" s="81"/>
      <c r="T39" s="81"/>
      <c r="U39" s="86"/>
      <c r="V39" s="85"/>
      <c r="W39" s="87"/>
      <c r="X39" s="88"/>
      <c r="Y39" s="88"/>
      <c r="Z39" s="84"/>
      <c r="AA39" s="84"/>
      <c r="AB39" s="84"/>
      <c r="AC39" s="85"/>
      <c r="AD39" s="87"/>
      <c r="AE39" s="88"/>
      <c r="AF39" s="88"/>
      <c r="AG39" s="84"/>
      <c r="AH39" s="84"/>
      <c r="AI39" s="84"/>
      <c r="AJ39" s="85"/>
      <c r="AK39" s="86"/>
      <c r="AL39" s="85"/>
      <c r="AM39" s="87"/>
      <c r="AN39" s="88"/>
      <c r="AO39" s="88"/>
      <c r="AP39" s="84"/>
      <c r="AQ39" s="84"/>
      <c r="AR39" s="84"/>
      <c r="AS39" s="85"/>
      <c r="AT39" s="87"/>
      <c r="AU39" s="88"/>
      <c r="AV39" s="88"/>
      <c r="AW39" s="84"/>
      <c r="AX39" s="84"/>
      <c r="AY39" s="84"/>
      <c r="AZ39" s="85"/>
      <c r="BA39" s="86"/>
      <c r="BB39" s="85"/>
      <c r="BC39" s="87"/>
      <c r="BD39" s="88"/>
      <c r="BE39" s="88"/>
      <c r="BF39" s="84"/>
      <c r="BG39" s="84"/>
      <c r="BH39" s="84"/>
      <c r="BI39" s="85"/>
      <c r="BJ39" s="87"/>
      <c r="BK39" s="88"/>
      <c r="BL39" s="88"/>
      <c r="BM39" s="84"/>
      <c r="BN39" s="84"/>
      <c r="BO39" s="84"/>
      <c r="BP39" s="85"/>
      <c r="BQ39" s="86"/>
      <c r="BR39" s="85"/>
      <c r="BS39" s="87"/>
      <c r="BT39" s="88"/>
      <c r="BU39" s="88"/>
      <c r="BV39" s="84"/>
      <c r="BW39" s="84"/>
      <c r="BX39" s="84"/>
      <c r="BY39" s="85"/>
      <c r="BZ39" s="87"/>
      <c r="CA39" s="88"/>
      <c r="CB39" s="88"/>
      <c r="CC39" s="84"/>
      <c r="CD39" s="84"/>
      <c r="CE39" s="84"/>
      <c r="CF39" s="85"/>
      <c r="CG39" s="86"/>
      <c r="CH39" s="85"/>
      <c r="CI39" s="87"/>
      <c r="CJ39" s="88"/>
      <c r="CK39" s="88"/>
      <c r="CL39" s="84"/>
      <c r="CM39" s="84"/>
      <c r="CN39" s="84"/>
      <c r="CO39" s="85"/>
      <c r="CP39" s="87"/>
      <c r="CQ39" s="88"/>
      <c r="CR39" s="88"/>
      <c r="CS39" s="84"/>
      <c r="CT39" s="84"/>
      <c r="CU39" s="84"/>
      <c r="CV39" s="85"/>
      <c r="CW39" s="86"/>
      <c r="CX39" s="85"/>
      <c r="CY39" s="87"/>
      <c r="CZ39" s="88"/>
      <c r="DA39" s="88"/>
      <c r="DB39" s="84"/>
      <c r="DC39" s="84"/>
      <c r="DD39" s="84"/>
      <c r="DE39" s="85"/>
      <c r="DF39" s="87"/>
      <c r="DG39" s="88"/>
      <c r="DH39" s="88"/>
      <c r="DI39" s="84"/>
      <c r="DJ39" s="84"/>
      <c r="DK39" s="84"/>
      <c r="DL39" s="85"/>
      <c r="DM39" s="86"/>
      <c r="DN39" s="85"/>
      <c r="DO39" s="87"/>
      <c r="DP39" s="88"/>
      <c r="DQ39" s="88"/>
      <c r="DR39" s="84"/>
      <c r="DS39" s="84"/>
      <c r="DT39" s="84"/>
      <c r="DU39" s="85"/>
      <c r="DV39" s="87"/>
      <c r="DW39" s="88"/>
      <c r="DX39" s="88"/>
      <c r="DY39" s="84"/>
      <c r="DZ39" s="84"/>
      <c r="EA39" s="84"/>
      <c r="EB39" s="85"/>
      <c r="EC39" s="84"/>
      <c r="ED39" s="90"/>
    </row>
    <row r="40" customFormat="false" ht="13.5" hidden="false" customHeight="true" outlineLevel="0" collapsed="false">
      <c r="A40" s="69" t="s">
        <v>312</v>
      </c>
      <c r="B40" s="70" t="s">
        <v>313</v>
      </c>
      <c r="C40" s="71"/>
      <c r="D40" s="72" t="s">
        <v>76</v>
      </c>
      <c r="E40" s="72"/>
      <c r="F40" s="72"/>
      <c r="G40" s="72"/>
      <c r="H40" s="72"/>
      <c r="I40" s="72"/>
      <c r="J40" s="72"/>
      <c r="K40" s="73"/>
      <c r="L40" s="74" t="n">
        <v>72</v>
      </c>
      <c r="M40" s="69" t="s">
        <v>294</v>
      </c>
      <c r="N40" s="69"/>
      <c r="O40" s="69" t="s">
        <v>294</v>
      </c>
      <c r="P40" s="45" t="s">
        <v>111</v>
      </c>
      <c r="Q40" s="69" t="s">
        <v>111</v>
      </c>
      <c r="R40" s="75"/>
      <c r="S40" s="76" t="s">
        <v>77</v>
      </c>
      <c r="T40" s="75" t="s">
        <v>77</v>
      </c>
      <c r="U40" s="74" t="n">
        <v>72</v>
      </c>
      <c r="V40" s="75" t="s">
        <v>77</v>
      </c>
      <c r="W40" s="78" t="n">
        <v>18</v>
      </c>
      <c r="X40" s="45"/>
      <c r="Y40" s="44" t="n">
        <v>18</v>
      </c>
      <c r="Z40" s="45"/>
      <c r="AA40" s="79" t="n">
        <v>36</v>
      </c>
      <c r="AB40" s="45"/>
      <c r="AC40" s="75" t="s">
        <v>77</v>
      </c>
      <c r="AD40" s="76"/>
      <c r="AE40" s="45"/>
      <c r="AF40" s="45"/>
      <c r="AG40" s="45"/>
      <c r="AH40" s="69"/>
      <c r="AI40" s="45"/>
      <c r="AJ40" s="75"/>
      <c r="AK40" s="77"/>
      <c r="AL40" s="75"/>
      <c r="AM40" s="76"/>
      <c r="AN40" s="45"/>
      <c r="AO40" s="45"/>
      <c r="AP40" s="45"/>
      <c r="AQ40" s="69"/>
      <c r="AR40" s="45"/>
      <c r="AS40" s="75"/>
      <c r="AT40" s="76"/>
      <c r="AU40" s="45"/>
      <c r="AV40" s="45"/>
      <c r="AW40" s="45"/>
      <c r="AX40" s="69"/>
      <c r="AY40" s="45"/>
      <c r="AZ40" s="75"/>
      <c r="BA40" s="77"/>
      <c r="BB40" s="75"/>
      <c r="BC40" s="76"/>
      <c r="BD40" s="45"/>
      <c r="BE40" s="45"/>
      <c r="BF40" s="45"/>
      <c r="BG40" s="69"/>
      <c r="BH40" s="45"/>
      <c r="BI40" s="75"/>
      <c r="BJ40" s="76"/>
      <c r="BK40" s="45"/>
      <c r="BL40" s="45"/>
      <c r="BM40" s="45"/>
      <c r="BN40" s="69"/>
      <c r="BO40" s="45"/>
      <c r="BP40" s="75"/>
      <c r="BQ40" s="77"/>
      <c r="BR40" s="75"/>
      <c r="BS40" s="76"/>
      <c r="BT40" s="45"/>
      <c r="BU40" s="45"/>
      <c r="BV40" s="45"/>
      <c r="BW40" s="69"/>
      <c r="BX40" s="45"/>
      <c r="BY40" s="75"/>
      <c r="BZ40" s="76"/>
      <c r="CA40" s="45"/>
      <c r="CB40" s="45"/>
      <c r="CC40" s="45"/>
      <c r="CD40" s="69"/>
      <c r="CE40" s="45"/>
      <c r="CF40" s="75"/>
      <c r="CG40" s="77"/>
      <c r="CH40" s="75"/>
      <c r="CI40" s="76"/>
      <c r="CJ40" s="45"/>
      <c r="CK40" s="45"/>
      <c r="CL40" s="45"/>
      <c r="CM40" s="69"/>
      <c r="CN40" s="45"/>
      <c r="CO40" s="75"/>
      <c r="CP40" s="76"/>
      <c r="CQ40" s="45"/>
      <c r="CR40" s="45"/>
      <c r="CS40" s="45"/>
      <c r="CT40" s="69"/>
      <c r="CU40" s="45"/>
      <c r="CV40" s="75"/>
      <c r="CW40" s="77"/>
      <c r="CX40" s="75"/>
      <c r="CY40" s="76"/>
      <c r="CZ40" s="45"/>
      <c r="DA40" s="45"/>
      <c r="DB40" s="45"/>
      <c r="DC40" s="69"/>
      <c r="DD40" s="45"/>
      <c r="DE40" s="75"/>
      <c r="DF40" s="76"/>
      <c r="DG40" s="45"/>
      <c r="DH40" s="45"/>
      <c r="DI40" s="45"/>
      <c r="DJ40" s="69"/>
      <c r="DK40" s="45"/>
      <c r="DL40" s="75"/>
      <c r="DM40" s="77"/>
      <c r="DN40" s="75"/>
      <c r="DO40" s="76"/>
      <c r="DP40" s="45"/>
      <c r="DQ40" s="45"/>
      <c r="DR40" s="45"/>
      <c r="DS40" s="69"/>
      <c r="DT40" s="45"/>
      <c r="DU40" s="75"/>
      <c r="DV40" s="76"/>
      <c r="DW40" s="45"/>
      <c r="DX40" s="45"/>
      <c r="DY40" s="45"/>
      <c r="DZ40" s="69"/>
      <c r="EA40" s="45"/>
      <c r="EB40" s="75"/>
      <c r="EC40" s="44" t="n">
        <v>36</v>
      </c>
      <c r="ED40" s="80" t="n">
        <v>16</v>
      </c>
    </row>
    <row r="41" customFormat="false" ht="13.5" hidden="true" customHeight="true" outlineLevel="0" collapsed="false">
      <c r="A41" s="69"/>
      <c r="B41" s="70"/>
      <c r="C41" s="81"/>
      <c r="D41" s="81"/>
      <c r="E41" s="81"/>
      <c r="F41" s="81"/>
      <c r="G41" s="81"/>
      <c r="H41" s="81"/>
      <c r="I41" s="81"/>
      <c r="J41" s="81"/>
      <c r="K41" s="81"/>
      <c r="L41" s="82"/>
      <c r="M41" s="83"/>
      <c r="N41" s="84"/>
      <c r="O41" s="84"/>
      <c r="P41" s="84"/>
      <c r="Q41" s="83"/>
      <c r="R41" s="85"/>
      <c r="S41" s="81"/>
      <c r="T41" s="81"/>
      <c r="U41" s="86"/>
      <c r="V41" s="85"/>
      <c r="W41" s="87"/>
      <c r="X41" s="88"/>
      <c r="Y41" s="88"/>
      <c r="Z41" s="84"/>
      <c r="AA41" s="84"/>
      <c r="AB41" s="84"/>
      <c r="AC41" s="85"/>
      <c r="AD41" s="87"/>
      <c r="AE41" s="88"/>
      <c r="AF41" s="88"/>
      <c r="AG41" s="84"/>
      <c r="AH41" s="84"/>
      <c r="AI41" s="84"/>
      <c r="AJ41" s="85"/>
      <c r="AK41" s="86"/>
      <c r="AL41" s="85"/>
      <c r="AM41" s="87"/>
      <c r="AN41" s="88"/>
      <c r="AO41" s="88"/>
      <c r="AP41" s="84"/>
      <c r="AQ41" s="84"/>
      <c r="AR41" s="84"/>
      <c r="AS41" s="85"/>
      <c r="AT41" s="87"/>
      <c r="AU41" s="88"/>
      <c r="AV41" s="88"/>
      <c r="AW41" s="84"/>
      <c r="AX41" s="84"/>
      <c r="AY41" s="84"/>
      <c r="AZ41" s="85"/>
      <c r="BA41" s="86"/>
      <c r="BB41" s="85"/>
      <c r="BC41" s="87"/>
      <c r="BD41" s="88"/>
      <c r="BE41" s="88"/>
      <c r="BF41" s="84"/>
      <c r="BG41" s="84"/>
      <c r="BH41" s="84"/>
      <c r="BI41" s="85"/>
      <c r="BJ41" s="87"/>
      <c r="BK41" s="88"/>
      <c r="BL41" s="88"/>
      <c r="BM41" s="84"/>
      <c r="BN41" s="84"/>
      <c r="BO41" s="84"/>
      <c r="BP41" s="85"/>
      <c r="BQ41" s="86"/>
      <c r="BR41" s="85"/>
      <c r="BS41" s="87"/>
      <c r="BT41" s="88"/>
      <c r="BU41" s="88"/>
      <c r="BV41" s="84"/>
      <c r="BW41" s="84"/>
      <c r="BX41" s="84"/>
      <c r="BY41" s="85"/>
      <c r="BZ41" s="87"/>
      <c r="CA41" s="88"/>
      <c r="CB41" s="88"/>
      <c r="CC41" s="84"/>
      <c r="CD41" s="84"/>
      <c r="CE41" s="84"/>
      <c r="CF41" s="85"/>
      <c r="CG41" s="86"/>
      <c r="CH41" s="85"/>
      <c r="CI41" s="87"/>
      <c r="CJ41" s="88"/>
      <c r="CK41" s="88"/>
      <c r="CL41" s="84"/>
      <c r="CM41" s="84"/>
      <c r="CN41" s="84"/>
      <c r="CO41" s="85"/>
      <c r="CP41" s="87"/>
      <c r="CQ41" s="88"/>
      <c r="CR41" s="88"/>
      <c r="CS41" s="84"/>
      <c r="CT41" s="84"/>
      <c r="CU41" s="84"/>
      <c r="CV41" s="85"/>
      <c r="CW41" s="86"/>
      <c r="CX41" s="85"/>
      <c r="CY41" s="87"/>
      <c r="CZ41" s="88"/>
      <c r="DA41" s="88"/>
      <c r="DB41" s="84"/>
      <c r="DC41" s="84"/>
      <c r="DD41" s="84"/>
      <c r="DE41" s="85"/>
      <c r="DF41" s="87"/>
      <c r="DG41" s="88"/>
      <c r="DH41" s="88"/>
      <c r="DI41" s="84"/>
      <c r="DJ41" s="84"/>
      <c r="DK41" s="84"/>
      <c r="DL41" s="85"/>
      <c r="DM41" s="86"/>
      <c r="DN41" s="85"/>
      <c r="DO41" s="87"/>
      <c r="DP41" s="88"/>
      <c r="DQ41" s="88"/>
      <c r="DR41" s="84"/>
      <c r="DS41" s="84"/>
      <c r="DT41" s="84"/>
      <c r="DU41" s="85"/>
      <c r="DV41" s="87"/>
      <c r="DW41" s="88"/>
      <c r="DX41" s="88"/>
      <c r="DY41" s="84"/>
      <c r="DZ41" s="84"/>
      <c r="EA41" s="84"/>
      <c r="EB41" s="85"/>
      <c r="EC41" s="84"/>
      <c r="ED41" s="90"/>
    </row>
    <row r="42" customFormat="false" ht="13.5" hidden="true" customHeight="true" outlineLevel="0" collapsed="false">
      <c r="A42" s="91" t="s">
        <v>295</v>
      </c>
      <c r="B42" s="92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</row>
    <row r="43" customFormat="false" ht="3.75" hidden="false" customHeight="true" outlineLevel="0" collapsed="false">
      <c r="A43" s="93"/>
      <c r="B43" s="94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</row>
    <row r="44" customFormat="false" ht="13.5" hidden="false" customHeight="true" outlineLevel="0" collapsed="false">
      <c r="A44" s="62" t="s">
        <v>314</v>
      </c>
      <c r="B44" s="95" t="s">
        <v>315</v>
      </c>
      <c r="C44" s="61"/>
      <c r="D44" s="62" t="s">
        <v>79</v>
      </c>
      <c r="E44" s="62"/>
      <c r="F44" s="62"/>
      <c r="G44" s="62"/>
      <c r="H44" s="62"/>
      <c r="I44" s="62"/>
      <c r="J44" s="62"/>
      <c r="K44" s="63"/>
      <c r="L44" s="64" t="n">
        <v>288</v>
      </c>
      <c r="M44" s="62" t="s">
        <v>300</v>
      </c>
      <c r="N44" s="62"/>
      <c r="O44" s="62" t="s">
        <v>300</v>
      </c>
      <c r="P44" s="62" t="s">
        <v>304</v>
      </c>
      <c r="Q44" s="62" t="s">
        <v>316</v>
      </c>
      <c r="R44" s="63"/>
      <c r="S44" s="61" t="s">
        <v>83</v>
      </c>
      <c r="T44" s="63" t="s">
        <v>83</v>
      </c>
      <c r="U44" s="64" t="n">
        <v>144</v>
      </c>
      <c r="V44" s="63" t="s">
        <v>79</v>
      </c>
      <c r="W44" s="61"/>
      <c r="X44" s="62"/>
      <c r="Y44" s="62"/>
      <c r="Z44" s="62"/>
      <c r="AA44" s="62"/>
      <c r="AB44" s="62"/>
      <c r="AC44" s="63"/>
      <c r="AD44" s="64" t="n">
        <v>36</v>
      </c>
      <c r="AE44" s="62"/>
      <c r="AF44" s="65" t="n">
        <v>36</v>
      </c>
      <c r="AG44" s="62"/>
      <c r="AH44" s="65" t="n">
        <v>72</v>
      </c>
      <c r="AI44" s="62"/>
      <c r="AJ44" s="63" t="s">
        <v>79</v>
      </c>
      <c r="AK44" s="61"/>
      <c r="AL44" s="63"/>
      <c r="AM44" s="61"/>
      <c r="AN44" s="62"/>
      <c r="AO44" s="62"/>
      <c r="AP44" s="62"/>
      <c r="AQ44" s="62"/>
      <c r="AR44" s="62"/>
      <c r="AS44" s="63"/>
      <c r="AT44" s="61"/>
      <c r="AU44" s="62"/>
      <c r="AV44" s="62"/>
      <c r="AW44" s="62"/>
      <c r="AX44" s="62"/>
      <c r="AY44" s="62"/>
      <c r="AZ44" s="63"/>
      <c r="BA44" s="64" t="n">
        <v>144</v>
      </c>
      <c r="BB44" s="63" t="s">
        <v>79</v>
      </c>
      <c r="BC44" s="64" t="n">
        <v>14</v>
      </c>
      <c r="BD44" s="62"/>
      <c r="BE44" s="65" t="n">
        <v>14</v>
      </c>
      <c r="BF44" s="62"/>
      <c r="BG44" s="65" t="n">
        <v>44</v>
      </c>
      <c r="BH44" s="62"/>
      <c r="BI44" s="63" t="s">
        <v>77</v>
      </c>
      <c r="BJ44" s="64" t="n">
        <v>16</v>
      </c>
      <c r="BK44" s="62"/>
      <c r="BL44" s="65" t="n">
        <v>16</v>
      </c>
      <c r="BM44" s="62"/>
      <c r="BN44" s="65" t="n">
        <v>40</v>
      </c>
      <c r="BO44" s="62"/>
      <c r="BP44" s="63" t="s">
        <v>77</v>
      </c>
      <c r="BQ44" s="61"/>
      <c r="BR44" s="63"/>
      <c r="BS44" s="61"/>
      <c r="BT44" s="62"/>
      <c r="BU44" s="62"/>
      <c r="BV44" s="62"/>
      <c r="BW44" s="62"/>
      <c r="BX44" s="62"/>
      <c r="BY44" s="63"/>
      <c r="BZ44" s="61"/>
      <c r="CA44" s="62"/>
      <c r="CB44" s="62"/>
      <c r="CC44" s="62"/>
      <c r="CD44" s="62"/>
      <c r="CE44" s="62"/>
      <c r="CF44" s="63"/>
      <c r="CG44" s="61"/>
      <c r="CH44" s="63"/>
      <c r="CI44" s="61"/>
      <c r="CJ44" s="62"/>
      <c r="CK44" s="62"/>
      <c r="CL44" s="62"/>
      <c r="CM44" s="62"/>
      <c r="CN44" s="62"/>
      <c r="CO44" s="63"/>
      <c r="CP44" s="61"/>
      <c r="CQ44" s="62"/>
      <c r="CR44" s="62"/>
      <c r="CS44" s="62"/>
      <c r="CT44" s="62"/>
      <c r="CU44" s="62"/>
      <c r="CV44" s="63"/>
      <c r="CW44" s="61"/>
      <c r="CX44" s="63"/>
      <c r="CY44" s="61"/>
      <c r="CZ44" s="62"/>
      <c r="DA44" s="62"/>
      <c r="DB44" s="62"/>
      <c r="DC44" s="62"/>
      <c r="DD44" s="62"/>
      <c r="DE44" s="63"/>
      <c r="DF44" s="61"/>
      <c r="DG44" s="62"/>
      <c r="DH44" s="62"/>
      <c r="DI44" s="62"/>
      <c r="DJ44" s="62"/>
      <c r="DK44" s="62"/>
      <c r="DL44" s="63"/>
      <c r="DM44" s="61"/>
      <c r="DN44" s="63"/>
      <c r="DO44" s="61"/>
      <c r="DP44" s="62"/>
      <c r="DQ44" s="62"/>
      <c r="DR44" s="62"/>
      <c r="DS44" s="62"/>
      <c r="DT44" s="62"/>
      <c r="DU44" s="63"/>
      <c r="DV44" s="61"/>
      <c r="DW44" s="62"/>
      <c r="DX44" s="62"/>
      <c r="DY44" s="62"/>
      <c r="DZ44" s="62"/>
      <c r="EA44" s="62"/>
      <c r="EB44" s="63"/>
      <c r="EC44" s="66"/>
      <c r="ED44" s="67"/>
    </row>
    <row r="45" customFormat="false" ht="3.75" hidden="false" customHeight="true" outlineLevel="0" collapsed="false">
      <c r="A45" s="50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</row>
    <row r="46" customFormat="false" ht="13.5" hidden="false" customHeight="true" outlineLevel="0" collapsed="false">
      <c r="A46" s="96" t="s">
        <v>317</v>
      </c>
      <c r="B46" s="97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</row>
    <row r="47" customFormat="false" ht="13.5" hidden="false" customHeight="true" outlineLevel="0" collapsed="false">
      <c r="A47" s="99" t="s">
        <v>76</v>
      </c>
      <c r="B47" s="100" t="s">
        <v>318</v>
      </c>
      <c r="C47" s="101"/>
      <c r="D47" s="102" t="s">
        <v>81</v>
      </c>
      <c r="E47" s="102"/>
      <c r="F47" s="102"/>
      <c r="G47" s="102"/>
      <c r="H47" s="102"/>
      <c r="I47" s="102"/>
      <c r="J47" s="102"/>
      <c r="K47" s="103"/>
      <c r="L47" s="104" t="n">
        <v>72</v>
      </c>
      <c r="M47" s="99" t="s">
        <v>294</v>
      </c>
      <c r="N47" s="99"/>
      <c r="O47" s="99" t="s">
        <v>294</v>
      </c>
      <c r="P47" s="105" t="s">
        <v>115</v>
      </c>
      <c r="Q47" s="99" t="s">
        <v>107</v>
      </c>
      <c r="R47" s="106"/>
      <c r="S47" s="107" t="s">
        <v>77</v>
      </c>
      <c r="T47" s="106" t="s">
        <v>77</v>
      </c>
      <c r="U47" s="108"/>
      <c r="V47" s="106"/>
      <c r="W47" s="107"/>
      <c r="X47" s="105"/>
      <c r="Y47" s="105"/>
      <c r="Z47" s="105"/>
      <c r="AA47" s="105"/>
      <c r="AB47" s="105"/>
      <c r="AC47" s="106"/>
      <c r="AD47" s="107"/>
      <c r="AE47" s="105"/>
      <c r="AF47" s="105"/>
      <c r="AG47" s="105"/>
      <c r="AH47" s="105"/>
      <c r="AI47" s="105"/>
      <c r="AJ47" s="106"/>
      <c r="AK47" s="108"/>
      <c r="AL47" s="106"/>
      <c r="AM47" s="107"/>
      <c r="AN47" s="105"/>
      <c r="AO47" s="105"/>
      <c r="AP47" s="105"/>
      <c r="AQ47" s="105"/>
      <c r="AR47" s="105"/>
      <c r="AS47" s="106"/>
      <c r="AT47" s="107"/>
      <c r="AU47" s="105"/>
      <c r="AV47" s="105"/>
      <c r="AW47" s="105"/>
      <c r="AX47" s="105"/>
      <c r="AY47" s="105"/>
      <c r="AZ47" s="106"/>
      <c r="BA47" s="104" t="n">
        <v>72</v>
      </c>
      <c r="BB47" s="106" t="s">
        <v>77</v>
      </c>
      <c r="BC47" s="107"/>
      <c r="BD47" s="105"/>
      <c r="BE47" s="105"/>
      <c r="BF47" s="105"/>
      <c r="BG47" s="105"/>
      <c r="BH47" s="105"/>
      <c r="BI47" s="106"/>
      <c r="BJ47" s="109" t="n">
        <v>16</v>
      </c>
      <c r="BK47" s="105"/>
      <c r="BL47" s="110" t="n">
        <v>16</v>
      </c>
      <c r="BM47" s="105"/>
      <c r="BN47" s="111" t="n">
        <v>40</v>
      </c>
      <c r="BO47" s="105"/>
      <c r="BP47" s="106" t="s">
        <v>77</v>
      </c>
      <c r="BQ47" s="108"/>
      <c r="BR47" s="106"/>
      <c r="BS47" s="107"/>
      <c r="BT47" s="105"/>
      <c r="BU47" s="105"/>
      <c r="BV47" s="105"/>
      <c r="BW47" s="99"/>
      <c r="BX47" s="105"/>
      <c r="BY47" s="106"/>
      <c r="BZ47" s="107"/>
      <c r="CA47" s="105"/>
      <c r="CB47" s="105"/>
      <c r="CC47" s="105"/>
      <c r="CD47" s="99"/>
      <c r="CE47" s="105"/>
      <c r="CF47" s="106"/>
      <c r="CG47" s="108"/>
      <c r="CH47" s="106"/>
      <c r="CI47" s="107"/>
      <c r="CJ47" s="105"/>
      <c r="CK47" s="105"/>
      <c r="CL47" s="105"/>
      <c r="CM47" s="99"/>
      <c r="CN47" s="105"/>
      <c r="CO47" s="106"/>
      <c r="CP47" s="107"/>
      <c r="CQ47" s="105"/>
      <c r="CR47" s="105"/>
      <c r="CS47" s="105"/>
      <c r="CT47" s="99"/>
      <c r="CU47" s="105"/>
      <c r="CV47" s="106"/>
      <c r="CW47" s="108"/>
      <c r="CX47" s="106"/>
      <c r="CY47" s="107"/>
      <c r="CZ47" s="105"/>
      <c r="DA47" s="105"/>
      <c r="DB47" s="105"/>
      <c r="DC47" s="99"/>
      <c r="DD47" s="105"/>
      <c r="DE47" s="106"/>
      <c r="DF47" s="107"/>
      <c r="DG47" s="105"/>
      <c r="DH47" s="105"/>
      <c r="DI47" s="105"/>
      <c r="DJ47" s="99"/>
      <c r="DK47" s="105"/>
      <c r="DL47" s="106"/>
      <c r="DM47" s="108"/>
      <c r="DN47" s="106"/>
      <c r="DO47" s="107"/>
      <c r="DP47" s="105"/>
      <c r="DQ47" s="105"/>
      <c r="DR47" s="105"/>
      <c r="DS47" s="99"/>
      <c r="DT47" s="105"/>
      <c r="DU47" s="106"/>
      <c r="DV47" s="107"/>
      <c r="DW47" s="105"/>
      <c r="DX47" s="105"/>
      <c r="DY47" s="105"/>
      <c r="DZ47" s="99"/>
      <c r="EA47" s="105"/>
      <c r="EB47" s="106"/>
      <c r="EC47" s="110" t="n">
        <v>36</v>
      </c>
      <c r="ED47" s="112" t="n">
        <v>16</v>
      </c>
    </row>
    <row r="48" customFormat="false" ht="13.5" hidden="true" customHeight="true" outlineLevel="0" collapsed="false">
      <c r="A48" s="99"/>
      <c r="B48" s="100"/>
      <c r="C48" s="81"/>
      <c r="D48" s="81"/>
      <c r="E48" s="81"/>
      <c r="F48" s="81"/>
      <c r="G48" s="81"/>
      <c r="H48" s="81"/>
      <c r="I48" s="81"/>
      <c r="J48" s="81"/>
      <c r="K48" s="81"/>
      <c r="L48" s="82"/>
      <c r="M48" s="83"/>
      <c r="N48" s="84"/>
      <c r="O48" s="84"/>
      <c r="P48" s="84"/>
      <c r="Q48" s="83"/>
      <c r="R48" s="85"/>
      <c r="S48" s="81"/>
      <c r="T48" s="81"/>
      <c r="U48" s="86"/>
      <c r="V48" s="85"/>
      <c r="W48" s="87"/>
      <c r="X48" s="88"/>
      <c r="Y48" s="88"/>
      <c r="Z48" s="84"/>
      <c r="AA48" s="84"/>
      <c r="AB48" s="84"/>
      <c r="AC48" s="85"/>
      <c r="AD48" s="87"/>
      <c r="AE48" s="88"/>
      <c r="AF48" s="88"/>
      <c r="AG48" s="84"/>
      <c r="AH48" s="84"/>
      <c r="AI48" s="84"/>
      <c r="AJ48" s="85"/>
      <c r="AK48" s="86"/>
      <c r="AL48" s="85"/>
      <c r="AM48" s="87"/>
      <c r="AN48" s="88"/>
      <c r="AO48" s="88"/>
      <c r="AP48" s="84"/>
      <c r="AQ48" s="84"/>
      <c r="AR48" s="84"/>
      <c r="AS48" s="85"/>
      <c r="AT48" s="87"/>
      <c r="AU48" s="88"/>
      <c r="AV48" s="88"/>
      <c r="AW48" s="84"/>
      <c r="AX48" s="84"/>
      <c r="AY48" s="84"/>
      <c r="AZ48" s="85"/>
      <c r="BA48" s="86"/>
      <c r="BB48" s="85"/>
      <c r="BC48" s="87"/>
      <c r="BD48" s="88"/>
      <c r="BE48" s="88"/>
      <c r="BF48" s="84"/>
      <c r="BG48" s="84"/>
      <c r="BH48" s="84"/>
      <c r="BI48" s="85"/>
      <c r="BJ48" s="87"/>
      <c r="BK48" s="88"/>
      <c r="BL48" s="88"/>
      <c r="BM48" s="84"/>
      <c r="BN48" s="84"/>
      <c r="BO48" s="84"/>
      <c r="BP48" s="85"/>
      <c r="BQ48" s="86"/>
      <c r="BR48" s="85"/>
      <c r="BS48" s="87"/>
      <c r="BT48" s="88"/>
      <c r="BU48" s="88"/>
      <c r="BV48" s="84"/>
      <c r="BW48" s="84"/>
      <c r="BX48" s="84"/>
      <c r="BY48" s="85"/>
      <c r="BZ48" s="87"/>
      <c r="CA48" s="88"/>
      <c r="CB48" s="88"/>
      <c r="CC48" s="84"/>
      <c r="CD48" s="84"/>
      <c r="CE48" s="84"/>
      <c r="CF48" s="85"/>
      <c r="CG48" s="86"/>
      <c r="CH48" s="85"/>
      <c r="CI48" s="87"/>
      <c r="CJ48" s="88"/>
      <c r="CK48" s="88"/>
      <c r="CL48" s="84"/>
      <c r="CM48" s="84"/>
      <c r="CN48" s="84"/>
      <c r="CO48" s="85"/>
      <c r="CP48" s="87"/>
      <c r="CQ48" s="88"/>
      <c r="CR48" s="88"/>
      <c r="CS48" s="84"/>
      <c r="CT48" s="84"/>
      <c r="CU48" s="84"/>
      <c r="CV48" s="85"/>
      <c r="CW48" s="86"/>
      <c r="CX48" s="85"/>
      <c r="CY48" s="87"/>
      <c r="CZ48" s="88"/>
      <c r="DA48" s="88"/>
      <c r="DB48" s="84"/>
      <c r="DC48" s="84"/>
      <c r="DD48" s="84"/>
      <c r="DE48" s="85"/>
      <c r="DF48" s="87"/>
      <c r="DG48" s="88"/>
      <c r="DH48" s="88"/>
      <c r="DI48" s="84"/>
      <c r="DJ48" s="84"/>
      <c r="DK48" s="84"/>
      <c r="DL48" s="85"/>
      <c r="DM48" s="86"/>
      <c r="DN48" s="85"/>
      <c r="DO48" s="87"/>
      <c r="DP48" s="88"/>
      <c r="DQ48" s="88"/>
      <c r="DR48" s="84"/>
      <c r="DS48" s="84"/>
      <c r="DT48" s="84"/>
      <c r="DU48" s="85"/>
      <c r="DV48" s="87"/>
      <c r="DW48" s="88"/>
      <c r="DX48" s="88"/>
      <c r="DY48" s="84"/>
      <c r="DZ48" s="84"/>
      <c r="EA48" s="84"/>
      <c r="EB48" s="85"/>
      <c r="EC48" s="84"/>
      <c r="ED48" s="90"/>
    </row>
    <row r="49" customFormat="false" ht="13.5" hidden="false" customHeight="true" outlineLevel="0" collapsed="false">
      <c r="A49" s="69" t="s">
        <v>77</v>
      </c>
      <c r="B49" s="113" t="s">
        <v>319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80" t="n">
        <v>16</v>
      </c>
    </row>
    <row r="50" customFormat="false" ht="13.5" hidden="true" customHeight="true" outlineLevel="0" collapsed="false">
      <c r="A50" s="91" t="s">
        <v>295</v>
      </c>
      <c r="B50" s="92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</row>
    <row r="51" customFormat="false" ht="3.75" hidden="false" customHeight="true" outlineLevel="0" collapsed="false">
      <c r="A51" s="93"/>
      <c r="B51" s="94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</row>
    <row r="52" customFormat="false" ht="13.5" hidden="false" customHeight="true" outlineLevel="0" collapsed="false">
      <c r="A52" s="96" t="s">
        <v>320</v>
      </c>
      <c r="B52" s="97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</row>
    <row r="53" customFormat="false" ht="23.25" hidden="false" customHeight="true" outlineLevel="0" collapsed="false">
      <c r="A53" s="99" t="s">
        <v>76</v>
      </c>
      <c r="B53" s="100" t="s">
        <v>321</v>
      </c>
      <c r="C53" s="101"/>
      <c r="D53" s="102" t="s">
        <v>77</v>
      </c>
      <c r="E53" s="102"/>
      <c r="F53" s="102"/>
      <c r="G53" s="102"/>
      <c r="H53" s="102"/>
      <c r="I53" s="102"/>
      <c r="J53" s="102"/>
      <c r="K53" s="103"/>
      <c r="L53" s="104" t="n">
        <v>72</v>
      </c>
      <c r="M53" s="99" t="s">
        <v>294</v>
      </c>
      <c r="N53" s="99"/>
      <c r="O53" s="99" t="s">
        <v>294</v>
      </c>
      <c r="P53" s="105" t="s">
        <v>111</v>
      </c>
      <c r="Q53" s="99" t="s">
        <v>111</v>
      </c>
      <c r="R53" s="106"/>
      <c r="S53" s="107" t="s">
        <v>77</v>
      </c>
      <c r="T53" s="106" t="s">
        <v>77</v>
      </c>
      <c r="U53" s="104" t="n">
        <v>72</v>
      </c>
      <c r="V53" s="106" t="s">
        <v>77</v>
      </c>
      <c r="W53" s="107"/>
      <c r="X53" s="105"/>
      <c r="Y53" s="105"/>
      <c r="Z53" s="105"/>
      <c r="AA53" s="105"/>
      <c r="AB53" s="105"/>
      <c r="AC53" s="106"/>
      <c r="AD53" s="109" t="n">
        <v>18</v>
      </c>
      <c r="AE53" s="105"/>
      <c r="AF53" s="110" t="n">
        <v>18</v>
      </c>
      <c r="AG53" s="105"/>
      <c r="AH53" s="111" t="n">
        <v>36</v>
      </c>
      <c r="AI53" s="105"/>
      <c r="AJ53" s="106" t="s">
        <v>77</v>
      </c>
      <c r="AK53" s="108"/>
      <c r="AL53" s="106"/>
      <c r="AM53" s="107"/>
      <c r="AN53" s="105"/>
      <c r="AO53" s="105"/>
      <c r="AP53" s="105"/>
      <c r="AQ53" s="99"/>
      <c r="AR53" s="105"/>
      <c r="AS53" s="106"/>
      <c r="AT53" s="107"/>
      <c r="AU53" s="105"/>
      <c r="AV53" s="105"/>
      <c r="AW53" s="105"/>
      <c r="AX53" s="99"/>
      <c r="AY53" s="105"/>
      <c r="AZ53" s="106"/>
      <c r="BA53" s="108"/>
      <c r="BB53" s="106"/>
      <c r="BC53" s="107"/>
      <c r="BD53" s="105"/>
      <c r="BE53" s="105"/>
      <c r="BF53" s="105"/>
      <c r="BG53" s="99"/>
      <c r="BH53" s="105"/>
      <c r="BI53" s="106"/>
      <c r="BJ53" s="107"/>
      <c r="BK53" s="105"/>
      <c r="BL53" s="105"/>
      <c r="BM53" s="105"/>
      <c r="BN53" s="99"/>
      <c r="BO53" s="105"/>
      <c r="BP53" s="106"/>
      <c r="BQ53" s="108"/>
      <c r="BR53" s="106"/>
      <c r="BS53" s="107"/>
      <c r="BT53" s="105"/>
      <c r="BU53" s="105"/>
      <c r="BV53" s="105"/>
      <c r="BW53" s="99"/>
      <c r="BX53" s="105"/>
      <c r="BY53" s="106"/>
      <c r="BZ53" s="107"/>
      <c r="CA53" s="105"/>
      <c r="CB53" s="105"/>
      <c r="CC53" s="105"/>
      <c r="CD53" s="99"/>
      <c r="CE53" s="105"/>
      <c r="CF53" s="106"/>
      <c r="CG53" s="108"/>
      <c r="CH53" s="106"/>
      <c r="CI53" s="107"/>
      <c r="CJ53" s="105"/>
      <c r="CK53" s="105"/>
      <c r="CL53" s="105"/>
      <c r="CM53" s="99"/>
      <c r="CN53" s="105"/>
      <c r="CO53" s="106"/>
      <c r="CP53" s="107"/>
      <c r="CQ53" s="105"/>
      <c r="CR53" s="105"/>
      <c r="CS53" s="105"/>
      <c r="CT53" s="99"/>
      <c r="CU53" s="105"/>
      <c r="CV53" s="106"/>
      <c r="CW53" s="108"/>
      <c r="CX53" s="106"/>
      <c r="CY53" s="107"/>
      <c r="CZ53" s="105"/>
      <c r="DA53" s="105"/>
      <c r="DB53" s="105"/>
      <c r="DC53" s="99"/>
      <c r="DD53" s="105"/>
      <c r="DE53" s="106"/>
      <c r="DF53" s="107"/>
      <c r="DG53" s="105"/>
      <c r="DH53" s="105"/>
      <c r="DI53" s="105"/>
      <c r="DJ53" s="99"/>
      <c r="DK53" s="105"/>
      <c r="DL53" s="106"/>
      <c r="DM53" s="108"/>
      <c r="DN53" s="106"/>
      <c r="DO53" s="107"/>
      <c r="DP53" s="105"/>
      <c r="DQ53" s="105"/>
      <c r="DR53" s="105"/>
      <c r="DS53" s="99"/>
      <c r="DT53" s="105"/>
      <c r="DU53" s="106"/>
      <c r="DV53" s="107"/>
      <c r="DW53" s="105"/>
      <c r="DX53" s="105"/>
      <c r="DY53" s="105"/>
      <c r="DZ53" s="99"/>
      <c r="EA53" s="105"/>
      <c r="EB53" s="106"/>
      <c r="EC53" s="110" t="n">
        <v>36</v>
      </c>
      <c r="ED53" s="112" t="n">
        <v>7</v>
      </c>
    </row>
    <row r="54" customFormat="false" ht="13.5" hidden="true" customHeight="true" outlineLevel="0" collapsed="false">
      <c r="A54" s="99"/>
      <c r="B54" s="100"/>
      <c r="C54" s="81"/>
      <c r="D54" s="81"/>
      <c r="E54" s="81"/>
      <c r="F54" s="81"/>
      <c r="G54" s="81"/>
      <c r="H54" s="81"/>
      <c r="I54" s="81"/>
      <c r="J54" s="81"/>
      <c r="K54" s="81"/>
      <c r="L54" s="82"/>
      <c r="M54" s="83"/>
      <c r="N54" s="84"/>
      <c r="O54" s="84"/>
      <c r="P54" s="84"/>
      <c r="Q54" s="83"/>
      <c r="R54" s="85"/>
      <c r="S54" s="81"/>
      <c r="T54" s="81"/>
      <c r="U54" s="86"/>
      <c r="V54" s="85"/>
      <c r="W54" s="87"/>
      <c r="X54" s="88"/>
      <c r="Y54" s="88"/>
      <c r="Z54" s="84"/>
      <c r="AA54" s="84"/>
      <c r="AB54" s="84"/>
      <c r="AC54" s="85"/>
      <c r="AD54" s="87"/>
      <c r="AE54" s="88"/>
      <c r="AF54" s="88"/>
      <c r="AG54" s="84"/>
      <c r="AH54" s="84"/>
      <c r="AI54" s="84"/>
      <c r="AJ54" s="85"/>
      <c r="AK54" s="86"/>
      <c r="AL54" s="85"/>
      <c r="AM54" s="87"/>
      <c r="AN54" s="88"/>
      <c r="AO54" s="88"/>
      <c r="AP54" s="84"/>
      <c r="AQ54" s="84"/>
      <c r="AR54" s="84"/>
      <c r="AS54" s="85"/>
      <c r="AT54" s="87"/>
      <c r="AU54" s="88"/>
      <c r="AV54" s="88"/>
      <c r="AW54" s="84"/>
      <c r="AX54" s="84"/>
      <c r="AY54" s="84"/>
      <c r="AZ54" s="85"/>
      <c r="BA54" s="86"/>
      <c r="BB54" s="85"/>
      <c r="BC54" s="87"/>
      <c r="BD54" s="88"/>
      <c r="BE54" s="88"/>
      <c r="BF54" s="84"/>
      <c r="BG54" s="84"/>
      <c r="BH54" s="84"/>
      <c r="BI54" s="85"/>
      <c r="BJ54" s="87"/>
      <c r="BK54" s="88"/>
      <c r="BL54" s="88"/>
      <c r="BM54" s="84"/>
      <c r="BN54" s="84"/>
      <c r="BO54" s="84"/>
      <c r="BP54" s="85"/>
      <c r="BQ54" s="86"/>
      <c r="BR54" s="85"/>
      <c r="BS54" s="87"/>
      <c r="BT54" s="88"/>
      <c r="BU54" s="88"/>
      <c r="BV54" s="84"/>
      <c r="BW54" s="84"/>
      <c r="BX54" s="84"/>
      <c r="BY54" s="85"/>
      <c r="BZ54" s="87"/>
      <c r="CA54" s="88"/>
      <c r="CB54" s="88"/>
      <c r="CC54" s="84"/>
      <c r="CD54" s="84"/>
      <c r="CE54" s="84"/>
      <c r="CF54" s="85"/>
      <c r="CG54" s="86"/>
      <c r="CH54" s="85"/>
      <c r="CI54" s="87"/>
      <c r="CJ54" s="88"/>
      <c r="CK54" s="88"/>
      <c r="CL54" s="84"/>
      <c r="CM54" s="84"/>
      <c r="CN54" s="84"/>
      <c r="CO54" s="85"/>
      <c r="CP54" s="87"/>
      <c r="CQ54" s="88"/>
      <c r="CR54" s="88"/>
      <c r="CS54" s="84"/>
      <c r="CT54" s="84"/>
      <c r="CU54" s="84"/>
      <c r="CV54" s="85"/>
      <c r="CW54" s="86"/>
      <c r="CX54" s="85"/>
      <c r="CY54" s="87"/>
      <c r="CZ54" s="88"/>
      <c r="DA54" s="88"/>
      <c r="DB54" s="84"/>
      <c r="DC54" s="84"/>
      <c r="DD54" s="84"/>
      <c r="DE54" s="85"/>
      <c r="DF54" s="87"/>
      <c r="DG54" s="88"/>
      <c r="DH54" s="88"/>
      <c r="DI54" s="84"/>
      <c r="DJ54" s="84"/>
      <c r="DK54" s="84"/>
      <c r="DL54" s="85"/>
      <c r="DM54" s="86"/>
      <c r="DN54" s="85"/>
      <c r="DO54" s="87"/>
      <c r="DP54" s="88"/>
      <c r="DQ54" s="88"/>
      <c r="DR54" s="84"/>
      <c r="DS54" s="84"/>
      <c r="DT54" s="84"/>
      <c r="DU54" s="85"/>
      <c r="DV54" s="87"/>
      <c r="DW54" s="88"/>
      <c r="DX54" s="88"/>
      <c r="DY54" s="84"/>
      <c r="DZ54" s="84"/>
      <c r="EA54" s="84"/>
      <c r="EB54" s="85"/>
      <c r="EC54" s="84"/>
      <c r="ED54" s="90"/>
    </row>
    <row r="55" customFormat="false" ht="13.5" hidden="false" customHeight="true" outlineLevel="0" collapsed="false">
      <c r="A55" s="69" t="s">
        <v>77</v>
      </c>
      <c r="B55" s="113" t="s">
        <v>322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80" t="n">
        <v>16</v>
      </c>
    </row>
    <row r="56" customFormat="false" ht="13.5" hidden="true" customHeight="true" outlineLevel="0" collapsed="false">
      <c r="A56" s="91" t="s">
        <v>295</v>
      </c>
      <c r="B56" s="92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</row>
    <row r="57" customFormat="false" ht="3.75" hidden="false" customHeight="true" outlineLevel="0" collapsed="false">
      <c r="A57" s="93"/>
      <c r="B57" s="94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</row>
    <row r="58" customFormat="false" ht="13.5" hidden="false" customHeight="true" outlineLevel="0" collapsed="false">
      <c r="A58" s="96" t="s">
        <v>323</v>
      </c>
      <c r="B58" s="97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</row>
    <row r="59" customFormat="false" ht="13.5" hidden="false" customHeight="true" outlineLevel="0" collapsed="false">
      <c r="A59" s="99" t="s">
        <v>76</v>
      </c>
      <c r="B59" s="100" t="s">
        <v>324</v>
      </c>
      <c r="C59" s="101"/>
      <c r="D59" s="102" t="s">
        <v>77</v>
      </c>
      <c r="E59" s="102"/>
      <c r="F59" s="102"/>
      <c r="G59" s="102"/>
      <c r="H59" s="102"/>
      <c r="I59" s="102"/>
      <c r="J59" s="102"/>
      <c r="K59" s="103"/>
      <c r="L59" s="104" t="n">
        <v>72</v>
      </c>
      <c r="M59" s="99" t="s">
        <v>294</v>
      </c>
      <c r="N59" s="99"/>
      <c r="O59" s="99" t="s">
        <v>294</v>
      </c>
      <c r="P59" s="105" t="s">
        <v>111</v>
      </c>
      <c r="Q59" s="99" t="s">
        <v>111</v>
      </c>
      <c r="R59" s="106"/>
      <c r="S59" s="107" t="s">
        <v>77</v>
      </c>
      <c r="T59" s="106" t="s">
        <v>77</v>
      </c>
      <c r="U59" s="104" t="n">
        <v>72</v>
      </c>
      <c r="V59" s="106" t="s">
        <v>77</v>
      </c>
      <c r="W59" s="107"/>
      <c r="X59" s="105"/>
      <c r="Y59" s="105"/>
      <c r="Z59" s="105"/>
      <c r="AA59" s="105"/>
      <c r="AB59" s="105"/>
      <c r="AC59" s="106"/>
      <c r="AD59" s="109" t="n">
        <v>18</v>
      </c>
      <c r="AE59" s="105"/>
      <c r="AF59" s="110" t="n">
        <v>18</v>
      </c>
      <c r="AG59" s="105"/>
      <c r="AH59" s="111" t="n">
        <v>36</v>
      </c>
      <c r="AI59" s="105"/>
      <c r="AJ59" s="106" t="s">
        <v>77</v>
      </c>
      <c r="AK59" s="108"/>
      <c r="AL59" s="106"/>
      <c r="AM59" s="107"/>
      <c r="AN59" s="105"/>
      <c r="AO59" s="105"/>
      <c r="AP59" s="105"/>
      <c r="AQ59" s="99"/>
      <c r="AR59" s="105"/>
      <c r="AS59" s="106"/>
      <c r="AT59" s="107"/>
      <c r="AU59" s="105"/>
      <c r="AV59" s="105"/>
      <c r="AW59" s="105"/>
      <c r="AX59" s="99"/>
      <c r="AY59" s="105"/>
      <c r="AZ59" s="106"/>
      <c r="BA59" s="108"/>
      <c r="BB59" s="106"/>
      <c r="BC59" s="107"/>
      <c r="BD59" s="105"/>
      <c r="BE59" s="105"/>
      <c r="BF59" s="105"/>
      <c r="BG59" s="99"/>
      <c r="BH59" s="105"/>
      <c r="BI59" s="106"/>
      <c r="BJ59" s="107"/>
      <c r="BK59" s="105"/>
      <c r="BL59" s="105"/>
      <c r="BM59" s="105"/>
      <c r="BN59" s="99"/>
      <c r="BO59" s="105"/>
      <c r="BP59" s="106"/>
      <c r="BQ59" s="108"/>
      <c r="BR59" s="106"/>
      <c r="BS59" s="107"/>
      <c r="BT59" s="105"/>
      <c r="BU59" s="105"/>
      <c r="BV59" s="105"/>
      <c r="BW59" s="99"/>
      <c r="BX59" s="105"/>
      <c r="BY59" s="106"/>
      <c r="BZ59" s="107"/>
      <c r="CA59" s="105"/>
      <c r="CB59" s="105"/>
      <c r="CC59" s="105"/>
      <c r="CD59" s="99"/>
      <c r="CE59" s="105"/>
      <c r="CF59" s="106"/>
      <c r="CG59" s="108"/>
      <c r="CH59" s="106"/>
      <c r="CI59" s="107"/>
      <c r="CJ59" s="105"/>
      <c r="CK59" s="105"/>
      <c r="CL59" s="105"/>
      <c r="CM59" s="99"/>
      <c r="CN59" s="105"/>
      <c r="CO59" s="106"/>
      <c r="CP59" s="107"/>
      <c r="CQ59" s="105"/>
      <c r="CR59" s="105"/>
      <c r="CS59" s="105"/>
      <c r="CT59" s="99"/>
      <c r="CU59" s="105"/>
      <c r="CV59" s="106"/>
      <c r="CW59" s="108"/>
      <c r="CX59" s="106"/>
      <c r="CY59" s="107"/>
      <c r="CZ59" s="105"/>
      <c r="DA59" s="105"/>
      <c r="DB59" s="105"/>
      <c r="DC59" s="99"/>
      <c r="DD59" s="105"/>
      <c r="DE59" s="106"/>
      <c r="DF59" s="107"/>
      <c r="DG59" s="105"/>
      <c r="DH59" s="105"/>
      <c r="DI59" s="105"/>
      <c r="DJ59" s="99"/>
      <c r="DK59" s="105"/>
      <c r="DL59" s="106"/>
      <c r="DM59" s="108"/>
      <c r="DN59" s="106"/>
      <c r="DO59" s="107"/>
      <c r="DP59" s="105"/>
      <c r="DQ59" s="105"/>
      <c r="DR59" s="105"/>
      <c r="DS59" s="99"/>
      <c r="DT59" s="105"/>
      <c r="DU59" s="106"/>
      <c r="DV59" s="107"/>
      <c r="DW59" s="105"/>
      <c r="DX59" s="105"/>
      <c r="DY59" s="105"/>
      <c r="DZ59" s="99"/>
      <c r="EA59" s="105"/>
      <c r="EB59" s="106"/>
      <c r="EC59" s="110" t="n">
        <v>36</v>
      </c>
      <c r="ED59" s="112" t="n">
        <v>15</v>
      </c>
    </row>
    <row r="60" customFormat="false" ht="13.5" hidden="true" customHeight="true" outlineLevel="0" collapsed="false">
      <c r="A60" s="99"/>
      <c r="B60" s="100"/>
      <c r="C60" s="81"/>
      <c r="D60" s="81"/>
      <c r="E60" s="81"/>
      <c r="F60" s="81"/>
      <c r="G60" s="81"/>
      <c r="H60" s="81"/>
      <c r="I60" s="81"/>
      <c r="J60" s="81"/>
      <c r="K60" s="81"/>
      <c r="L60" s="82"/>
      <c r="M60" s="83" t="s">
        <v>83</v>
      </c>
      <c r="N60" s="84"/>
      <c r="O60" s="84" t="s">
        <v>83</v>
      </c>
      <c r="P60" s="84"/>
      <c r="Q60" s="83" t="s">
        <v>83</v>
      </c>
      <c r="R60" s="85"/>
      <c r="S60" s="81"/>
      <c r="T60" s="81"/>
      <c r="U60" s="86"/>
      <c r="V60" s="85"/>
      <c r="W60" s="87"/>
      <c r="X60" s="88"/>
      <c r="Y60" s="88"/>
      <c r="Z60" s="84"/>
      <c r="AA60" s="84"/>
      <c r="AB60" s="84"/>
      <c r="AC60" s="85"/>
      <c r="AD60" s="87"/>
      <c r="AE60" s="88"/>
      <c r="AF60" s="89" t="n">
        <v>8</v>
      </c>
      <c r="AG60" s="84"/>
      <c r="AH60" s="84"/>
      <c r="AI60" s="84"/>
      <c r="AJ60" s="85"/>
      <c r="AK60" s="86"/>
      <c r="AL60" s="85"/>
      <c r="AM60" s="87"/>
      <c r="AN60" s="88"/>
      <c r="AO60" s="88"/>
      <c r="AP60" s="84"/>
      <c r="AQ60" s="84"/>
      <c r="AR60" s="84"/>
      <c r="AS60" s="85"/>
      <c r="AT60" s="87"/>
      <c r="AU60" s="88"/>
      <c r="AV60" s="88"/>
      <c r="AW60" s="84"/>
      <c r="AX60" s="84"/>
      <c r="AY60" s="84"/>
      <c r="AZ60" s="85"/>
      <c r="BA60" s="86"/>
      <c r="BB60" s="85"/>
      <c r="BC60" s="87"/>
      <c r="BD60" s="88"/>
      <c r="BE60" s="88"/>
      <c r="BF60" s="84"/>
      <c r="BG60" s="84"/>
      <c r="BH60" s="84"/>
      <c r="BI60" s="85"/>
      <c r="BJ60" s="87"/>
      <c r="BK60" s="88"/>
      <c r="BL60" s="88"/>
      <c r="BM60" s="84"/>
      <c r="BN60" s="84"/>
      <c r="BO60" s="84"/>
      <c r="BP60" s="85"/>
      <c r="BQ60" s="86"/>
      <c r="BR60" s="85"/>
      <c r="BS60" s="87"/>
      <c r="BT60" s="88"/>
      <c r="BU60" s="88"/>
      <c r="BV60" s="84"/>
      <c r="BW60" s="84"/>
      <c r="BX60" s="84"/>
      <c r="BY60" s="85"/>
      <c r="BZ60" s="87"/>
      <c r="CA60" s="88"/>
      <c r="CB60" s="88"/>
      <c r="CC60" s="84"/>
      <c r="CD60" s="84"/>
      <c r="CE60" s="84"/>
      <c r="CF60" s="85"/>
      <c r="CG60" s="86"/>
      <c r="CH60" s="85"/>
      <c r="CI60" s="87"/>
      <c r="CJ60" s="88"/>
      <c r="CK60" s="88"/>
      <c r="CL60" s="84"/>
      <c r="CM60" s="84"/>
      <c r="CN60" s="84"/>
      <c r="CO60" s="85"/>
      <c r="CP60" s="87"/>
      <c r="CQ60" s="88"/>
      <c r="CR60" s="88"/>
      <c r="CS60" s="84"/>
      <c r="CT60" s="84"/>
      <c r="CU60" s="84"/>
      <c r="CV60" s="85"/>
      <c r="CW60" s="86"/>
      <c r="CX60" s="85"/>
      <c r="CY60" s="87"/>
      <c r="CZ60" s="88"/>
      <c r="DA60" s="88"/>
      <c r="DB60" s="84"/>
      <c r="DC60" s="84"/>
      <c r="DD60" s="84"/>
      <c r="DE60" s="85"/>
      <c r="DF60" s="87"/>
      <c r="DG60" s="88"/>
      <c r="DH60" s="88"/>
      <c r="DI60" s="84"/>
      <c r="DJ60" s="84"/>
      <c r="DK60" s="84"/>
      <c r="DL60" s="85"/>
      <c r="DM60" s="86"/>
      <c r="DN60" s="85"/>
      <c r="DO60" s="87"/>
      <c r="DP60" s="88"/>
      <c r="DQ60" s="88"/>
      <c r="DR60" s="84"/>
      <c r="DS60" s="84"/>
      <c r="DT60" s="84"/>
      <c r="DU60" s="85"/>
      <c r="DV60" s="87"/>
      <c r="DW60" s="88"/>
      <c r="DX60" s="88"/>
      <c r="DY60" s="84"/>
      <c r="DZ60" s="84"/>
      <c r="EA60" s="84"/>
      <c r="EB60" s="85"/>
      <c r="EC60" s="84"/>
      <c r="ED60" s="90"/>
    </row>
    <row r="61" customFormat="false" ht="13.5" hidden="false" customHeight="true" outlineLevel="0" collapsed="false">
      <c r="A61" s="69" t="s">
        <v>77</v>
      </c>
      <c r="B61" s="113" t="s">
        <v>325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80" t="n">
        <v>16</v>
      </c>
    </row>
    <row r="62" customFormat="false" ht="13.5" hidden="true" customHeight="true" outlineLevel="0" collapsed="false">
      <c r="A62" s="91" t="s">
        <v>295</v>
      </c>
      <c r="B62" s="92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</row>
    <row r="63" customFormat="false" ht="3.75" hidden="false" customHeight="true" outlineLevel="0" collapsed="false">
      <c r="A63" s="93"/>
      <c r="B63" s="94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</row>
    <row r="64" customFormat="false" ht="13.5" hidden="false" customHeight="true" outlineLevel="0" collapsed="false">
      <c r="A64" s="96" t="s">
        <v>326</v>
      </c>
      <c r="B64" s="97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</row>
    <row r="65" customFormat="false" ht="13.5" hidden="false" customHeight="true" outlineLevel="0" collapsed="false">
      <c r="A65" s="99" t="s">
        <v>76</v>
      </c>
      <c r="B65" s="100" t="s">
        <v>327</v>
      </c>
      <c r="C65" s="101"/>
      <c r="D65" s="102" t="s">
        <v>80</v>
      </c>
      <c r="E65" s="102"/>
      <c r="F65" s="102"/>
      <c r="G65" s="102"/>
      <c r="H65" s="102"/>
      <c r="I65" s="102"/>
      <c r="J65" s="102"/>
      <c r="K65" s="103"/>
      <c r="L65" s="104" t="n">
        <v>72</v>
      </c>
      <c r="M65" s="99" t="s">
        <v>294</v>
      </c>
      <c r="N65" s="99"/>
      <c r="O65" s="99" t="s">
        <v>294</v>
      </c>
      <c r="P65" s="105" t="s">
        <v>119</v>
      </c>
      <c r="Q65" s="99" t="s">
        <v>103</v>
      </c>
      <c r="R65" s="106"/>
      <c r="S65" s="107" t="s">
        <v>77</v>
      </c>
      <c r="T65" s="106" t="s">
        <v>77</v>
      </c>
      <c r="U65" s="108"/>
      <c r="V65" s="106"/>
      <c r="W65" s="107"/>
      <c r="X65" s="105"/>
      <c r="Y65" s="105"/>
      <c r="Z65" s="105"/>
      <c r="AA65" s="105"/>
      <c r="AB65" s="105"/>
      <c r="AC65" s="106"/>
      <c r="AD65" s="107"/>
      <c r="AE65" s="105"/>
      <c r="AF65" s="105"/>
      <c r="AG65" s="105"/>
      <c r="AH65" s="105"/>
      <c r="AI65" s="105"/>
      <c r="AJ65" s="106"/>
      <c r="AK65" s="108"/>
      <c r="AL65" s="106"/>
      <c r="AM65" s="107"/>
      <c r="AN65" s="105"/>
      <c r="AO65" s="105"/>
      <c r="AP65" s="105"/>
      <c r="AQ65" s="105"/>
      <c r="AR65" s="105"/>
      <c r="AS65" s="106"/>
      <c r="AT65" s="107"/>
      <c r="AU65" s="105"/>
      <c r="AV65" s="105"/>
      <c r="AW65" s="105"/>
      <c r="AX65" s="105"/>
      <c r="AY65" s="105"/>
      <c r="AZ65" s="106"/>
      <c r="BA65" s="104" t="n">
        <v>72</v>
      </c>
      <c r="BB65" s="106" t="s">
        <v>77</v>
      </c>
      <c r="BC65" s="109" t="n">
        <v>14</v>
      </c>
      <c r="BD65" s="105"/>
      <c r="BE65" s="110" t="n">
        <v>14</v>
      </c>
      <c r="BF65" s="105"/>
      <c r="BG65" s="111" t="n">
        <v>44</v>
      </c>
      <c r="BH65" s="105"/>
      <c r="BI65" s="106" t="s">
        <v>77</v>
      </c>
      <c r="BJ65" s="107"/>
      <c r="BK65" s="105"/>
      <c r="BL65" s="105"/>
      <c r="BM65" s="105"/>
      <c r="BN65" s="99"/>
      <c r="BO65" s="105"/>
      <c r="BP65" s="106"/>
      <c r="BQ65" s="108"/>
      <c r="BR65" s="106"/>
      <c r="BS65" s="107"/>
      <c r="BT65" s="105"/>
      <c r="BU65" s="105"/>
      <c r="BV65" s="105"/>
      <c r="BW65" s="99"/>
      <c r="BX65" s="105"/>
      <c r="BY65" s="106"/>
      <c r="BZ65" s="107"/>
      <c r="CA65" s="105"/>
      <c r="CB65" s="105"/>
      <c r="CC65" s="105"/>
      <c r="CD65" s="99"/>
      <c r="CE65" s="105"/>
      <c r="CF65" s="106"/>
      <c r="CG65" s="108"/>
      <c r="CH65" s="106"/>
      <c r="CI65" s="107"/>
      <c r="CJ65" s="105"/>
      <c r="CK65" s="105"/>
      <c r="CL65" s="105"/>
      <c r="CM65" s="99"/>
      <c r="CN65" s="105"/>
      <c r="CO65" s="106"/>
      <c r="CP65" s="107"/>
      <c r="CQ65" s="105"/>
      <c r="CR65" s="105"/>
      <c r="CS65" s="105"/>
      <c r="CT65" s="99"/>
      <c r="CU65" s="105"/>
      <c r="CV65" s="106"/>
      <c r="CW65" s="108"/>
      <c r="CX65" s="106"/>
      <c r="CY65" s="107"/>
      <c r="CZ65" s="105"/>
      <c r="DA65" s="105"/>
      <c r="DB65" s="105"/>
      <c r="DC65" s="99"/>
      <c r="DD65" s="105"/>
      <c r="DE65" s="106"/>
      <c r="DF65" s="107"/>
      <c r="DG65" s="105"/>
      <c r="DH65" s="105"/>
      <c r="DI65" s="105"/>
      <c r="DJ65" s="99"/>
      <c r="DK65" s="105"/>
      <c r="DL65" s="106"/>
      <c r="DM65" s="108"/>
      <c r="DN65" s="106"/>
      <c r="DO65" s="107"/>
      <c r="DP65" s="105"/>
      <c r="DQ65" s="105"/>
      <c r="DR65" s="105"/>
      <c r="DS65" s="99"/>
      <c r="DT65" s="105"/>
      <c r="DU65" s="106"/>
      <c r="DV65" s="107"/>
      <c r="DW65" s="105"/>
      <c r="DX65" s="105"/>
      <c r="DY65" s="105"/>
      <c r="DZ65" s="99"/>
      <c r="EA65" s="105"/>
      <c r="EB65" s="106"/>
      <c r="EC65" s="110" t="n">
        <v>36</v>
      </c>
      <c r="ED65" s="112" t="n">
        <v>16</v>
      </c>
    </row>
    <row r="66" customFormat="false" ht="13.5" hidden="true" customHeight="true" outlineLevel="0" collapsed="false">
      <c r="A66" s="99"/>
      <c r="B66" s="100"/>
      <c r="C66" s="81"/>
      <c r="D66" s="81"/>
      <c r="E66" s="81"/>
      <c r="F66" s="81"/>
      <c r="G66" s="81"/>
      <c r="H66" s="81"/>
      <c r="I66" s="81"/>
      <c r="J66" s="81"/>
      <c r="K66" s="81"/>
      <c r="L66" s="82"/>
      <c r="M66" s="83" t="s">
        <v>83</v>
      </c>
      <c r="N66" s="84"/>
      <c r="O66" s="84" t="s">
        <v>83</v>
      </c>
      <c r="P66" s="84"/>
      <c r="Q66" s="83" t="s">
        <v>83</v>
      </c>
      <c r="R66" s="85"/>
      <c r="S66" s="81"/>
      <c r="T66" s="81"/>
      <c r="U66" s="86"/>
      <c r="V66" s="85"/>
      <c r="W66" s="87"/>
      <c r="X66" s="88"/>
      <c r="Y66" s="88"/>
      <c r="Z66" s="84"/>
      <c r="AA66" s="84"/>
      <c r="AB66" s="84"/>
      <c r="AC66" s="85"/>
      <c r="AD66" s="87"/>
      <c r="AE66" s="88"/>
      <c r="AF66" s="88"/>
      <c r="AG66" s="84"/>
      <c r="AH66" s="84"/>
      <c r="AI66" s="84"/>
      <c r="AJ66" s="85"/>
      <c r="AK66" s="86"/>
      <c r="AL66" s="85"/>
      <c r="AM66" s="87"/>
      <c r="AN66" s="88"/>
      <c r="AO66" s="88"/>
      <c r="AP66" s="84"/>
      <c r="AQ66" s="84"/>
      <c r="AR66" s="84"/>
      <c r="AS66" s="85"/>
      <c r="AT66" s="87"/>
      <c r="AU66" s="88"/>
      <c r="AV66" s="88"/>
      <c r="AW66" s="84"/>
      <c r="AX66" s="84"/>
      <c r="AY66" s="84"/>
      <c r="AZ66" s="85"/>
      <c r="BA66" s="86"/>
      <c r="BB66" s="85"/>
      <c r="BC66" s="87"/>
      <c r="BD66" s="88"/>
      <c r="BE66" s="89" t="n">
        <v>8</v>
      </c>
      <c r="BF66" s="84"/>
      <c r="BG66" s="84"/>
      <c r="BH66" s="84"/>
      <c r="BI66" s="85"/>
      <c r="BJ66" s="87"/>
      <c r="BK66" s="88"/>
      <c r="BL66" s="88"/>
      <c r="BM66" s="84"/>
      <c r="BN66" s="84"/>
      <c r="BO66" s="84"/>
      <c r="BP66" s="85"/>
      <c r="BQ66" s="86"/>
      <c r="BR66" s="85"/>
      <c r="BS66" s="87"/>
      <c r="BT66" s="88"/>
      <c r="BU66" s="88"/>
      <c r="BV66" s="84"/>
      <c r="BW66" s="84"/>
      <c r="BX66" s="84"/>
      <c r="BY66" s="85"/>
      <c r="BZ66" s="87"/>
      <c r="CA66" s="88"/>
      <c r="CB66" s="88"/>
      <c r="CC66" s="84"/>
      <c r="CD66" s="84"/>
      <c r="CE66" s="84"/>
      <c r="CF66" s="85"/>
      <c r="CG66" s="86"/>
      <c r="CH66" s="85"/>
      <c r="CI66" s="87"/>
      <c r="CJ66" s="88"/>
      <c r="CK66" s="88"/>
      <c r="CL66" s="84"/>
      <c r="CM66" s="84"/>
      <c r="CN66" s="84"/>
      <c r="CO66" s="85"/>
      <c r="CP66" s="87"/>
      <c r="CQ66" s="88"/>
      <c r="CR66" s="88"/>
      <c r="CS66" s="84"/>
      <c r="CT66" s="84"/>
      <c r="CU66" s="84"/>
      <c r="CV66" s="85"/>
      <c r="CW66" s="86"/>
      <c r="CX66" s="85"/>
      <c r="CY66" s="87"/>
      <c r="CZ66" s="88"/>
      <c r="DA66" s="88"/>
      <c r="DB66" s="84"/>
      <c r="DC66" s="84"/>
      <c r="DD66" s="84"/>
      <c r="DE66" s="85"/>
      <c r="DF66" s="87"/>
      <c r="DG66" s="88"/>
      <c r="DH66" s="88"/>
      <c r="DI66" s="84"/>
      <c r="DJ66" s="84"/>
      <c r="DK66" s="84"/>
      <c r="DL66" s="85"/>
      <c r="DM66" s="86"/>
      <c r="DN66" s="85"/>
      <c r="DO66" s="87"/>
      <c r="DP66" s="88"/>
      <c r="DQ66" s="88"/>
      <c r="DR66" s="84"/>
      <c r="DS66" s="84"/>
      <c r="DT66" s="84"/>
      <c r="DU66" s="85"/>
      <c r="DV66" s="87"/>
      <c r="DW66" s="88"/>
      <c r="DX66" s="88"/>
      <c r="DY66" s="84"/>
      <c r="DZ66" s="84"/>
      <c r="EA66" s="84"/>
      <c r="EB66" s="85"/>
      <c r="EC66" s="84"/>
      <c r="ED66" s="90"/>
    </row>
    <row r="67" customFormat="false" ht="13.5" hidden="false" customHeight="true" outlineLevel="0" collapsed="false">
      <c r="A67" s="69" t="s">
        <v>77</v>
      </c>
      <c r="B67" s="113" t="s">
        <v>328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80" t="n">
        <v>16</v>
      </c>
    </row>
    <row r="68" customFormat="false" ht="13.5" hidden="true" customHeight="true" outlineLevel="0" collapsed="false">
      <c r="A68" s="91" t="s">
        <v>295</v>
      </c>
      <c r="B68" s="92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</row>
    <row r="69" customFormat="false" ht="3.75" hidden="false" customHeight="true" outlineLevel="0" collapsed="false">
      <c r="A69" s="93"/>
      <c r="B69" s="94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</row>
    <row r="70" customFormat="false" ht="13.5" hidden="true" customHeight="true" outlineLevel="0" collapsed="false">
      <c r="A70" s="96"/>
      <c r="B70" s="97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/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  <c r="ED70" s="98"/>
    </row>
    <row r="71" customFormat="false" ht="13.5" hidden="true" customHeight="true" outlineLevel="0" collapsed="false">
      <c r="A71" s="50" t="s">
        <v>329</v>
      </c>
      <c r="B71" s="114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/>
      <c r="DM71" s="98"/>
      <c r="DN71" s="98"/>
      <c r="DO71" s="98"/>
      <c r="DP71" s="98"/>
      <c r="DQ71" s="98"/>
      <c r="DR71" s="98"/>
      <c r="DS71" s="98"/>
      <c r="DT71" s="98"/>
      <c r="DU71" s="98"/>
      <c r="DV71" s="98"/>
      <c r="DW71" s="98"/>
      <c r="DX71" s="98"/>
      <c r="DY71" s="98"/>
      <c r="DZ71" s="98"/>
      <c r="EA71" s="98"/>
      <c r="EB71" s="98"/>
      <c r="EC71" s="98"/>
      <c r="ED71" s="98"/>
    </row>
    <row r="72" customFormat="false" ht="3.75" hidden="true" customHeight="true" outlineLevel="0" collapsed="false">
      <c r="A72" s="50"/>
      <c r="B72" s="51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</row>
    <row r="73" customFormat="false" ht="13.5" hidden="false" customHeight="true" outlineLevel="0" collapsed="false">
      <c r="A73" s="50"/>
      <c r="B73" s="59" t="s">
        <v>330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60" t="s">
        <v>331</v>
      </c>
      <c r="O73" s="50"/>
      <c r="P73" s="60" t="s">
        <v>257</v>
      </c>
      <c r="Q73" s="60" t="s">
        <v>332</v>
      </c>
      <c r="R73" s="60" t="s">
        <v>246</v>
      </c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</row>
    <row r="74" customFormat="false" ht="23.25" hidden="false" customHeight="true" outlineLevel="0" collapsed="false">
      <c r="A74" s="52" t="s">
        <v>333</v>
      </c>
      <c r="B74" s="53" t="s">
        <v>334</v>
      </c>
      <c r="C74" s="61" t="s">
        <v>83</v>
      </c>
      <c r="D74" s="62" t="s">
        <v>90</v>
      </c>
      <c r="E74" s="62"/>
      <c r="F74" s="62"/>
      <c r="G74" s="62"/>
      <c r="H74" s="62"/>
      <c r="I74" s="62"/>
      <c r="J74" s="62"/>
      <c r="K74" s="63"/>
      <c r="L74" s="64" t="n">
        <v>2196</v>
      </c>
      <c r="M74" s="62" t="s">
        <v>335</v>
      </c>
      <c r="N74" s="62" t="s">
        <v>336</v>
      </c>
      <c r="O74" s="62" t="s">
        <v>337</v>
      </c>
      <c r="P74" s="62" t="s">
        <v>338</v>
      </c>
      <c r="Q74" s="62" t="s">
        <v>339</v>
      </c>
      <c r="R74" s="63"/>
      <c r="S74" s="61" t="s">
        <v>340</v>
      </c>
      <c r="T74" s="63" t="s">
        <v>340</v>
      </c>
      <c r="U74" s="64" t="n">
        <v>1260</v>
      </c>
      <c r="V74" s="63" t="s">
        <v>110</v>
      </c>
      <c r="W74" s="64" t="n">
        <v>126</v>
      </c>
      <c r="X74" s="62"/>
      <c r="Y74" s="65" t="n">
        <v>198</v>
      </c>
      <c r="Z74" s="62"/>
      <c r="AA74" s="65" t="n">
        <v>261</v>
      </c>
      <c r="AB74" s="65" t="n">
        <v>81</v>
      </c>
      <c r="AC74" s="63" t="s">
        <v>341</v>
      </c>
      <c r="AD74" s="64" t="n">
        <v>126</v>
      </c>
      <c r="AE74" s="62"/>
      <c r="AF74" s="65" t="n">
        <v>180</v>
      </c>
      <c r="AG74" s="62"/>
      <c r="AH74" s="65" t="n">
        <v>207</v>
      </c>
      <c r="AI74" s="65" t="n">
        <v>81</v>
      </c>
      <c r="AJ74" s="63" t="s">
        <v>342</v>
      </c>
      <c r="AK74" s="64" t="n">
        <v>684</v>
      </c>
      <c r="AL74" s="63" t="s">
        <v>94</v>
      </c>
      <c r="AM74" s="64" t="n">
        <v>108</v>
      </c>
      <c r="AN74" s="62"/>
      <c r="AO74" s="65" t="n">
        <v>108</v>
      </c>
      <c r="AP74" s="62"/>
      <c r="AQ74" s="65" t="n">
        <v>162</v>
      </c>
      <c r="AR74" s="65" t="n">
        <v>54</v>
      </c>
      <c r="AS74" s="63" t="s">
        <v>87</v>
      </c>
      <c r="AT74" s="64" t="n">
        <v>54</v>
      </c>
      <c r="AU74" s="62"/>
      <c r="AV74" s="65" t="n">
        <v>74</v>
      </c>
      <c r="AW74" s="62"/>
      <c r="AX74" s="65" t="n">
        <v>124</v>
      </c>
      <c r="AY74" s="62"/>
      <c r="AZ74" s="63" t="s">
        <v>82</v>
      </c>
      <c r="BA74" s="64" t="n">
        <v>180</v>
      </c>
      <c r="BB74" s="63" t="s">
        <v>80</v>
      </c>
      <c r="BC74" s="64" t="n">
        <v>14</v>
      </c>
      <c r="BD74" s="62"/>
      <c r="BE74" s="65" t="n">
        <v>14</v>
      </c>
      <c r="BF74" s="62"/>
      <c r="BG74" s="65" t="n">
        <v>44</v>
      </c>
      <c r="BH74" s="62"/>
      <c r="BI74" s="63" t="s">
        <v>77</v>
      </c>
      <c r="BJ74" s="64" t="n">
        <v>16</v>
      </c>
      <c r="BK74" s="62"/>
      <c r="BL74" s="65" t="n">
        <v>32</v>
      </c>
      <c r="BM74" s="62"/>
      <c r="BN74" s="65" t="n">
        <v>33</v>
      </c>
      <c r="BO74" s="65" t="n">
        <v>27</v>
      </c>
      <c r="BP74" s="63" t="s">
        <v>78</v>
      </c>
      <c r="BQ74" s="64" t="n">
        <v>72</v>
      </c>
      <c r="BR74" s="63" t="s">
        <v>77</v>
      </c>
      <c r="BS74" s="64" t="n">
        <v>14</v>
      </c>
      <c r="BT74" s="62"/>
      <c r="BU74" s="65" t="n">
        <v>14</v>
      </c>
      <c r="BV74" s="62"/>
      <c r="BW74" s="65" t="n">
        <v>44</v>
      </c>
      <c r="BX74" s="62"/>
      <c r="BY74" s="63" t="s">
        <v>77</v>
      </c>
      <c r="BZ74" s="61"/>
      <c r="CA74" s="62"/>
      <c r="CB74" s="62"/>
      <c r="CC74" s="62"/>
      <c r="CD74" s="62"/>
      <c r="CE74" s="62"/>
      <c r="CF74" s="63"/>
      <c r="CG74" s="61"/>
      <c r="CH74" s="63"/>
      <c r="CI74" s="61"/>
      <c r="CJ74" s="62"/>
      <c r="CK74" s="62"/>
      <c r="CL74" s="62"/>
      <c r="CM74" s="62"/>
      <c r="CN74" s="62"/>
      <c r="CO74" s="63"/>
      <c r="CP74" s="61"/>
      <c r="CQ74" s="62"/>
      <c r="CR74" s="62"/>
      <c r="CS74" s="62"/>
      <c r="CT74" s="62"/>
      <c r="CU74" s="62"/>
      <c r="CV74" s="63"/>
      <c r="CW74" s="61"/>
      <c r="CX74" s="63"/>
      <c r="CY74" s="61"/>
      <c r="CZ74" s="62"/>
      <c r="DA74" s="62"/>
      <c r="DB74" s="62"/>
      <c r="DC74" s="62"/>
      <c r="DD74" s="62"/>
      <c r="DE74" s="63"/>
      <c r="DF74" s="61"/>
      <c r="DG74" s="62"/>
      <c r="DH74" s="62"/>
      <c r="DI74" s="62"/>
      <c r="DJ74" s="62"/>
      <c r="DK74" s="62"/>
      <c r="DL74" s="63"/>
      <c r="DM74" s="61"/>
      <c r="DN74" s="63"/>
      <c r="DO74" s="61"/>
      <c r="DP74" s="62"/>
      <c r="DQ74" s="62"/>
      <c r="DR74" s="62"/>
      <c r="DS74" s="62"/>
      <c r="DT74" s="62"/>
      <c r="DU74" s="63"/>
      <c r="DV74" s="61"/>
      <c r="DW74" s="62"/>
      <c r="DX74" s="62"/>
      <c r="DY74" s="62"/>
      <c r="DZ74" s="62"/>
      <c r="EA74" s="62"/>
      <c r="EB74" s="63"/>
      <c r="EC74" s="66"/>
      <c r="ED74" s="67"/>
    </row>
    <row r="75" customFormat="false" ht="3.75" hidden="false" customHeight="true" outlineLevel="0" collapsed="false">
      <c r="A75" s="50"/>
      <c r="B75" s="51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</row>
    <row r="76" customFormat="false" ht="13.5" hidden="false" customHeight="true" outlineLevel="0" collapsed="false">
      <c r="A76" s="62" t="s">
        <v>343</v>
      </c>
      <c r="B76" s="68" t="s">
        <v>269</v>
      </c>
      <c r="C76" s="61" t="s">
        <v>82</v>
      </c>
      <c r="D76" s="62" t="s">
        <v>78</v>
      </c>
      <c r="E76" s="62"/>
      <c r="F76" s="62"/>
      <c r="G76" s="62"/>
      <c r="H76" s="62"/>
      <c r="I76" s="62"/>
      <c r="J76" s="62"/>
      <c r="K76" s="63"/>
      <c r="L76" s="64" t="n">
        <v>1188</v>
      </c>
      <c r="M76" s="62" t="s">
        <v>344</v>
      </c>
      <c r="N76" s="62" t="s">
        <v>345</v>
      </c>
      <c r="O76" s="62" t="s">
        <v>346</v>
      </c>
      <c r="P76" s="62" t="s">
        <v>347</v>
      </c>
      <c r="Q76" s="62" t="s">
        <v>348</v>
      </c>
      <c r="R76" s="63"/>
      <c r="S76" s="61" t="s">
        <v>108</v>
      </c>
      <c r="T76" s="63" t="s">
        <v>108</v>
      </c>
      <c r="U76" s="64" t="n">
        <v>972</v>
      </c>
      <c r="V76" s="63" t="s">
        <v>102</v>
      </c>
      <c r="W76" s="64" t="n">
        <v>108</v>
      </c>
      <c r="X76" s="62"/>
      <c r="Y76" s="65" t="n">
        <v>126</v>
      </c>
      <c r="Z76" s="62"/>
      <c r="AA76" s="65" t="n">
        <v>171</v>
      </c>
      <c r="AB76" s="65" t="n">
        <v>81</v>
      </c>
      <c r="AC76" s="63" t="s">
        <v>349</v>
      </c>
      <c r="AD76" s="64" t="n">
        <v>108</v>
      </c>
      <c r="AE76" s="62"/>
      <c r="AF76" s="65" t="n">
        <v>144</v>
      </c>
      <c r="AG76" s="62"/>
      <c r="AH76" s="65" t="n">
        <v>153</v>
      </c>
      <c r="AI76" s="65" t="n">
        <v>81</v>
      </c>
      <c r="AJ76" s="63" t="s">
        <v>349</v>
      </c>
      <c r="AK76" s="64" t="n">
        <v>216</v>
      </c>
      <c r="AL76" s="63" t="s">
        <v>81</v>
      </c>
      <c r="AM76" s="64" t="n">
        <v>54</v>
      </c>
      <c r="AN76" s="62"/>
      <c r="AO76" s="65" t="n">
        <v>54</v>
      </c>
      <c r="AP76" s="62"/>
      <c r="AQ76" s="65" t="n">
        <v>54</v>
      </c>
      <c r="AR76" s="65" t="n">
        <v>54</v>
      </c>
      <c r="AS76" s="63" t="s">
        <v>81</v>
      </c>
      <c r="AT76" s="61"/>
      <c r="AU76" s="62"/>
      <c r="AV76" s="62"/>
      <c r="AW76" s="62"/>
      <c r="AX76" s="62"/>
      <c r="AY76" s="62"/>
      <c r="AZ76" s="63"/>
      <c r="BA76" s="61"/>
      <c r="BB76" s="63"/>
      <c r="BC76" s="61"/>
      <c r="BD76" s="62"/>
      <c r="BE76" s="62"/>
      <c r="BF76" s="62"/>
      <c r="BG76" s="62"/>
      <c r="BH76" s="62"/>
      <c r="BI76" s="63"/>
      <c r="BJ76" s="61"/>
      <c r="BK76" s="62"/>
      <c r="BL76" s="62"/>
      <c r="BM76" s="62"/>
      <c r="BN76" s="62"/>
      <c r="BO76" s="62"/>
      <c r="BP76" s="63"/>
      <c r="BQ76" s="61"/>
      <c r="BR76" s="63"/>
      <c r="BS76" s="61"/>
      <c r="BT76" s="62"/>
      <c r="BU76" s="62"/>
      <c r="BV76" s="62"/>
      <c r="BW76" s="62"/>
      <c r="BX76" s="62"/>
      <c r="BY76" s="63"/>
      <c r="BZ76" s="61"/>
      <c r="CA76" s="62"/>
      <c r="CB76" s="62"/>
      <c r="CC76" s="62"/>
      <c r="CD76" s="62"/>
      <c r="CE76" s="62"/>
      <c r="CF76" s="63"/>
      <c r="CG76" s="61"/>
      <c r="CH76" s="63"/>
      <c r="CI76" s="61"/>
      <c r="CJ76" s="62"/>
      <c r="CK76" s="62"/>
      <c r="CL76" s="62"/>
      <c r="CM76" s="62"/>
      <c r="CN76" s="62"/>
      <c r="CO76" s="63"/>
      <c r="CP76" s="61"/>
      <c r="CQ76" s="62"/>
      <c r="CR76" s="62"/>
      <c r="CS76" s="62"/>
      <c r="CT76" s="62"/>
      <c r="CU76" s="62"/>
      <c r="CV76" s="63"/>
      <c r="CW76" s="61"/>
      <c r="CX76" s="63"/>
      <c r="CY76" s="61"/>
      <c r="CZ76" s="62"/>
      <c r="DA76" s="62"/>
      <c r="DB76" s="62"/>
      <c r="DC76" s="62"/>
      <c r="DD76" s="62"/>
      <c r="DE76" s="63"/>
      <c r="DF76" s="61"/>
      <c r="DG76" s="62"/>
      <c r="DH76" s="62"/>
      <c r="DI76" s="62"/>
      <c r="DJ76" s="62"/>
      <c r="DK76" s="62"/>
      <c r="DL76" s="63"/>
      <c r="DM76" s="61"/>
      <c r="DN76" s="63"/>
      <c r="DO76" s="61"/>
      <c r="DP76" s="62"/>
      <c r="DQ76" s="62"/>
      <c r="DR76" s="62"/>
      <c r="DS76" s="62"/>
      <c r="DT76" s="62"/>
      <c r="DU76" s="63"/>
      <c r="DV76" s="61"/>
      <c r="DW76" s="62"/>
      <c r="DX76" s="62"/>
      <c r="DY76" s="62"/>
      <c r="DZ76" s="62"/>
      <c r="EA76" s="62"/>
      <c r="EB76" s="63"/>
      <c r="EC76" s="66"/>
      <c r="ED76" s="67"/>
    </row>
    <row r="77" customFormat="false" ht="13.5" hidden="false" customHeight="true" outlineLevel="0" collapsed="false">
      <c r="A77" s="69" t="s">
        <v>350</v>
      </c>
      <c r="B77" s="70" t="s">
        <v>351</v>
      </c>
      <c r="C77" s="71" t="s">
        <v>352</v>
      </c>
      <c r="D77" s="72"/>
      <c r="E77" s="72"/>
      <c r="F77" s="72"/>
      <c r="G77" s="72"/>
      <c r="H77" s="72"/>
      <c r="I77" s="72"/>
      <c r="J77" s="72"/>
      <c r="K77" s="73"/>
      <c r="L77" s="74" t="n">
        <v>432</v>
      </c>
      <c r="M77" s="69" t="s">
        <v>353</v>
      </c>
      <c r="N77" s="69" t="s">
        <v>278</v>
      </c>
      <c r="O77" s="69" t="s">
        <v>354</v>
      </c>
      <c r="P77" s="45" t="s">
        <v>278</v>
      </c>
      <c r="Q77" s="69" t="s">
        <v>345</v>
      </c>
      <c r="R77" s="75"/>
      <c r="S77" s="76" t="s">
        <v>87</v>
      </c>
      <c r="T77" s="75" t="s">
        <v>87</v>
      </c>
      <c r="U77" s="74" t="n">
        <v>288</v>
      </c>
      <c r="V77" s="75" t="s">
        <v>83</v>
      </c>
      <c r="W77" s="78" t="n">
        <v>36</v>
      </c>
      <c r="X77" s="45"/>
      <c r="Y77" s="44" t="n">
        <v>36</v>
      </c>
      <c r="Z77" s="45"/>
      <c r="AA77" s="44" t="n">
        <v>27</v>
      </c>
      <c r="AB77" s="44" t="n">
        <v>27</v>
      </c>
      <c r="AC77" s="75" t="s">
        <v>355</v>
      </c>
      <c r="AD77" s="78" t="n">
        <v>36</v>
      </c>
      <c r="AE77" s="45"/>
      <c r="AF77" s="44" t="n">
        <v>36</v>
      </c>
      <c r="AG77" s="45"/>
      <c r="AH77" s="44" t="n">
        <v>63</v>
      </c>
      <c r="AI77" s="44" t="n">
        <v>27</v>
      </c>
      <c r="AJ77" s="75" t="s">
        <v>274</v>
      </c>
      <c r="AK77" s="74" t="n">
        <v>144</v>
      </c>
      <c r="AL77" s="75" t="s">
        <v>79</v>
      </c>
      <c r="AM77" s="78" t="n">
        <v>36</v>
      </c>
      <c r="AN77" s="45"/>
      <c r="AO77" s="44" t="n">
        <v>36</v>
      </c>
      <c r="AP77" s="45"/>
      <c r="AQ77" s="79" t="n">
        <v>18</v>
      </c>
      <c r="AR77" s="44" t="n">
        <v>54</v>
      </c>
      <c r="AS77" s="75" t="s">
        <v>79</v>
      </c>
      <c r="AT77" s="76"/>
      <c r="AU77" s="45"/>
      <c r="AV77" s="45"/>
      <c r="AW77" s="45"/>
      <c r="AX77" s="69"/>
      <c r="AY77" s="45"/>
      <c r="AZ77" s="75"/>
      <c r="BA77" s="77"/>
      <c r="BB77" s="75"/>
      <c r="BC77" s="76"/>
      <c r="BD77" s="45"/>
      <c r="BE77" s="45"/>
      <c r="BF77" s="45"/>
      <c r="BG77" s="69"/>
      <c r="BH77" s="45"/>
      <c r="BI77" s="75"/>
      <c r="BJ77" s="76"/>
      <c r="BK77" s="45"/>
      <c r="BL77" s="45"/>
      <c r="BM77" s="45"/>
      <c r="BN77" s="69"/>
      <c r="BO77" s="45"/>
      <c r="BP77" s="75"/>
      <c r="BQ77" s="77"/>
      <c r="BR77" s="75"/>
      <c r="BS77" s="76"/>
      <c r="BT77" s="45"/>
      <c r="BU77" s="45"/>
      <c r="BV77" s="45"/>
      <c r="BW77" s="69"/>
      <c r="BX77" s="45"/>
      <c r="BY77" s="75"/>
      <c r="BZ77" s="76"/>
      <c r="CA77" s="45"/>
      <c r="CB77" s="45"/>
      <c r="CC77" s="45"/>
      <c r="CD77" s="69"/>
      <c r="CE77" s="45"/>
      <c r="CF77" s="75"/>
      <c r="CG77" s="77"/>
      <c r="CH77" s="75"/>
      <c r="CI77" s="76"/>
      <c r="CJ77" s="45"/>
      <c r="CK77" s="45"/>
      <c r="CL77" s="45"/>
      <c r="CM77" s="69"/>
      <c r="CN77" s="45"/>
      <c r="CO77" s="75"/>
      <c r="CP77" s="76"/>
      <c r="CQ77" s="45"/>
      <c r="CR77" s="45"/>
      <c r="CS77" s="45"/>
      <c r="CT77" s="69"/>
      <c r="CU77" s="45"/>
      <c r="CV77" s="75"/>
      <c r="CW77" s="77"/>
      <c r="CX77" s="75"/>
      <c r="CY77" s="76"/>
      <c r="CZ77" s="45"/>
      <c r="DA77" s="45"/>
      <c r="DB77" s="45"/>
      <c r="DC77" s="69"/>
      <c r="DD77" s="45"/>
      <c r="DE77" s="75"/>
      <c r="DF77" s="76"/>
      <c r="DG77" s="45"/>
      <c r="DH77" s="45"/>
      <c r="DI77" s="45"/>
      <c r="DJ77" s="69"/>
      <c r="DK77" s="45"/>
      <c r="DL77" s="75"/>
      <c r="DM77" s="77"/>
      <c r="DN77" s="75"/>
      <c r="DO77" s="76"/>
      <c r="DP77" s="45"/>
      <c r="DQ77" s="45"/>
      <c r="DR77" s="45"/>
      <c r="DS77" s="69"/>
      <c r="DT77" s="45"/>
      <c r="DU77" s="75"/>
      <c r="DV77" s="76"/>
      <c r="DW77" s="45"/>
      <c r="DX77" s="45"/>
      <c r="DY77" s="45"/>
      <c r="DZ77" s="69"/>
      <c r="EA77" s="45"/>
      <c r="EB77" s="75"/>
      <c r="EC77" s="44" t="n">
        <v>36</v>
      </c>
      <c r="ED77" s="80" t="n">
        <v>2</v>
      </c>
    </row>
    <row r="78" customFormat="false" ht="13.5" hidden="true" customHeight="true" outlineLevel="0" collapsed="false">
      <c r="A78" s="69"/>
      <c r="B78" s="70"/>
      <c r="C78" s="81"/>
      <c r="D78" s="81"/>
      <c r="E78" s="81"/>
      <c r="F78" s="81"/>
      <c r="G78" s="81"/>
      <c r="H78" s="81"/>
      <c r="I78" s="81"/>
      <c r="J78" s="81"/>
      <c r="K78" s="81"/>
      <c r="L78" s="82"/>
      <c r="M78" s="83" t="s">
        <v>289</v>
      </c>
      <c r="N78" s="84"/>
      <c r="O78" s="84" t="s">
        <v>289</v>
      </c>
      <c r="P78" s="84"/>
      <c r="Q78" s="83" t="s">
        <v>289</v>
      </c>
      <c r="R78" s="85"/>
      <c r="S78" s="81"/>
      <c r="T78" s="81"/>
      <c r="U78" s="86"/>
      <c r="V78" s="85"/>
      <c r="W78" s="87"/>
      <c r="X78" s="88"/>
      <c r="Y78" s="89" t="n">
        <v>22</v>
      </c>
      <c r="Z78" s="84"/>
      <c r="AA78" s="84"/>
      <c r="AB78" s="84"/>
      <c r="AC78" s="85"/>
      <c r="AD78" s="87"/>
      <c r="AE78" s="88"/>
      <c r="AF78" s="89" t="n">
        <v>18</v>
      </c>
      <c r="AG78" s="84"/>
      <c r="AH78" s="84"/>
      <c r="AI78" s="84"/>
      <c r="AJ78" s="85"/>
      <c r="AK78" s="86"/>
      <c r="AL78" s="85"/>
      <c r="AM78" s="87"/>
      <c r="AN78" s="88"/>
      <c r="AO78" s="89" t="n">
        <v>22</v>
      </c>
      <c r="AP78" s="84"/>
      <c r="AQ78" s="84"/>
      <c r="AR78" s="84"/>
      <c r="AS78" s="85"/>
      <c r="AT78" s="87"/>
      <c r="AU78" s="88"/>
      <c r="AV78" s="88"/>
      <c r="AW78" s="84"/>
      <c r="AX78" s="84"/>
      <c r="AY78" s="84"/>
      <c r="AZ78" s="85"/>
      <c r="BA78" s="86"/>
      <c r="BB78" s="85"/>
      <c r="BC78" s="87"/>
      <c r="BD78" s="88"/>
      <c r="BE78" s="88"/>
      <c r="BF78" s="84"/>
      <c r="BG78" s="84"/>
      <c r="BH78" s="84"/>
      <c r="BI78" s="85"/>
      <c r="BJ78" s="87"/>
      <c r="BK78" s="88"/>
      <c r="BL78" s="88"/>
      <c r="BM78" s="84"/>
      <c r="BN78" s="84"/>
      <c r="BO78" s="84"/>
      <c r="BP78" s="85"/>
      <c r="BQ78" s="86"/>
      <c r="BR78" s="85"/>
      <c r="BS78" s="87"/>
      <c r="BT78" s="88"/>
      <c r="BU78" s="88"/>
      <c r="BV78" s="84"/>
      <c r="BW78" s="84"/>
      <c r="BX78" s="84"/>
      <c r="BY78" s="85"/>
      <c r="BZ78" s="87"/>
      <c r="CA78" s="88"/>
      <c r="CB78" s="88"/>
      <c r="CC78" s="84"/>
      <c r="CD78" s="84"/>
      <c r="CE78" s="84"/>
      <c r="CF78" s="85"/>
      <c r="CG78" s="86"/>
      <c r="CH78" s="85"/>
      <c r="CI78" s="87"/>
      <c r="CJ78" s="88"/>
      <c r="CK78" s="88"/>
      <c r="CL78" s="84"/>
      <c r="CM78" s="84"/>
      <c r="CN78" s="84"/>
      <c r="CO78" s="85"/>
      <c r="CP78" s="87"/>
      <c r="CQ78" s="88"/>
      <c r="CR78" s="88"/>
      <c r="CS78" s="84"/>
      <c r="CT78" s="84"/>
      <c r="CU78" s="84"/>
      <c r="CV78" s="85"/>
      <c r="CW78" s="86"/>
      <c r="CX78" s="85"/>
      <c r="CY78" s="87"/>
      <c r="CZ78" s="88"/>
      <c r="DA78" s="88"/>
      <c r="DB78" s="84"/>
      <c r="DC78" s="84"/>
      <c r="DD78" s="84"/>
      <c r="DE78" s="85"/>
      <c r="DF78" s="87"/>
      <c r="DG78" s="88"/>
      <c r="DH78" s="88"/>
      <c r="DI78" s="84"/>
      <c r="DJ78" s="84"/>
      <c r="DK78" s="84"/>
      <c r="DL78" s="85"/>
      <c r="DM78" s="86"/>
      <c r="DN78" s="85"/>
      <c r="DO78" s="87"/>
      <c r="DP78" s="88"/>
      <c r="DQ78" s="88"/>
      <c r="DR78" s="84"/>
      <c r="DS78" s="84"/>
      <c r="DT78" s="84"/>
      <c r="DU78" s="85"/>
      <c r="DV78" s="87"/>
      <c r="DW78" s="88"/>
      <c r="DX78" s="88"/>
      <c r="DY78" s="84"/>
      <c r="DZ78" s="84"/>
      <c r="EA78" s="84"/>
      <c r="EB78" s="85"/>
      <c r="EC78" s="84"/>
      <c r="ED78" s="90"/>
    </row>
    <row r="79" customFormat="false" ht="13.5" hidden="false" customHeight="true" outlineLevel="0" collapsed="false">
      <c r="A79" s="69" t="s">
        <v>356</v>
      </c>
      <c r="B79" s="70" t="s">
        <v>357</v>
      </c>
      <c r="C79" s="71" t="s">
        <v>77</v>
      </c>
      <c r="D79" s="72" t="s">
        <v>76</v>
      </c>
      <c r="E79" s="72"/>
      <c r="F79" s="72"/>
      <c r="G79" s="72"/>
      <c r="H79" s="72"/>
      <c r="I79" s="72"/>
      <c r="J79" s="72"/>
      <c r="K79" s="73"/>
      <c r="L79" s="74" t="n">
        <v>180</v>
      </c>
      <c r="M79" s="69" t="s">
        <v>286</v>
      </c>
      <c r="N79" s="69" t="s">
        <v>102</v>
      </c>
      <c r="O79" s="69" t="s">
        <v>287</v>
      </c>
      <c r="P79" s="45" t="s">
        <v>283</v>
      </c>
      <c r="Q79" s="69" t="s">
        <v>288</v>
      </c>
      <c r="R79" s="75"/>
      <c r="S79" s="76" t="s">
        <v>80</v>
      </c>
      <c r="T79" s="75" t="s">
        <v>80</v>
      </c>
      <c r="U79" s="74" t="n">
        <v>180</v>
      </c>
      <c r="V79" s="75" t="s">
        <v>80</v>
      </c>
      <c r="W79" s="78" t="n">
        <v>18</v>
      </c>
      <c r="X79" s="45"/>
      <c r="Y79" s="44" t="n">
        <v>18</v>
      </c>
      <c r="Z79" s="45"/>
      <c r="AA79" s="44" t="n">
        <v>36</v>
      </c>
      <c r="AB79" s="45"/>
      <c r="AC79" s="75" t="s">
        <v>77</v>
      </c>
      <c r="AD79" s="78" t="n">
        <v>18</v>
      </c>
      <c r="AE79" s="45"/>
      <c r="AF79" s="44" t="n">
        <v>36</v>
      </c>
      <c r="AG79" s="45"/>
      <c r="AH79" s="79" t="n">
        <v>27</v>
      </c>
      <c r="AI79" s="44" t="n">
        <v>27</v>
      </c>
      <c r="AJ79" s="75" t="s">
        <v>78</v>
      </c>
      <c r="AK79" s="77"/>
      <c r="AL79" s="75"/>
      <c r="AM79" s="76"/>
      <c r="AN79" s="45"/>
      <c r="AO79" s="45"/>
      <c r="AP79" s="45"/>
      <c r="AQ79" s="69"/>
      <c r="AR79" s="45"/>
      <c r="AS79" s="75"/>
      <c r="AT79" s="76"/>
      <c r="AU79" s="45"/>
      <c r="AV79" s="45"/>
      <c r="AW79" s="45"/>
      <c r="AX79" s="69"/>
      <c r="AY79" s="45"/>
      <c r="AZ79" s="75"/>
      <c r="BA79" s="77"/>
      <c r="BB79" s="75"/>
      <c r="BC79" s="76"/>
      <c r="BD79" s="45"/>
      <c r="BE79" s="45"/>
      <c r="BF79" s="45"/>
      <c r="BG79" s="69"/>
      <c r="BH79" s="45"/>
      <c r="BI79" s="75"/>
      <c r="BJ79" s="76"/>
      <c r="BK79" s="45"/>
      <c r="BL79" s="45"/>
      <c r="BM79" s="45"/>
      <c r="BN79" s="69"/>
      <c r="BO79" s="45"/>
      <c r="BP79" s="75"/>
      <c r="BQ79" s="77"/>
      <c r="BR79" s="75"/>
      <c r="BS79" s="76"/>
      <c r="BT79" s="45"/>
      <c r="BU79" s="45"/>
      <c r="BV79" s="45"/>
      <c r="BW79" s="69"/>
      <c r="BX79" s="45"/>
      <c r="BY79" s="75"/>
      <c r="BZ79" s="76"/>
      <c r="CA79" s="45"/>
      <c r="CB79" s="45"/>
      <c r="CC79" s="45"/>
      <c r="CD79" s="69"/>
      <c r="CE79" s="45"/>
      <c r="CF79" s="75"/>
      <c r="CG79" s="77"/>
      <c r="CH79" s="75"/>
      <c r="CI79" s="76"/>
      <c r="CJ79" s="45"/>
      <c r="CK79" s="45"/>
      <c r="CL79" s="45"/>
      <c r="CM79" s="69"/>
      <c r="CN79" s="45"/>
      <c r="CO79" s="75"/>
      <c r="CP79" s="76"/>
      <c r="CQ79" s="45"/>
      <c r="CR79" s="45"/>
      <c r="CS79" s="45"/>
      <c r="CT79" s="69"/>
      <c r="CU79" s="45"/>
      <c r="CV79" s="75"/>
      <c r="CW79" s="77"/>
      <c r="CX79" s="75"/>
      <c r="CY79" s="76"/>
      <c r="CZ79" s="45"/>
      <c r="DA79" s="45"/>
      <c r="DB79" s="45"/>
      <c r="DC79" s="69"/>
      <c r="DD79" s="45"/>
      <c r="DE79" s="75"/>
      <c r="DF79" s="76"/>
      <c r="DG79" s="45"/>
      <c r="DH79" s="45"/>
      <c r="DI79" s="45"/>
      <c r="DJ79" s="69"/>
      <c r="DK79" s="45"/>
      <c r="DL79" s="75"/>
      <c r="DM79" s="77"/>
      <c r="DN79" s="75"/>
      <c r="DO79" s="76"/>
      <c r="DP79" s="45"/>
      <c r="DQ79" s="45"/>
      <c r="DR79" s="45"/>
      <c r="DS79" s="69"/>
      <c r="DT79" s="45"/>
      <c r="DU79" s="75"/>
      <c r="DV79" s="76"/>
      <c r="DW79" s="45"/>
      <c r="DX79" s="45"/>
      <c r="DY79" s="45"/>
      <c r="DZ79" s="69"/>
      <c r="EA79" s="45"/>
      <c r="EB79" s="75"/>
      <c r="EC79" s="44" t="n">
        <v>36</v>
      </c>
      <c r="ED79" s="80" t="n">
        <v>10</v>
      </c>
    </row>
    <row r="80" customFormat="false" ht="13.5" hidden="true" customHeight="true" outlineLevel="0" collapsed="false">
      <c r="A80" s="69"/>
      <c r="B80" s="70"/>
      <c r="C80" s="81"/>
      <c r="D80" s="81"/>
      <c r="E80" s="81"/>
      <c r="F80" s="81"/>
      <c r="G80" s="81"/>
      <c r="H80" s="81"/>
      <c r="I80" s="81"/>
      <c r="J80" s="81"/>
      <c r="K80" s="81"/>
      <c r="L80" s="82"/>
      <c r="M80" s="83" t="s">
        <v>111</v>
      </c>
      <c r="N80" s="84"/>
      <c r="O80" s="84" t="s">
        <v>111</v>
      </c>
      <c r="P80" s="84"/>
      <c r="Q80" s="83" t="s">
        <v>111</v>
      </c>
      <c r="R80" s="85"/>
      <c r="S80" s="81"/>
      <c r="T80" s="81"/>
      <c r="U80" s="86"/>
      <c r="V80" s="85"/>
      <c r="W80" s="87"/>
      <c r="X80" s="88"/>
      <c r="Y80" s="89" t="n">
        <v>18</v>
      </c>
      <c r="Z80" s="84"/>
      <c r="AA80" s="84"/>
      <c r="AB80" s="84"/>
      <c r="AC80" s="85"/>
      <c r="AD80" s="87"/>
      <c r="AE80" s="88"/>
      <c r="AF80" s="89" t="n">
        <v>18</v>
      </c>
      <c r="AG80" s="84"/>
      <c r="AH80" s="84"/>
      <c r="AI80" s="84"/>
      <c r="AJ80" s="85"/>
      <c r="AK80" s="86"/>
      <c r="AL80" s="85"/>
      <c r="AM80" s="87"/>
      <c r="AN80" s="88"/>
      <c r="AO80" s="88"/>
      <c r="AP80" s="84"/>
      <c r="AQ80" s="84"/>
      <c r="AR80" s="84"/>
      <c r="AS80" s="85"/>
      <c r="AT80" s="87"/>
      <c r="AU80" s="88"/>
      <c r="AV80" s="88"/>
      <c r="AW80" s="84"/>
      <c r="AX80" s="84"/>
      <c r="AY80" s="84"/>
      <c r="AZ80" s="85"/>
      <c r="BA80" s="86"/>
      <c r="BB80" s="85"/>
      <c r="BC80" s="87"/>
      <c r="BD80" s="88"/>
      <c r="BE80" s="88"/>
      <c r="BF80" s="84"/>
      <c r="BG80" s="84"/>
      <c r="BH80" s="84"/>
      <c r="BI80" s="85"/>
      <c r="BJ80" s="87"/>
      <c r="BK80" s="88"/>
      <c r="BL80" s="88"/>
      <c r="BM80" s="84"/>
      <c r="BN80" s="84"/>
      <c r="BO80" s="84"/>
      <c r="BP80" s="85"/>
      <c r="BQ80" s="86"/>
      <c r="BR80" s="85"/>
      <c r="BS80" s="87"/>
      <c r="BT80" s="88"/>
      <c r="BU80" s="88"/>
      <c r="BV80" s="84"/>
      <c r="BW80" s="84"/>
      <c r="BX80" s="84"/>
      <c r="BY80" s="85"/>
      <c r="BZ80" s="87"/>
      <c r="CA80" s="88"/>
      <c r="CB80" s="88"/>
      <c r="CC80" s="84"/>
      <c r="CD80" s="84"/>
      <c r="CE80" s="84"/>
      <c r="CF80" s="85"/>
      <c r="CG80" s="86"/>
      <c r="CH80" s="85"/>
      <c r="CI80" s="87"/>
      <c r="CJ80" s="88"/>
      <c r="CK80" s="88"/>
      <c r="CL80" s="84"/>
      <c r="CM80" s="84"/>
      <c r="CN80" s="84"/>
      <c r="CO80" s="85"/>
      <c r="CP80" s="87"/>
      <c r="CQ80" s="88"/>
      <c r="CR80" s="88"/>
      <c r="CS80" s="84"/>
      <c r="CT80" s="84"/>
      <c r="CU80" s="84"/>
      <c r="CV80" s="85"/>
      <c r="CW80" s="86"/>
      <c r="CX80" s="85"/>
      <c r="CY80" s="87"/>
      <c r="CZ80" s="88"/>
      <c r="DA80" s="88"/>
      <c r="DB80" s="84"/>
      <c r="DC80" s="84"/>
      <c r="DD80" s="84"/>
      <c r="DE80" s="85"/>
      <c r="DF80" s="87"/>
      <c r="DG80" s="88"/>
      <c r="DH80" s="88"/>
      <c r="DI80" s="84"/>
      <c r="DJ80" s="84"/>
      <c r="DK80" s="84"/>
      <c r="DL80" s="85"/>
      <c r="DM80" s="86"/>
      <c r="DN80" s="85"/>
      <c r="DO80" s="87"/>
      <c r="DP80" s="88"/>
      <c r="DQ80" s="88"/>
      <c r="DR80" s="84"/>
      <c r="DS80" s="84"/>
      <c r="DT80" s="84"/>
      <c r="DU80" s="85"/>
      <c r="DV80" s="87"/>
      <c r="DW80" s="88"/>
      <c r="DX80" s="88"/>
      <c r="DY80" s="84"/>
      <c r="DZ80" s="84"/>
      <c r="EA80" s="84"/>
      <c r="EB80" s="85"/>
      <c r="EC80" s="84"/>
      <c r="ED80" s="90"/>
    </row>
    <row r="81" customFormat="false" ht="13.5" hidden="false" customHeight="true" outlineLevel="0" collapsed="false">
      <c r="A81" s="69" t="s">
        <v>358</v>
      </c>
      <c r="B81" s="70" t="s">
        <v>359</v>
      </c>
      <c r="C81" s="71" t="s">
        <v>76</v>
      </c>
      <c r="D81" s="72" t="s">
        <v>98</v>
      </c>
      <c r="E81" s="72"/>
      <c r="F81" s="72"/>
      <c r="G81" s="72"/>
      <c r="H81" s="72"/>
      <c r="I81" s="72"/>
      <c r="J81" s="72"/>
      <c r="K81" s="73"/>
      <c r="L81" s="74" t="n">
        <v>288</v>
      </c>
      <c r="M81" s="69" t="s">
        <v>300</v>
      </c>
      <c r="N81" s="69" t="s">
        <v>102</v>
      </c>
      <c r="O81" s="69" t="s">
        <v>360</v>
      </c>
      <c r="P81" s="45" t="s">
        <v>361</v>
      </c>
      <c r="Q81" s="69" t="s">
        <v>362</v>
      </c>
      <c r="R81" s="75"/>
      <c r="S81" s="76" t="s">
        <v>83</v>
      </c>
      <c r="T81" s="75" t="s">
        <v>83</v>
      </c>
      <c r="U81" s="74" t="n">
        <v>216</v>
      </c>
      <c r="V81" s="75" t="s">
        <v>81</v>
      </c>
      <c r="W81" s="78" t="n">
        <v>18</v>
      </c>
      <c r="X81" s="45"/>
      <c r="Y81" s="44" t="n">
        <v>36</v>
      </c>
      <c r="Z81" s="45"/>
      <c r="AA81" s="44" t="n">
        <v>63</v>
      </c>
      <c r="AB81" s="44" t="n">
        <v>27</v>
      </c>
      <c r="AC81" s="75" t="s">
        <v>79</v>
      </c>
      <c r="AD81" s="78" t="n">
        <v>18</v>
      </c>
      <c r="AE81" s="45"/>
      <c r="AF81" s="44" t="n">
        <v>36</v>
      </c>
      <c r="AG81" s="45"/>
      <c r="AH81" s="44" t="n">
        <v>18</v>
      </c>
      <c r="AI81" s="45"/>
      <c r="AJ81" s="75" t="s">
        <v>77</v>
      </c>
      <c r="AK81" s="74" t="n">
        <v>72</v>
      </c>
      <c r="AL81" s="75" t="s">
        <v>77</v>
      </c>
      <c r="AM81" s="78" t="n">
        <v>18</v>
      </c>
      <c r="AN81" s="45"/>
      <c r="AO81" s="44" t="n">
        <v>18</v>
      </c>
      <c r="AP81" s="45"/>
      <c r="AQ81" s="79" t="n">
        <v>36</v>
      </c>
      <c r="AR81" s="45"/>
      <c r="AS81" s="75" t="s">
        <v>77</v>
      </c>
      <c r="AT81" s="76"/>
      <c r="AU81" s="45"/>
      <c r="AV81" s="45"/>
      <c r="AW81" s="45"/>
      <c r="AX81" s="69"/>
      <c r="AY81" s="45"/>
      <c r="AZ81" s="75"/>
      <c r="BA81" s="77"/>
      <c r="BB81" s="75"/>
      <c r="BC81" s="76"/>
      <c r="BD81" s="45"/>
      <c r="BE81" s="45"/>
      <c r="BF81" s="45"/>
      <c r="BG81" s="69"/>
      <c r="BH81" s="45"/>
      <c r="BI81" s="75"/>
      <c r="BJ81" s="76"/>
      <c r="BK81" s="45"/>
      <c r="BL81" s="45"/>
      <c r="BM81" s="45"/>
      <c r="BN81" s="69"/>
      <c r="BO81" s="45"/>
      <c r="BP81" s="75"/>
      <c r="BQ81" s="77"/>
      <c r="BR81" s="75"/>
      <c r="BS81" s="76"/>
      <c r="BT81" s="45"/>
      <c r="BU81" s="45"/>
      <c r="BV81" s="45"/>
      <c r="BW81" s="69"/>
      <c r="BX81" s="45"/>
      <c r="BY81" s="75"/>
      <c r="BZ81" s="76"/>
      <c r="CA81" s="45"/>
      <c r="CB81" s="45"/>
      <c r="CC81" s="45"/>
      <c r="CD81" s="69"/>
      <c r="CE81" s="45"/>
      <c r="CF81" s="75"/>
      <c r="CG81" s="77"/>
      <c r="CH81" s="75"/>
      <c r="CI81" s="76"/>
      <c r="CJ81" s="45"/>
      <c r="CK81" s="45"/>
      <c r="CL81" s="45"/>
      <c r="CM81" s="69"/>
      <c r="CN81" s="45"/>
      <c r="CO81" s="75"/>
      <c r="CP81" s="76"/>
      <c r="CQ81" s="45"/>
      <c r="CR81" s="45"/>
      <c r="CS81" s="45"/>
      <c r="CT81" s="69"/>
      <c r="CU81" s="45"/>
      <c r="CV81" s="75"/>
      <c r="CW81" s="77"/>
      <c r="CX81" s="75"/>
      <c r="CY81" s="76"/>
      <c r="CZ81" s="45"/>
      <c r="DA81" s="45"/>
      <c r="DB81" s="45"/>
      <c r="DC81" s="69"/>
      <c r="DD81" s="45"/>
      <c r="DE81" s="75"/>
      <c r="DF81" s="76"/>
      <c r="DG81" s="45"/>
      <c r="DH81" s="45"/>
      <c r="DI81" s="45"/>
      <c r="DJ81" s="69"/>
      <c r="DK81" s="45"/>
      <c r="DL81" s="75"/>
      <c r="DM81" s="77"/>
      <c r="DN81" s="75"/>
      <c r="DO81" s="76"/>
      <c r="DP81" s="45"/>
      <c r="DQ81" s="45"/>
      <c r="DR81" s="45"/>
      <c r="DS81" s="69"/>
      <c r="DT81" s="45"/>
      <c r="DU81" s="75"/>
      <c r="DV81" s="76"/>
      <c r="DW81" s="45"/>
      <c r="DX81" s="45"/>
      <c r="DY81" s="45"/>
      <c r="DZ81" s="69"/>
      <c r="EA81" s="45"/>
      <c r="EB81" s="75"/>
      <c r="EC81" s="44" t="n">
        <v>36</v>
      </c>
      <c r="ED81" s="80" t="n">
        <v>2</v>
      </c>
    </row>
    <row r="82" customFormat="false" ht="13.5" hidden="true" customHeight="true" outlineLevel="0" collapsed="false">
      <c r="A82" s="69"/>
      <c r="B82" s="70"/>
      <c r="C82" s="81"/>
      <c r="D82" s="81"/>
      <c r="E82" s="81"/>
      <c r="F82" s="81"/>
      <c r="G82" s="81"/>
      <c r="H82" s="81"/>
      <c r="I82" s="81"/>
      <c r="J82" s="81"/>
      <c r="K82" s="81"/>
      <c r="L82" s="82"/>
      <c r="M82" s="83" t="s">
        <v>113</v>
      </c>
      <c r="N82" s="84"/>
      <c r="O82" s="84" t="s">
        <v>113</v>
      </c>
      <c r="P82" s="84"/>
      <c r="Q82" s="83" t="s">
        <v>113</v>
      </c>
      <c r="R82" s="85"/>
      <c r="S82" s="81"/>
      <c r="T82" s="81"/>
      <c r="U82" s="86"/>
      <c r="V82" s="85"/>
      <c r="W82" s="87"/>
      <c r="X82" s="88"/>
      <c r="Y82" s="89" t="n">
        <v>18</v>
      </c>
      <c r="Z82" s="84"/>
      <c r="AA82" s="84"/>
      <c r="AB82" s="84"/>
      <c r="AC82" s="85"/>
      <c r="AD82" s="87"/>
      <c r="AE82" s="88"/>
      <c r="AF82" s="89" t="n">
        <v>12</v>
      </c>
      <c r="AG82" s="84"/>
      <c r="AH82" s="84"/>
      <c r="AI82" s="84"/>
      <c r="AJ82" s="85"/>
      <c r="AK82" s="86"/>
      <c r="AL82" s="85"/>
      <c r="AM82" s="87"/>
      <c r="AN82" s="88"/>
      <c r="AO82" s="89" t="n">
        <v>8</v>
      </c>
      <c r="AP82" s="84"/>
      <c r="AQ82" s="84"/>
      <c r="AR82" s="84"/>
      <c r="AS82" s="85"/>
      <c r="AT82" s="87"/>
      <c r="AU82" s="88"/>
      <c r="AV82" s="88"/>
      <c r="AW82" s="84"/>
      <c r="AX82" s="84"/>
      <c r="AY82" s="84"/>
      <c r="AZ82" s="85"/>
      <c r="BA82" s="86"/>
      <c r="BB82" s="85"/>
      <c r="BC82" s="87"/>
      <c r="BD82" s="88"/>
      <c r="BE82" s="88"/>
      <c r="BF82" s="84"/>
      <c r="BG82" s="84"/>
      <c r="BH82" s="84"/>
      <c r="BI82" s="85"/>
      <c r="BJ82" s="87"/>
      <c r="BK82" s="88"/>
      <c r="BL82" s="88"/>
      <c r="BM82" s="84"/>
      <c r="BN82" s="84"/>
      <c r="BO82" s="84"/>
      <c r="BP82" s="85"/>
      <c r="BQ82" s="86"/>
      <c r="BR82" s="85"/>
      <c r="BS82" s="87"/>
      <c r="BT82" s="88"/>
      <c r="BU82" s="88"/>
      <c r="BV82" s="84"/>
      <c r="BW82" s="84"/>
      <c r="BX82" s="84"/>
      <c r="BY82" s="85"/>
      <c r="BZ82" s="87"/>
      <c r="CA82" s="88"/>
      <c r="CB82" s="88"/>
      <c r="CC82" s="84"/>
      <c r="CD82" s="84"/>
      <c r="CE82" s="84"/>
      <c r="CF82" s="85"/>
      <c r="CG82" s="86"/>
      <c r="CH82" s="85"/>
      <c r="CI82" s="87"/>
      <c r="CJ82" s="88"/>
      <c r="CK82" s="88"/>
      <c r="CL82" s="84"/>
      <c r="CM82" s="84"/>
      <c r="CN82" s="84"/>
      <c r="CO82" s="85"/>
      <c r="CP82" s="87"/>
      <c r="CQ82" s="88"/>
      <c r="CR82" s="88"/>
      <c r="CS82" s="84"/>
      <c r="CT82" s="84"/>
      <c r="CU82" s="84"/>
      <c r="CV82" s="85"/>
      <c r="CW82" s="86"/>
      <c r="CX82" s="85"/>
      <c r="CY82" s="87"/>
      <c r="CZ82" s="88"/>
      <c r="DA82" s="88"/>
      <c r="DB82" s="84"/>
      <c r="DC82" s="84"/>
      <c r="DD82" s="84"/>
      <c r="DE82" s="85"/>
      <c r="DF82" s="87"/>
      <c r="DG82" s="88"/>
      <c r="DH82" s="88"/>
      <c r="DI82" s="84"/>
      <c r="DJ82" s="84"/>
      <c r="DK82" s="84"/>
      <c r="DL82" s="85"/>
      <c r="DM82" s="86"/>
      <c r="DN82" s="85"/>
      <c r="DO82" s="87"/>
      <c r="DP82" s="88"/>
      <c r="DQ82" s="88"/>
      <c r="DR82" s="84"/>
      <c r="DS82" s="84"/>
      <c r="DT82" s="84"/>
      <c r="DU82" s="85"/>
      <c r="DV82" s="87"/>
      <c r="DW82" s="88"/>
      <c r="DX82" s="88"/>
      <c r="DY82" s="84"/>
      <c r="DZ82" s="84"/>
      <c r="EA82" s="84"/>
      <c r="EB82" s="85"/>
      <c r="EC82" s="84"/>
      <c r="ED82" s="90"/>
    </row>
    <row r="83" customFormat="false" ht="13.5" hidden="false" customHeight="true" outlineLevel="0" collapsed="false">
      <c r="A83" s="69" t="s">
        <v>363</v>
      </c>
      <c r="B83" s="70" t="s">
        <v>364</v>
      </c>
      <c r="C83" s="71" t="s">
        <v>77</v>
      </c>
      <c r="D83" s="72"/>
      <c r="E83" s="72"/>
      <c r="F83" s="72"/>
      <c r="G83" s="72"/>
      <c r="H83" s="72"/>
      <c r="I83" s="72"/>
      <c r="J83" s="72"/>
      <c r="K83" s="73"/>
      <c r="L83" s="74" t="n">
        <v>144</v>
      </c>
      <c r="M83" s="69" t="s">
        <v>362</v>
      </c>
      <c r="N83" s="69" t="s">
        <v>102</v>
      </c>
      <c r="O83" s="69" t="s">
        <v>361</v>
      </c>
      <c r="P83" s="45" t="s">
        <v>120</v>
      </c>
      <c r="Q83" s="69" t="s">
        <v>294</v>
      </c>
      <c r="R83" s="75"/>
      <c r="S83" s="76" t="s">
        <v>79</v>
      </c>
      <c r="T83" s="75" t="s">
        <v>79</v>
      </c>
      <c r="U83" s="74" t="n">
        <v>144</v>
      </c>
      <c r="V83" s="75" t="s">
        <v>79</v>
      </c>
      <c r="W83" s="76"/>
      <c r="X83" s="45"/>
      <c r="Y83" s="45"/>
      <c r="Z83" s="45"/>
      <c r="AA83" s="45"/>
      <c r="AB83" s="45"/>
      <c r="AC83" s="75"/>
      <c r="AD83" s="78" t="n">
        <v>36</v>
      </c>
      <c r="AE83" s="45"/>
      <c r="AF83" s="44" t="n">
        <v>36</v>
      </c>
      <c r="AG83" s="45"/>
      <c r="AH83" s="79" t="n">
        <v>45</v>
      </c>
      <c r="AI83" s="44" t="n">
        <v>27</v>
      </c>
      <c r="AJ83" s="75" t="s">
        <v>79</v>
      </c>
      <c r="AK83" s="77"/>
      <c r="AL83" s="75"/>
      <c r="AM83" s="76"/>
      <c r="AN83" s="45"/>
      <c r="AO83" s="45"/>
      <c r="AP83" s="45"/>
      <c r="AQ83" s="69"/>
      <c r="AR83" s="45"/>
      <c r="AS83" s="75"/>
      <c r="AT83" s="76"/>
      <c r="AU83" s="45"/>
      <c r="AV83" s="45"/>
      <c r="AW83" s="45"/>
      <c r="AX83" s="69"/>
      <c r="AY83" s="45"/>
      <c r="AZ83" s="75"/>
      <c r="BA83" s="77"/>
      <c r="BB83" s="75"/>
      <c r="BC83" s="76"/>
      <c r="BD83" s="45"/>
      <c r="BE83" s="45"/>
      <c r="BF83" s="45"/>
      <c r="BG83" s="69"/>
      <c r="BH83" s="45"/>
      <c r="BI83" s="75"/>
      <c r="BJ83" s="76"/>
      <c r="BK83" s="45"/>
      <c r="BL83" s="45"/>
      <c r="BM83" s="45"/>
      <c r="BN83" s="69"/>
      <c r="BO83" s="45"/>
      <c r="BP83" s="75"/>
      <c r="BQ83" s="77"/>
      <c r="BR83" s="75"/>
      <c r="BS83" s="76"/>
      <c r="BT83" s="45"/>
      <c r="BU83" s="45"/>
      <c r="BV83" s="45"/>
      <c r="BW83" s="69"/>
      <c r="BX83" s="45"/>
      <c r="BY83" s="75"/>
      <c r="BZ83" s="76"/>
      <c r="CA83" s="45"/>
      <c r="CB83" s="45"/>
      <c r="CC83" s="45"/>
      <c r="CD83" s="69"/>
      <c r="CE83" s="45"/>
      <c r="CF83" s="75"/>
      <c r="CG83" s="77"/>
      <c r="CH83" s="75"/>
      <c r="CI83" s="76"/>
      <c r="CJ83" s="45"/>
      <c r="CK83" s="45"/>
      <c r="CL83" s="45"/>
      <c r="CM83" s="69"/>
      <c r="CN83" s="45"/>
      <c r="CO83" s="75"/>
      <c r="CP83" s="76"/>
      <c r="CQ83" s="45"/>
      <c r="CR83" s="45"/>
      <c r="CS83" s="45"/>
      <c r="CT83" s="69"/>
      <c r="CU83" s="45"/>
      <c r="CV83" s="75"/>
      <c r="CW83" s="77"/>
      <c r="CX83" s="75"/>
      <c r="CY83" s="76"/>
      <c r="CZ83" s="45"/>
      <c r="DA83" s="45"/>
      <c r="DB83" s="45"/>
      <c r="DC83" s="69"/>
      <c r="DD83" s="45"/>
      <c r="DE83" s="75"/>
      <c r="DF83" s="76"/>
      <c r="DG83" s="45"/>
      <c r="DH83" s="45"/>
      <c r="DI83" s="45"/>
      <c r="DJ83" s="69"/>
      <c r="DK83" s="45"/>
      <c r="DL83" s="75"/>
      <c r="DM83" s="77"/>
      <c r="DN83" s="75"/>
      <c r="DO83" s="76"/>
      <c r="DP83" s="45"/>
      <c r="DQ83" s="45"/>
      <c r="DR83" s="45"/>
      <c r="DS83" s="69"/>
      <c r="DT83" s="45"/>
      <c r="DU83" s="75"/>
      <c r="DV83" s="76"/>
      <c r="DW83" s="45"/>
      <c r="DX83" s="45"/>
      <c r="DY83" s="45"/>
      <c r="DZ83" s="69"/>
      <c r="EA83" s="45"/>
      <c r="EB83" s="75"/>
      <c r="EC83" s="44" t="n">
        <v>36</v>
      </c>
      <c r="ED83" s="80" t="n">
        <v>13</v>
      </c>
    </row>
    <row r="84" customFormat="false" ht="13.5" hidden="true" customHeight="true" outlineLevel="0" collapsed="false">
      <c r="A84" s="69"/>
      <c r="B84" s="70"/>
      <c r="C84" s="81"/>
      <c r="D84" s="81"/>
      <c r="E84" s="81"/>
      <c r="F84" s="81"/>
      <c r="G84" s="81"/>
      <c r="H84" s="81"/>
      <c r="I84" s="81"/>
      <c r="J84" s="81"/>
      <c r="K84" s="81"/>
      <c r="L84" s="82"/>
      <c r="M84" s="83"/>
      <c r="N84" s="84"/>
      <c r="O84" s="84"/>
      <c r="P84" s="84"/>
      <c r="Q84" s="83"/>
      <c r="R84" s="85"/>
      <c r="S84" s="81"/>
      <c r="T84" s="81"/>
      <c r="U84" s="86"/>
      <c r="V84" s="85"/>
      <c r="W84" s="87"/>
      <c r="X84" s="88"/>
      <c r="Y84" s="88"/>
      <c r="Z84" s="84"/>
      <c r="AA84" s="84"/>
      <c r="AB84" s="84"/>
      <c r="AC84" s="85"/>
      <c r="AD84" s="87"/>
      <c r="AE84" s="88"/>
      <c r="AF84" s="88"/>
      <c r="AG84" s="84"/>
      <c r="AH84" s="84"/>
      <c r="AI84" s="84"/>
      <c r="AJ84" s="85"/>
      <c r="AK84" s="86"/>
      <c r="AL84" s="85"/>
      <c r="AM84" s="87"/>
      <c r="AN84" s="88"/>
      <c r="AO84" s="88"/>
      <c r="AP84" s="84"/>
      <c r="AQ84" s="84"/>
      <c r="AR84" s="84"/>
      <c r="AS84" s="85"/>
      <c r="AT84" s="87"/>
      <c r="AU84" s="88"/>
      <c r="AV84" s="88"/>
      <c r="AW84" s="84"/>
      <c r="AX84" s="84"/>
      <c r="AY84" s="84"/>
      <c r="AZ84" s="85"/>
      <c r="BA84" s="86"/>
      <c r="BB84" s="85"/>
      <c r="BC84" s="87"/>
      <c r="BD84" s="88"/>
      <c r="BE84" s="88"/>
      <c r="BF84" s="84"/>
      <c r="BG84" s="84"/>
      <c r="BH84" s="84"/>
      <c r="BI84" s="85"/>
      <c r="BJ84" s="87"/>
      <c r="BK84" s="88"/>
      <c r="BL84" s="88"/>
      <c r="BM84" s="84"/>
      <c r="BN84" s="84"/>
      <c r="BO84" s="84"/>
      <c r="BP84" s="85"/>
      <c r="BQ84" s="86"/>
      <c r="BR84" s="85"/>
      <c r="BS84" s="87"/>
      <c r="BT84" s="88"/>
      <c r="BU84" s="88"/>
      <c r="BV84" s="84"/>
      <c r="BW84" s="84"/>
      <c r="BX84" s="84"/>
      <c r="BY84" s="85"/>
      <c r="BZ84" s="87"/>
      <c r="CA84" s="88"/>
      <c r="CB84" s="88"/>
      <c r="CC84" s="84"/>
      <c r="CD84" s="84"/>
      <c r="CE84" s="84"/>
      <c r="CF84" s="85"/>
      <c r="CG84" s="86"/>
      <c r="CH84" s="85"/>
      <c r="CI84" s="87"/>
      <c r="CJ84" s="88"/>
      <c r="CK84" s="88"/>
      <c r="CL84" s="84"/>
      <c r="CM84" s="84"/>
      <c r="CN84" s="84"/>
      <c r="CO84" s="85"/>
      <c r="CP84" s="87"/>
      <c r="CQ84" s="88"/>
      <c r="CR84" s="88"/>
      <c r="CS84" s="84"/>
      <c r="CT84" s="84"/>
      <c r="CU84" s="84"/>
      <c r="CV84" s="85"/>
      <c r="CW84" s="86"/>
      <c r="CX84" s="85"/>
      <c r="CY84" s="87"/>
      <c r="CZ84" s="88"/>
      <c r="DA84" s="88"/>
      <c r="DB84" s="84"/>
      <c r="DC84" s="84"/>
      <c r="DD84" s="84"/>
      <c r="DE84" s="85"/>
      <c r="DF84" s="87"/>
      <c r="DG84" s="88"/>
      <c r="DH84" s="88"/>
      <c r="DI84" s="84"/>
      <c r="DJ84" s="84"/>
      <c r="DK84" s="84"/>
      <c r="DL84" s="85"/>
      <c r="DM84" s="86"/>
      <c r="DN84" s="85"/>
      <c r="DO84" s="87"/>
      <c r="DP84" s="88"/>
      <c r="DQ84" s="88"/>
      <c r="DR84" s="84"/>
      <c r="DS84" s="84"/>
      <c r="DT84" s="84"/>
      <c r="DU84" s="85"/>
      <c r="DV84" s="87"/>
      <c r="DW84" s="88"/>
      <c r="DX84" s="88"/>
      <c r="DY84" s="84"/>
      <c r="DZ84" s="84"/>
      <c r="EA84" s="84"/>
      <c r="EB84" s="85"/>
      <c r="EC84" s="84"/>
      <c r="ED84" s="90"/>
    </row>
    <row r="85" customFormat="false" ht="23.25" hidden="false" customHeight="true" outlineLevel="0" collapsed="false">
      <c r="A85" s="69" t="s">
        <v>365</v>
      </c>
      <c r="B85" s="70" t="s">
        <v>366</v>
      </c>
      <c r="C85" s="71" t="s">
        <v>76</v>
      </c>
      <c r="D85" s="72"/>
      <c r="E85" s="72"/>
      <c r="F85" s="72"/>
      <c r="G85" s="72"/>
      <c r="H85" s="72"/>
      <c r="I85" s="72"/>
      <c r="J85" s="72"/>
      <c r="K85" s="73"/>
      <c r="L85" s="74" t="n">
        <v>144</v>
      </c>
      <c r="M85" s="69" t="s">
        <v>362</v>
      </c>
      <c r="N85" s="69" t="s">
        <v>102</v>
      </c>
      <c r="O85" s="69" t="s">
        <v>361</v>
      </c>
      <c r="P85" s="45" t="s">
        <v>120</v>
      </c>
      <c r="Q85" s="69" t="s">
        <v>294</v>
      </c>
      <c r="R85" s="75"/>
      <c r="S85" s="76" t="s">
        <v>79</v>
      </c>
      <c r="T85" s="75" t="s">
        <v>79</v>
      </c>
      <c r="U85" s="74" t="n">
        <v>144</v>
      </c>
      <c r="V85" s="75" t="s">
        <v>79</v>
      </c>
      <c r="W85" s="78" t="n">
        <v>36</v>
      </c>
      <c r="X85" s="45"/>
      <c r="Y85" s="44" t="n">
        <v>36</v>
      </c>
      <c r="Z85" s="45"/>
      <c r="AA85" s="79" t="n">
        <v>45</v>
      </c>
      <c r="AB85" s="44" t="n">
        <v>27</v>
      </c>
      <c r="AC85" s="75" t="s">
        <v>79</v>
      </c>
      <c r="AD85" s="76"/>
      <c r="AE85" s="45"/>
      <c r="AF85" s="45"/>
      <c r="AG85" s="45"/>
      <c r="AH85" s="69"/>
      <c r="AI85" s="45"/>
      <c r="AJ85" s="75"/>
      <c r="AK85" s="77"/>
      <c r="AL85" s="75"/>
      <c r="AM85" s="76"/>
      <c r="AN85" s="45"/>
      <c r="AO85" s="45"/>
      <c r="AP85" s="45"/>
      <c r="AQ85" s="69"/>
      <c r="AR85" s="45"/>
      <c r="AS85" s="75"/>
      <c r="AT85" s="76"/>
      <c r="AU85" s="45"/>
      <c r="AV85" s="45"/>
      <c r="AW85" s="45"/>
      <c r="AX85" s="69"/>
      <c r="AY85" s="45"/>
      <c r="AZ85" s="75"/>
      <c r="BA85" s="77"/>
      <c r="BB85" s="75"/>
      <c r="BC85" s="76"/>
      <c r="BD85" s="45"/>
      <c r="BE85" s="45"/>
      <c r="BF85" s="45"/>
      <c r="BG85" s="69"/>
      <c r="BH85" s="45"/>
      <c r="BI85" s="75"/>
      <c r="BJ85" s="76"/>
      <c r="BK85" s="45"/>
      <c r="BL85" s="45"/>
      <c r="BM85" s="45"/>
      <c r="BN85" s="69"/>
      <c r="BO85" s="45"/>
      <c r="BP85" s="75"/>
      <c r="BQ85" s="77"/>
      <c r="BR85" s="75"/>
      <c r="BS85" s="76"/>
      <c r="BT85" s="45"/>
      <c r="BU85" s="45"/>
      <c r="BV85" s="45"/>
      <c r="BW85" s="69"/>
      <c r="BX85" s="45"/>
      <c r="BY85" s="75"/>
      <c r="BZ85" s="76"/>
      <c r="CA85" s="45"/>
      <c r="CB85" s="45"/>
      <c r="CC85" s="45"/>
      <c r="CD85" s="69"/>
      <c r="CE85" s="45"/>
      <c r="CF85" s="75"/>
      <c r="CG85" s="77"/>
      <c r="CH85" s="75"/>
      <c r="CI85" s="76"/>
      <c r="CJ85" s="45"/>
      <c r="CK85" s="45"/>
      <c r="CL85" s="45"/>
      <c r="CM85" s="69"/>
      <c r="CN85" s="45"/>
      <c r="CO85" s="75"/>
      <c r="CP85" s="76"/>
      <c r="CQ85" s="45"/>
      <c r="CR85" s="45"/>
      <c r="CS85" s="45"/>
      <c r="CT85" s="69"/>
      <c r="CU85" s="45"/>
      <c r="CV85" s="75"/>
      <c r="CW85" s="77"/>
      <c r="CX85" s="75"/>
      <c r="CY85" s="76"/>
      <c r="CZ85" s="45"/>
      <c r="DA85" s="45"/>
      <c r="DB85" s="45"/>
      <c r="DC85" s="69"/>
      <c r="DD85" s="45"/>
      <c r="DE85" s="75"/>
      <c r="DF85" s="76"/>
      <c r="DG85" s="45"/>
      <c r="DH85" s="45"/>
      <c r="DI85" s="45"/>
      <c r="DJ85" s="69"/>
      <c r="DK85" s="45"/>
      <c r="DL85" s="75"/>
      <c r="DM85" s="77"/>
      <c r="DN85" s="75"/>
      <c r="DO85" s="76"/>
      <c r="DP85" s="45"/>
      <c r="DQ85" s="45"/>
      <c r="DR85" s="45"/>
      <c r="DS85" s="69"/>
      <c r="DT85" s="45"/>
      <c r="DU85" s="75"/>
      <c r="DV85" s="76"/>
      <c r="DW85" s="45"/>
      <c r="DX85" s="45"/>
      <c r="DY85" s="45"/>
      <c r="DZ85" s="69"/>
      <c r="EA85" s="45"/>
      <c r="EB85" s="75"/>
      <c r="EC85" s="44" t="n">
        <v>36</v>
      </c>
      <c r="ED85" s="80" t="n">
        <v>13</v>
      </c>
    </row>
    <row r="86" customFormat="false" ht="13.5" hidden="true" customHeight="true" outlineLevel="0" collapsed="false">
      <c r="A86" s="69"/>
      <c r="B86" s="70"/>
      <c r="C86" s="81"/>
      <c r="D86" s="81"/>
      <c r="E86" s="81"/>
      <c r="F86" s="81"/>
      <c r="G86" s="81"/>
      <c r="H86" s="81"/>
      <c r="I86" s="81"/>
      <c r="J86" s="81"/>
      <c r="K86" s="81"/>
      <c r="L86" s="82"/>
      <c r="M86" s="83"/>
      <c r="N86" s="84"/>
      <c r="O86" s="84"/>
      <c r="P86" s="84"/>
      <c r="Q86" s="83"/>
      <c r="R86" s="85"/>
      <c r="S86" s="81"/>
      <c r="T86" s="81"/>
      <c r="U86" s="86"/>
      <c r="V86" s="85"/>
      <c r="W86" s="87"/>
      <c r="X86" s="88"/>
      <c r="Y86" s="88"/>
      <c r="Z86" s="84"/>
      <c r="AA86" s="84"/>
      <c r="AB86" s="84"/>
      <c r="AC86" s="85"/>
      <c r="AD86" s="87"/>
      <c r="AE86" s="88"/>
      <c r="AF86" s="88"/>
      <c r="AG86" s="84"/>
      <c r="AH86" s="84"/>
      <c r="AI86" s="84"/>
      <c r="AJ86" s="85"/>
      <c r="AK86" s="86"/>
      <c r="AL86" s="85"/>
      <c r="AM86" s="87"/>
      <c r="AN86" s="88"/>
      <c r="AO86" s="88"/>
      <c r="AP86" s="84"/>
      <c r="AQ86" s="84"/>
      <c r="AR86" s="84"/>
      <c r="AS86" s="85"/>
      <c r="AT86" s="87"/>
      <c r="AU86" s="88"/>
      <c r="AV86" s="88"/>
      <c r="AW86" s="84"/>
      <c r="AX86" s="84"/>
      <c r="AY86" s="84"/>
      <c r="AZ86" s="85"/>
      <c r="BA86" s="86"/>
      <c r="BB86" s="85"/>
      <c r="BC86" s="87"/>
      <c r="BD86" s="88"/>
      <c r="BE86" s="88"/>
      <c r="BF86" s="84"/>
      <c r="BG86" s="84"/>
      <c r="BH86" s="84"/>
      <c r="BI86" s="85"/>
      <c r="BJ86" s="87"/>
      <c r="BK86" s="88"/>
      <c r="BL86" s="88"/>
      <c r="BM86" s="84"/>
      <c r="BN86" s="84"/>
      <c r="BO86" s="84"/>
      <c r="BP86" s="85"/>
      <c r="BQ86" s="86"/>
      <c r="BR86" s="85"/>
      <c r="BS86" s="87"/>
      <c r="BT86" s="88"/>
      <c r="BU86" s="88"/>
      <c r="BV86" s="84"/>
      <c r="BW86" s="84"/>
      <c r="BX86" s="84"/>
      <c r="BY86" s="85"/>
      <c r="BZ86" s="87"/>
      <c r="CA86" s="88"/>
      <c r="CB86" s="88"/>
      <c r="CC86" s="84"/>
      <c r="CD86" s="84"/>
      <c r="CE86" s="84"/>
      <c r="CF86" s="85"/>
      <c r="CG86" s="86"/>
      <c r="CH86" s="85"/>
      <c r="CI86" s="87"/>
      <c r="CJ86" s="88"/>
      <c r="CK86" s="88"/>
      <c r="CL86" s="84"/>
      <c r="CM86" s="84"/>
      <c r="CN86" s="84"/>
      <c r="CO86" s="85"/>
      <c r="CP86" s="87"/>
      <c r="CQ86" s="88"/>
      <c r="CR86" s="88"/>
      <c r="CS86" s="84"/>
      <c r="CT86" s="84"/>
      <c r="CU86" s="84"/>
      <c r="CV86" s="85"/>
      <c r="CW86" s="86"/>
      <c r="CX86" s="85"/>
      <c r="CY86" s="87"/>
      <c r="CZ86" s="88"/>
      <c r="DA86" s="88"/>
      <c r="DB86" s="84"/>
      <c r="DC86" s="84"/>
      <c r="DD86" s="84"/>
      <c r="DE86" s="85"/>
      <c r="DF86" s="87"/>
      <c r="DG86" s="88"/>
      <c r="DH86" s="88"/>
      <c r="DI86" s="84"/>
      <c r="DJ86" s="84"/>
      <c r="DK86" s="84"/>
      <c r="DL86" s="85"/>
      <c r="DM86" s="86"/>
      <c r="DN86" s="85"/>
      <c r="DO86" s="87"/>
      <c r="DP86" s="88"/>
      <c r="DQ86" s="88"/>
      <c r="DR86" s="84"/>
      <c r="DS86" s="84"/>
      <c r="DT86" s="84"/>
      <c r="DU86" s="85"/>
      <c r="DV86" s="87"/>
      <c r="DW86" s="88"/>
      <c r="DX86" s="88"/>
      <c r="DY86" s="84"/>
      <c r="DZ86" s="84"/>
      <c r="EA86" s="84"/>
      <c r="EB86" s="85"/>
      <c r="EC86" s="84"/>
      <c r="ED86" s="90"/>
    </row>
    <row r="87" customFormat="false" ht="13.5" hidden="true" customHeight="true" outlineLevel="0" collapsed="false">
      <c r="A87" s="91" t="s">
        <v>295</v>
      </c>
      <c r="B87" s="92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</row>
    <row r="88" customFormat="false" ht="3.75" hidden="false" customHeight="true" outlineLevel="0" collapsed="false">
      <c r="A88" s="93"/>
      <c r="B88" s="94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</row>
    <row r="89" customFormat="false" ht="13.5" hidden="false" customHeight="true" outlineLevel="0" collapsed="false">
      <c r="A89" s="62" t="s">
        <v>367</v>
      </c>
      <c r="B89" s="68" t="s">
        <v>297</v>
      </c>
      <c r="C89" s="61" t="s">
        <v>76</v>
      </c>
      <c r="D89" s="62" t="s">
        <v>87</v>
      </c>
      <c r="E89" s="62"/>
      <c r="F89" s="62"/>
      <c r="G89" s="62"/>
      <c r="H89" s="62"/>
      <c r="I89" s="62"/>
      <c r="J89" s="62"/>
      <c r="K89" s="63"/>
      <c r="L89" s="64" t="n">
        <v>1008</v>
      </c>
      <c r="M89" s="62" t="s">
        <v>368</v>
      </c>
      <c r="N89" s="62" t="s">
        <v>102</v>
      </c>
      <c r="O89" s="62" t="s">
        <v>369</v>
      </c>
      <c r="P89" s="62" t="s">
        <v>370</v>
      </c>
      <c r="Q89" s="62" t="s">
        <v>371</v>
      </c>
      <c r="R89" s="63"/>
      <c r="S89" s="61" t="s">
        <v>103</v>
      </c>
      <c r="T89" s="63" t="s">
        <v>103</v>
      </c>
      <c r="U89" s="64" t="n">
        <v>288</v>
      </c>
      <c r="V89" s="63" t="s">
        <v>83</v>
      </c>
      <c r="W89" s="64" t="n">
        <v>18</v>
      </c>
      <c r="X89" s="62"/>
      <c r="Y89" s="65" t="n">
        <v>72</v>
      </c>
      <c r="Z89" s="62"/>
      <c r="AA89" s="65" t="n">
        <v>90</v>
      </c>
      <c r="AB89" s="62"/>
      <c r="AC89" s="63" t="s">
        <v>80</v>
      </c>
      <c r="AD89" s="64" t="n">
        <v>18</v>
      </c>
      <c r="AE89" s="62"/>
      <c r="AF89" s="65" t="n">
        <v>36</v>
      </c>
      <c r="AG89" s="62"/>
      <c r="AH89" s="65" t="n">
        <v>54</v>
      </c>
      <c r="AI89" s="62"/>
      <c r="AJ89" s="63" t="s">
        <v>78</v>
      </c>
      <c r="AK89" s="64" t="n">
        <v>468</v>
      </c>
      <c r="AL89" s="63" t="s">
        <v>88</v>
      </c>
      <c r="AM89" s="64" t="n">
        <v>54</v>
      </c>
      <c r="AN89" s="62"/>
      <c r="AO89" s="65" t="n">
        <v>54</v>
      </c>
      <c r="AP89" s="62"/>
      <c r="AQ89" s="65" t="n">
        <v>108</v>
      </c>
      <c r="AR89" s="62"/>
      <c r="AS89" s="63" t="s">
        <v>81</v>
      </c>
      <c r="AT89" s="64" t="n">
        <v>54</v>
      </c>
      <c r="AU89" s="62"/>
      <c r="AV89" s="65" t="n">
        <v>74</v>
      </c>
      <c r="AW89" s="62"/>
      <c r="AX89" s="65" t="n">
        <v>124</v>
      </c>
      <c r="AY89" s="62"/>
      <c r="AZ89" s="63" t="s">
        <v>82</v>
      </c>
      <c r="BA89" s="64" t="n">
        <v>180</v>
      </c>
      <c r="BB89" s="63" t="s">
        <v>80</v>
      </c>
      <c r="BC89" s="64" t="n">
        <v>14</v>
      </c>
      <c r="BD89" s="62"/>
      <c r="BE89" s="65" t="n">
        <v>14</v>
      </c>
      <c r="BF89" s="62"/>
      <c r="BG89" s="65" t="n">
        <v>44</v>
      </c>
      <c r="BH89" s="62"/>
      <c r="BI89" s="63" t="s">
        <v>77</v>
      </c>
      <c r="BJ89" s="64" t="n">
        <v>16</v>
      </c>
      <c r="BK89" s="62"/>
      <c r="BL89" s="65" t="n">
        <v>32</v>
      </c>
      <c r="BM89" s="62"/>
      <c r="BN89" s="65" t="n">
        <v>33</v>
      </c>
      <c r="BO89" s="65" t="n">
        <v>27</v>
      </c>
      <c r="BP89" s="63" t="s">
        <v>78</v>
      </c>
      <c r="BQ89" s="64" t="n">
        <v>72</v>
      </c>
      <c r="BR89" s="63" t="s">
        <v>77</v>
      </c>
      <c r="BS89" s="64" t="n">
        <v>14</v>
      </c>
      <c r="BT89" s="62"/>
      <c r="BU89" s="65" t="n">
        <v>14</v>
      </c>
      <c r="BV89" s="62"/>
      <c r="BW89" s="65" t="n">
        <v>44</v>
      </c>
      <c r="BX89" s="62"/>
      <c r="BY89" s="63" t="s">
        <v>77</v>
      </c>
      <c r="BZ89" s="61"/>
      <c r="CA89" s="62"/>
      <c r="CB89" s="62"/>
      <c r="CC89" s="62"/>
      <c r="CD89" s="62"/>
      <c r="CE89" s="62"/>
      <c r="CF89" s="63"/>
      <c r="CG89" s="61"/>
      <c r="CH89" s="63"/>
      <c r="CI89" s="61"/>
      <c r="CJ89" s="62"/>
      <c r="CK89" s="62"/>
      <c r="CL89" s="62"/>
      <c r="CM89" s="62"/>
      <c r="CN89" s="62"/>
      <c r="CO89" s="63"/>
      <c r="CP89" s="61"/>
      <c r="CQ89" s="62"/>
      <c r="CR89" s="62"/>
      <c r="CS89" s="62"/>
      <c r="CT89" s="62"/>
      <c r="CU89" s="62"/>
      <c r="CV89" s="63"/>
      <c r="CW89" s="61"/>
      <c r="CX89" s="63"/>
      <c r="CY89" s="61"/>
      <c r="CZ89" s="62"/>
      <c r="DA89" s="62"/>
      <c r="DB89" s="62"/>
      <c r="DC89" s="62"/>
      <c r="DD89" s="62"/>
      <c r="DE89" s="63"/>
      <c r="DF89" s="61"/>
      <c r="DG89" s="62"/>
      <c r="DH89" s="62"/>
      <c r="DI89" s="62"/>
      <c r="DJ89" s="62"/>
      <c r="DK89" s="62"/>
      <c r="DL89" s="63"/>
      <c r="DM89" s="61"/>
      <c r="DN89" s="63"/>
      <c r="DO89" s="61"/>
      <c r="DP89" s="62"/>
      <c r="DQ89" s="62"/>
      <c r="DR89" s="62"/>
      <c r="DS89" s="62"/>
      <c r="DT89" s="62"/>
      <c r="DU89" s="63"/>
      <c r="DV89" s="61"/>
      <c r="DW89" s="62"/>
      <c r="DX89" s="62"/>
      <c r="DY89" s="62"/>
      <c r="DZ89" s="62"/>
      <c r="EA89" s="62"/>
      <c r="EB89" s="63"/>
      <c r="EC89" s="66"/>
      <c r="ED89" s="67"/>
    </row>
    <row r="90" customFormat="false" ht="3.75" hidden="false" customHeight="true" outlineLevel="0" collapsed="false">
      <c r="A90" s="50"/>
      <c r="B90" s="51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</row>
    <row r="91" customFormat="false" ht="13.5" hidden="false" customHeight="true" outlineLevel="0" collapsed="false">
      <c r="A91" s="62" t="s">
        <v>372</v>
      </c>
      <c r="B91" s="95" t="s">
        <v>302</v>
      </c>
      <c r="C91" s="61" t="s">
        <v>76</v>
      </c>
      <c r="D91" s="62" t="s">
        <v>81</v>
      </c>
      <c r="E91" s="62"/>
      <c r="F91" s="62"/>
      <c r="G91" s="62"/>
      <c r="H91" s="62"/>
      <c r="I91" s="62"/>
      <c r="J91" s="62"/>
      <c r="K91" s="63"/>
      <c r="L91" s="64" t="n">
        <v>576</v>
      </c>
      <c r="M91" s="62" t="s">
        <v>373</v>
      </c>
      <c r="N91" s="62" t="s">
        <v>102</v>
      </c>
      <c r="O91" s="62" t="s">
        <v>374</v>
      </c>
      <c r="P91" s="62" t="s">
        <v>375</v>
      </c>
      <c r="Q91" s="62" t="s">
        <v>376</v>
      </c>
      <c r="R91" s="63"/>
      <c r="S91" s="61" t="s">
        <v>91</v>
      </c>
      <c r="T91" s="63" t="s">
        <v>91</v>
      </c>
      <c r="U91" s="64" t="n">
        <v>216</v>
      </c>
      <c r="V91" s="63" t="s">
        <v>81</v>
      </c>
      <c r="W91" s="64" t="n">
        <v>18</v>
      </c>
      <c r="X91" s="62"/>
      <c r="Y91" s="65" t="n">
        <v>36</v>
      </c>
      <c r="Z91" s="62"/>
      <c r="AA91" s="65" t="n">
        <v>54</v>
      </c>
      <c r="AB91" s="62"/>
      <c r="AC91" s="63" t="s">
        <v>78</v>
      </c>
      <c r="AD91" s="64" t="n">
        <v>18</v>
      </c>
      <c r="AE91" s="62"/>
      <c r="AF91" s="65" t="n">
        <v>36</v>
      </c>
      <c r="AG91" s="62"/>
      <c r="AH91" s="65" t="n">
        <v>54</v>
      </c>
      <c r="AI91" s="62"/>
      <c r="AJ91" s="63" t="s">
        <v>78</v>
      </c>
      <c r="AK91" s="64" t="n">
        <v>252</v>
      </c>
      <c r="AL91" s="63" t="s">
        <v>82</v>
      </c>
      <c r="AM91" s="64" t="n">
        <v>18</v>
      </c>
      <c r="AN91" s="62"/>
      <c r="AO91" s="65" t="n">
        <v>18</v>
      </c>
      <c r="AP91" s="62"/>
      <c r="AQ91" s="65" t="n">
        <v>36</v>
      </c>
      <c r="AR91" s="62"/>
      <c r="AS91" s="63" t="s">
        <v>77</v>
      </c>
      <c r="AT91" s="64" t="n">
        <v>36</v>
      </c>
      <c r="AU91" s="62"/>
      <c r="AV91" s="65" t="n">
        <v>56</v>
      </c>
      <c r="AW91" s="62"/>
      <c r="AX91" s="65" t="n">
        <v>88</v>
      </c>
      <c r="AY91" s="62"/>
      <c r="AZ91" s="63" t="s">
        <v>80</v>
      </c>
      <c r="BA91" s="64" t="n">
        <v>108</v>
      </c>
      <c r="BB91" s="63" t="s">
        <v>78</v>
      </c>
      <c r="BC91" s="61"/>
      <c r="BD91" s="62"/>
      <c r="BE91" s="62"/>
      <c r="BF91" s="62"/>
      <c r="BG91" s="62"/>
      <c r="BH91" s="62"/>
      <c r="BI91" s="63"/>
      <c r="BJ91" s="64" t="n">
        <v>16</v>
      </c>
      <c r="BK91" s="62"/>
      <c r="BL91" s="65" t="n">
        <v>32</v>
      </c>
      <c r="BM91" s="62"/>
      <c r="BN91" s="65" t="n">
        <v>33</v>
      </c>
      <c r="BO91" s="65" t="n">
        <v>27</v>
      </c>
      <c r="BP91" s="63" t="s">
        <v>78</v>
      </c>
      <c r="BQ91" s="61"/>
      <c r="BR91" s="63"/>
      <c r="BS91" s="61"/>
      <c r="BT91" s="62"/>
      <c r="BU91" s="62"/>
      <c r="BV91" s="62"/>
      <c r="BW91" s="62"/>
      <c r="BX91" s="62"/>
      <c r="BY91" s="63"/>
      <c r="BZ91" s="61"/>
      <c r="CA91" s="62"/>
      <c r="CB91" s="62"/>
      <c r="CC91" s="62"/>
      <c r="CD91" s="62"/>
      <c r="CE91" s="62"/>
      <c r="CF91" s="63"/>
      <c r="CG91" s="61"/>
      <c r="CH91" s="63"/>
      <c r="CI91" s="61"/>
      <c r="CJ91" s="62"/>
      <c r="CK91" s="62"/>
      <c r="CL91" s="62"/>
      <c r="CM91" s="62"/>
      <c r="CN91" s="62"/>
      <c r="CO91" s="63"/>
      <c r="CP91" s="61"/>
      <c r="CQ91" s="62"/>
      <c r="CR91" s="62"/>
      <c r="CS91" s="62"/>
      <c r="CT91" s="62"/>
      <c r="CU91" s="62"/>
      <c r="CV91" s="63"/>
      <c r="CW91" s="61"/>
      <c r="CX91" s="63"/>
      <c r="CY91" s="61"/>
      <c r="CZ91" s="62"/>
      <c r="DA91" s="62"/>
      <c r="DB91" s="62"/>
      <c r="DC91" s="62"/>
      <c r="DD91" s="62"/>
      <c r="DE91" s="63"/>
      <c r="DF91" s="61"/>
      <c r="DG91" s="62"/>
      <c r="DH91" s="62"/>
      <c r="DI91" s="62"/>
      <c r="DJ91" s="62"/>
      <c r="DK91" s="62"/>
      <c r="DL91" s="63"/>
      <c r="DM91" s="61"/>
      <c r="DN91" s="63"/>
      <c r="DO91" s="61"/>
      <c r="DP91" s="62"/>
      <c r="DQ91" s="62"/>
      <c r="DR91" s="62"/>
      <c r="DS91" s="62"/>
      <c r="DT91" s="62"/>
      <c r="DU91" s="63"/>
      <c r="DV91" s="61"/>
      <c r="DW91" s="62"/>
      <c r="DX91" s="62"/>
      <c r="DY91" s="62"/>
      <c r="DZ91" s="62"/>
      <c r="EA91" s="62"/>
      <c r="EB91" s="63"/>
      <c r="EC91" s="66"/>
      <c r="ED91" s="67"/>
    </row>
    <row r="92" customFormat="false" ht="13.5" hidden="false" customHeight="true" outlineLevel="0" collapsed="false">
      <c r="A92" s="69" t="s">
        <v>377</v>
      </c>
      <c r="B92" s="70" t="s">
        <v>378</v>
      </c>
      <c r="C92" s="71"/>
      <c r="D92" s="72" t="s">
        <v>77</v>
      </c>
      <c r="E92" s="72"/>
      <c r="F92" s="72"/>
      <c r="G92" s="72"/>
      <c r="H92" s="72"/>
      <c r="I92" s="72"/>
      <c r="J92" s="72"/>
      <c r="K92" s="73"/>
      <c r="L92" s="74" t="n">
        <v>72</v>
      </c>
      <c r="M92" s="69" t="s">
        <v>294</v>
      </c>
      <c r="N92" s="69"/>
      <c r="O92" s="69" t="s">
        <v>294</v>
      </c>
      <c r="P92" s="45" t="s">
        <v>111</v>
      </c>
      <c r="Q92" s="69" t="s">
        <v>111</v>
      </c>
      <c r="R92" s="75"/>
      <c r="S92" s="76" t="s">
        <v>77</v>
      </c>
      <c r="T92" s="75" t="s">
        <v>77</v>
      </c>
      <c r="U92" s="74" t="n">
        <v>72</v>
      </c>
      <c r="V92" s="75" t="s">
        <v>77</v>
      </c>
      <c r="W92" s="76"/>
      <c r="X92" s="45"/>
      <c r="Y92" s="45"/>
      <c r="Z92" s="45"/>
      <c r="AA92" s="45"/>
      <c r="AB92" s="45"/>
      <c r="AC92" s="75"/>
      <c r="AD92" s="76"/>
      <c r="AE92" s="45"/>
      <c r="AF92" s="44" t="n">
        <v>36</v>
      </c>
      <c r="AG92" s="45"/>
      <c r="AH92" s="79" t="n">
        <v>36</v>
      </c>
      <c r="AI92" s="45"/>
      <c r="AJ92" s="75" t="s">
        <v>77</v>
      </c>
      <c r="AK92" s="77"/>
      <c r="AL92" s="75"/>
      <c r="AM92" s="76"/>
      <c r="AN92" s="45"/>
      <c r="AO92" s="45"/>
      <c r="AP92" s="45"/>
      <c r="AQ92" s="69"/>
      <c r="AR92" s="45"/>
      <c r="AS92" s="75"/>
      <c r="AT92" s="76"/>
      <c r="AU92" s="45"/>
      <c r="AV92" s="45"/>
      <c r="AW92" s="45"/>
      <c r="AX92" s="69"/>
      <c r="AY92" s="45"/>
      <c r="AZ92" s="75"/>
      <c r="BA92" s="77"/>
      <c r="BB92" s="75"/>
      <c r="BC92" s="76"/>
      <c r="BD92" s="45"/>
      <c r="BE92" s="45"/>
      <c r="BF92" s="45"/>
      <c r="BG92" s="69"/>
      <c r="BH92" s="45"/>
      <c r="BI92" s="75"/>
      <c r="BJ92" s="76"/>
      <c r="BK92" s="45"/>
      <c r="BL92" s="45"/>
      <c r="BM92" s="45"/>
      <c r="BN92" s="69"/>
      <c r="BO92" s="45"/>
      <c r="BP92" s="75"/>
      <c r="BQ92" s="77"/>
      <c r="BR92" s="75"/>
      <c r="BS92" s="76"/>
      <c r="BT92" s="45"/>
      <c r="BU92" s="45"/>
      <c r="BV92" s="45"/>
      <c r="BW92" s="69"/>
      <c r="BX92" s="45"/>
      <c r="BY92" s="75"/>
      <c r="BZ92" s="76"/>
      <c r="CA92" s="45"/>
      <c r="CB92" s="45"/>
      <c r="CC92" s="45"/>
      <c r="CD92" s="69"/>
      <c r="CE92" s="45"/>
      <c r="CF92" s="75"/>
      <c r="CG92" s="77"/>
      <c r="CH92" s="75"/>
      <c r="CI92" s="76"/>
      <c r="CJ92" s="45"/>
      <c r="CK92" s="45"/>
      <c r="CL92" s="45"/>
      <c r="CM92" s="69"/>
      <c r="CN92" s="45"/>
      <c r="CO92" s="75"/>
      <c r="CP92" s="76"/>
      <c r="CQ92" s="45"/>
      <c r="CR92" s="45"/>
      <c r="CS92" s="45"/>
      <c r="CT92" s="69"/>
      <c r="CU92" s="45"/>
      <c r="CV92" s="75"/>
      <c r="CW92" s="77"/>
      <c r="CX92" s="75"/>
      <c r="CY92" s="76"/>
      <c r="CZ92" s="45"/>
      <c r="DA92" s="45"/>
      <c r="DB92" s="45"/>
      <c r="DC92" s="69"/>
      <c r="DD92" s="45"/>
      <c r="DE92" s="75"/>
      <c r="DF92" s="76"/>
      <c r="DG92" s="45"/>
      <c r="DH92" s="45"/>
      <c r="DI92" s="45"/>
      <c r="DJ92" s="69"/>
      <c r="DK92" s="45"/>
      <c r="DL92" s="75"/>
      <c r="DM92" s="77"/>
      <c r="DN92" s="75"/>
      <c r="DO92" s="76"/>
      <c r="DP92" s="45"/>
      <c r="DQ92" s="45"/>
      <c r="DR92" s="45"/>
      <c r="DS92" s="69"/>
      <c r="DT92" s="45"/>
      <c r="DU92" s="75"/>
      <c r="DV92" s="76"/>
      <c r="DW92" s="45"/>
      <c r="DX92" s="45"/>
      <c r="DY92" s="45"/>
      <c r="DZ92" s="69"/>
      <c r="EA92" s="45"/>
      <c r="EB92" s="75"/>
      <c r="EC92" s="44" t="n">
        <v>36</v>
      </c>
      <c r="ED92" s="80" t="n">
        <v>11</v>
      </c>
    </row>
    <row r="93" customFormat="false" ht="13.5" hidden="true" customHeight="true" outlineLevel="0" collapsed="false">
      <c r="A93" s="69"/>
      <c r="B93" s="70"/>
      <c r="C93" s="81"/>
      <c r="D93" s="81"/>
      <c r="E93" s="81"/>
      <c r="F93" s="81"/>
      <c r="G93" s="81"/>
      <c r="H93" s="81"/>
      <c r="I93" s="81"/>
      <c r="J93" s="81"/>
      <c r="K93" s="81"/>
      <c r="L93" s="82"/>
      <c r="M93" s="83" t="s">
        <v>85</v>
      </c>
      <c r="N93" s="84"/>
      <c r="O93" s="84" t="s">
        <v>85</v>
      </c>
      <c r="P93" s="84"/>
      <c r="Q93" s="83" t="s">
        <v>85</v>
      </c>
      <c r="R93" s="85"/>
      <c r="S93" s="81"/>
      <c r="T93" s="81"/>
      <c r="U93" s="86"/>
      <c r="V93" s="85"/>
      <c r="W93" s="87"/>
      <c r="X93" s="88"/>
      <c r="Y93" s="88"/>
      <c r="Z93" s="84"/>
      <c r="AA93" s="84"/>
      <c r="AB93" s="84"/>
      <c r="AC93" s="85"/>
      <c r="AD93" s="87"/>
      <c r="AE93" s="88"/>
      <c r="AF93" s="89" t="n">
        <v>10</v>
      </c>
      <c r="AG93" s="84"/>
      <c r="AH93" s="84"/>
      <c r="AI93" s="84"/>
      <c r="AJ93" s="85"/>
      <c r="AK93" s="86"/>
      <c r="AL93" s="85"/>
      <c r="AM93" s="87"/>
      <c r="AN93" s="88"/>
      <c r="AO93" s="88"/>
      <c r="AP93" s="84"/>
      <c r="AQ93" s="84"/>
      <c r="AR93" s="84"/>
      <c r="AS93" s="85"/>
      <c r="AT93" s="87"/>
      <c r="AU93" s="88"/>
      <c r="AV93" s="88"/>
      <c r="AW93" s="84"/>
      <c r="AX93" s="84"/>
      <c r="AY93" s="84"/>
      <c r="AZ93" s="85"/>
      <c r="BA93" s="86"/>
      <c r="BB93" s="85"/>
      <c r="BC93" s="87"/>
      <c r="BD93" s="88"/>
      <c r="BE93" s="88"/>
      <c r="BF93" s="84"/>
      <c r="BG93" s="84"/>
      <c r="BH93" s="84"/>
      <c r="BI93" s="85"/>
      <c r="BJ93" s="87"/>
      <c r="BK93" s="88"/>
      <c r="BL93" s="88"/>
      <c r="BM93" s="84"/>
      <c r="BN93" s="84"/>
      <c r="BO93" s="84"/>
      <c r="BP93" s="85"/>
      <c r="BQ93" s="86"/>
      <c r="BR93" s="85"/>
      <c r="BS93" s="87"/>
      <c r="BT93" s="88"/>
      <c r="BU93" s="88"/>
      <c r="BV93" s="84"/>
      <c r="BW93" s="84"/>
      <c r="BX93" s="84"/>
      <c r="BY93" s="85"/>
      <c r="BZ93" s="87"/>
      <c r="CA93" s="88"/>
      <c r="CB93" s="88"/>
      <c r="CC93" s="84"/>
      <c r="CD93" s="84"/>
      <c r="CE93" s="84"/>
      <c r="CF93" s="85"/>
      <c r="CG93" s="86"/>
      <c r="CH93" s="85"/>
      <c r="CI93" s="87"/>
      <c r="CJ93" s="88"/>
      <c r="CK93" s="88"/>
      <c r="CL93" s="84"/>
      <c r="CM93" s="84"/>
      <c r="CN93" s="84"/>
      <c r="CO93" s="85"/>
      <c r="CP93" s="87"/>
      <c r="CQ93" s="88"/>
      <c r="CR93" s="88"/>
      <c r="CS93" s="84"/>
      <c r="CT93" s="84"/>
      <c r="CU93" s="84"/>
      <c r="CV93" s="85"/>
      <c r="CW93" s="86"/>
      <c r="CX93" s="85"/>
      <c r="CY93" s="87"/>
      <c r="CZ93" s="88"/>
      <c r="DA93" s="88"/>
      <c r="DB93" s="84"/>
      <c r="DC93" s="84"/>
      <c r="DD93" s="84"/>
      <c r="DE93" s="85"/>
      <c r="DF93" s="87"/>
      <c r="DG93" s="88"/>
      <c r="DH93" s="88"/>
      <c r="DI93" s="84"/>
      <c r="DJ93" s="84"/>
      <c r="DK93" s="84"/>
      <c r="DL93" s="85"/>
      <c r="DM93" s="86"/>
      <c r="DN93" s="85"/>
      <c r="DO93" s="87"/>
      <c r="DP93" s="88"/>
      <c r="DQ93" s="88"/>
      <c r="DR93" s="84"/>
      <c r="DS93" s="84"/>
      <c r="DT93" s="84"/>
      <c r="DU93" s="85"/>
      <c r="DV93" s="87"/>
      <c r="DW93" s="88"/>
      <c r="DX93" s="88"/>
      <c r="DY93" s="84"/>
      <c r="DZ93" s="84"/>
      <c r="EA93" s="84"/>
      <c r="EB93" s="85"/>
      <c r="EC93" s="84"/>
      <c r="ED93" s="90"/>
    </row>
    <row r="94" customFormat="false" ht="23.25" hidden="false" customHeight="true" outlineLevel="0" collapsed="false">
      <c r="A94" s="69" t="s">
        <v>379</v>
      </c>
      <c r="B94" s="70" t="s">
        <v>380</v>
      </c>
      <c r="C94" s="71" t="s">
        <v>81</v>
      </c>
      <c r="D94" s="72"/>
      <c r="E94" s="72"/>
      <c r="F94" s="72"/>
      <c r="G94" s="72"/>
      <c r="H94" s="72"/>
      <c r="I94" s="72"/>
      <c r="J94" s="72"/>
      <c r="K94" s="73"/>
      <c r="L94" s="74" t="n">
        <v>108</v>
      </c>
      <c r="M94" s="69" t="s">
        <v>278</v>
      </c>
      <c r="N94" s="69" t="s">
        <v>102</v>
      </c>
      <c r="O94" s="69" t="s">
        <v>279</v>
      </c>
      <c r="P94" s="45" t="s">
        <v>108</v>
      </c>
      <c r="Q94" s="69" t="s">
        <v>123</v>
      </c>
      <c r="R94" s="75"/>
      <c r="S94" s="76" t="s">
        <v>78</v>
      </c>
      <c r="T94" s="75" t="s">
        <v>78</v>
      </c>
      <c r="U94" s="77"/>
      <c r="V94" s="75"/>
      <c r="W94" s="76"/>
      <c r="X94" s="45"/>
      <c r="Y94" s="45"/>
      <c r="Z94" s="45"/>
      <c r="AA94" s="45"/>
      <c r="AB94" s="45"/>
      <c r="AC94" s="75"/>
      <c r="AD94" s="76"/>
      <c r="AE94" s="45"/>
      <c r="AF94" s="45"/>
      <c r="AG94" s="45"/>
      <c r="AH94" s="45"/>
      <c r="AI94" s="45"/>
      <c r="AJ94" s="75"/>
      <c r="AK94" s="77"/>
      <c r="AL94" s="75"/>
      <c r="AM94" s="76"/>
      <c r="AN94" s="45"/>
      <c r="AO94" s="45"/>
      <c r="AP94" s="45"/>
      <c r="AQ94" s="45"/>
      <c r="AR94" s="45"/>
      <c r="AS94" s="75"/>
      <c r="AT94" s="76"/>
      <c r="AU94" s="45"/>
      <c r="AV94" s="45"/>
      <c r="AW94" s="45"/>
      <c r="AX94" s="45"/>
      <c r="AY94" s="45"/>
      <c r="AZ94" s="75"/>
      <c r="BA94" s="74" t="n">
        <v>108</v>
      </c>
      <c r="BB94" s="75" t="s">
        <v>78</v>
      </c>
      <c r="BC94" s="76"/>
      <c r="BD94" s="45"/>
      <c r="BE94" s="45"/>
      <c r="BF94" s="45"/>
      <c r="BG94" s="45"/>
      <c r="BH94" s="45"/>
      <c r="BI94" s="75"/>
      <c r="BJ94" s="78" t="n">
        <v>16</v>
      </c>
      <c r="BK94" s="45"/>
      <c r="BL94" s="44" t="n">
        <v>32</v>
      </c>
      <c r="BM94" s="45"/>
      <c r="BN94" s="79" t="n">
        <v>33</v>
      </c>
      <c r="BO94" s="44" t="n">
        <v>27</v>
      </c>
      <c r="BP94" s="75" t="s">
        <v>78</v>
      </c>
      <c r="BQ94" s="77"/>
      <c r="BR94" s="75"/>
      <c r="BS94" s="76"/>
      <c r="BT94" s="45"/>
      <c r="BU94" s="45"/>
      <c r="BV94" s="45"/>
      <c r="BW94" s="69"/>
      <c r="BX94" s="45"/>
      <c r="BY94" s="75"/>
      <c r="BZ94" s="76"/>
      <c r="CA94" s="45"/>
      <c r="CB94" s="45"/>
      <c r="CC94" s="45"/>
      <c r="CD94" s="69"/>
      <c r="CE94" s="45"/>
      <c r="CF94" s="75"/>
      <c r="CG94" s="77"/>
      <c r="CH94" s="75"/>
      <c r="CI94" s="76"/>
      <c r="CJ94" s="45"/>
      <c r="CK94" s="45"/>
      <c r="CL94" s="45"/>
      <c r="CM94" s="69"/>
      <c r="CN94" s="45"/>
      <c r="CO94" s="75"/>
      <c r="CP94" s="76"/>
      <c r="CQ94" s="45"/>
      <c r="CR94" s="45"/>
      <c r="CS94" s="45"/>
      <c r="CT94" s="69"/>
      <c r="CU94" s="45"/>
      <c r="CV94" s="75"/>
      <c r="CW94" s="77"/>
      <c r="CX94" s="75"/>
      <c r="CY94" s="76"/>
      <c r="CZ94" s="45"/>
      <c r="DA94" s="45"/>
      <c r="DB94" s="45"/>
      <c r="DC94" s="69"/>
      <c r="DD94" s="45"/>
      <c r="DE94" s="75"/>
      <c r="DF94" s="76"/>
      <c r="DG94" s="45"/>
      <c r="DH94" s="45"/>
      <c r="DI94" s="45"/>
      <c r="DJ94" s="69"/>
      <c r="DK94" s="45"/>
      <c r="DL94" s="75"/>
      <c r="DM94" s="77"/>
      <c r="DN94" s="75"/>
      <c r="DO94" s="76"/>
      <c r="DP94" s="45"/>
      <c r="DQ94" s="45"/>
      <c r="DR94" s="45"/>
      <c r="DS94" s="69"/>
      <c r="DT94" s="45"/>
      <c r="DU94" s="75"/>
      <c r="DV94" s="76"/>
      <c r="DW94" s="45"/>
      <c r="DX94" s="45"/>
      <c r="DY94" s="45"/>
      <c r="DZ94" s="69"/>
      <c r="EA94" s="45"/>
      <c r="EB94" s="75"/>
      <c r="EC94" s="44" t="n">
        <v>36</v>
      </c>
      <c r="ED94" s="80" t="n">
        <v>11</v>
      </c>
    </row>
    <row r="95" customFormat="false" ht="13.5" hidden="true" customHeight="true" outlineLevel="0" collapsed="false">
      <c r="A95" s="69"/>
      <c r="B95" s="70"/>
      <c r="C95" s="81"/>
      <c r="D95" s="81"/>
      <c r="E95" s="81"/>
      <c r="F95" s="81"/>
      <c r="G95" s="81"/>
      <c r="H95" s="81"/>
      <c r="I95" s="81"/>
      <c r="J95" s="81"/>
      <c r="K95" s="81"/>
      <c r="L95" s="82"/>
      <c r="M95" s="83" t="s">
        <v>93</v>
      </c>
      <c r="N95" s="84"/>
      <c r="O95" s="84" t="s">
        <v>93</v>
      </c>
      <c r="P95" s="84"/>
      <c r="Q95" s="83" t="s">
        <v>93</v>
      </c>
      <c r="R95" s="85"/>
      <c r="S95" s="81"/>
      <c r="T95" s="81"/>
      <c r="U95" s="86"/>
      <c r="V95" s="85"/>
      <c r="W95" s="87"/>
      <c r="X95" s="88"/>
      <c r="Y95" s="88"/>
      <c r="Z95" s="84"/>
      <c r="AA95" s="84"/>
      <c r="AB95" s="84"/>
      <c r="AC95" s="85"/>
      <c r="AD95" s="87"/>
      <c r="AE95" s="88"/>
      <c r="AF95" s="88"/>
      <c r="AG95" s="84"/>
      <c r="AH95" s="84"/>
      <c r="AI95" s="84"/>
      <c r="AJ95" s="85"/>
      <c r="AK95" s="86"/>
      <c r="AL95" s="85"/>
      <c r="AM95" s="87"/>
      <c r="AN95" s="88"/>
      <c r="AO95" s="88"/>
      <c r="AP95" s="84"/>
      <c r="AQ95" s="84"/>
      <c r="AR95" s="84"/>
      <c r="AS95" s="85"/>
      <c r="AT95" s="87"/>
      <c r="AU95" s="88"/>
      <c r="AV95" s="88"/>
      <c r="AW95" s="84"/>
      <c r="AX95" s="84"/>
      <c r="AY95" s="84"/>
      <c r="AZ95" s="85"/>
      <c r="BA95" s="86"/>
      <c r="BB95" s="85"/>
      <c r="BC95" s="87"/>
      <c r="BD95" s="88"/>
      <c r="BE95" s="88"/>
      <c r="BF95" s="84"/>
      <c r="BG95" s="84"/>
      <c r="BH95" s="84"/>
      <c r="BI95" s="85"/>
      <c r="BJ95" s="87"/>
      <c r="BK95" s="88"/>
      <c r="BL95" s="89" t="n">
        <v>18</v>
      </c>
      <c r="BM95" s="84"/>
      <c r="BN95" s="84"/>
      <c r="BO95" s="84"/>
      <c r="BP95" s="85"/>
      <c r="BQ95" s="86"/>
      <c r="BR95" s="85"/>
      <c r="BS95" s="87"/>
      <c r="BT95" s="88"/>
      <c r="BU95" s="88"/>
      <c r="BV95" s="84"/>
      <c r="BW95" s="84"/>
      <c r="BX95" s="84"/>
      <c r="BY95" s="85"/>
      <c r="BZ95" s="87"/>
      <c r="CA95" s="88"/>
      <c r="CB95" s="88"/>
      <c r="CC95" s="84"/>
      <c r="CD95" s="84"/>
      <c r="CE95" s="84"/>
      <c r="CF95" s="85"/>
      <c r="CG95" s="86"/>
      <c r="CH95" s="85"/>
      <c r="CI95" s="87"/>
      <c r="CJ95" s="88"/>
      <c r="CK95" s="88"/>
      <c r="CL95" s="84"/>
      <c r="CM95" s="84"/>
      <c r="CN95" s="84"/>
      <c r="CO95" s="85"/>
      <c r="CP95" s="87"/>
      <c r="CQ95" s="88"/>
      <c r="CR95" s="88"/>
      <c r="CS95" s="84"/>
      <c r="CT95" s="84"/>
      <c r="CU95" s="84"/>
      <c r="CV95" s="85"/>
      <c r="CW95" s="86"/>
      <c r="CX95" s="85"/>
      <c r="CY95" s="87"/>
      <c r="CZ95" s="88"/>
      <c r="DA95" s="88"/>
      <c r="DB95" s="84"/>
      <c r="DC95" s="84"/>
      <c r="DD95" s="84"/>
      <c r="DE95" s="85"/>
      <c r="DF95" s="87"/>
      <c r="DG95" s="88"/>
      <c r="DH95" s="88"/>
      <c r="DI95" s="84"/>
      <c r="DJ95" s="84"/>
      <c r="DK95" s="84"/>
      <c r="DL95" s="85"/>
      <c r="DM95" s="86"/>
      <c r="DN95" s="85"/>
      <c r="DO95" s="87"/>
      <c r="DP95" s="88"/>
      <c r="DQ95" s="88"/>
      <c r="DR95" s="84"/>
      <c r="DS95" s="84"/>
      <c r="DT95" s="84"/>
      <c r="DU95" s="85"/>
      <c r="DV95" s="87"/>
      <c r="DW95" s="88"/>
      <c r="DX95" s="88"/>
      <c r="DY95" s="84"/>
      <c r="DZ95" s="84"/>
      <c r="EA95" s="84"/>
      <c r="EB95" s="85"/>
      <c r="EC95" s="84"/>
      <c r="ED95" s="90"/>
    </row>
    <row r="96" customFormat="false" ht="13.5" hidden="false" customHeight="true" outlineLevel="0" collapsed="false">
      <c r="A96" s="69" t="s">
        <v>381</v>
      </c>
      <c r="B96" s="70" t="s">
        <v>382</v>
      </c>
      <c r="C96" s="71"/>
      <c r="D96" s="72" t="s">
        <v>79</v>
      </c>
      <c r="E96" s="72"/>
      <c r="F96" s="72"/>
      <c r="G96" s="72"/>
      <c r="H96" s="72"/>
      <c r="I96" s="72"/>
      <c r="J96" s="72"/>
      <c r="K96" s="73"/>
      <c r="L96" s="74" t="n">
        <v>108</v>
      </c>
      <c r="M96" s="69" t="s">
        <v>278</v>
      </c>
      <c r="N96" s="69"/>
      <c r="O96" s="69" t="s">
        <v>278</v>
      </c>
      <c r="P96" s="45" t="s">
        <v>127</v>
      </c>
      <c r="Q96" s="69" t="s">
        <v>280</v>
      </c>
      <c r="R96" s="75"/>
      <c r="S96" s="76" t="s">
        <v>78</v>
      </c>
      <c r="T96" s="75" t="s">
        <v>78</v>
      </c>
      <c r="U96" s="77"/>
      <c r="V96" s="75"/>
      <c r="W96" s="76"/>
      <c r="X96" s="45"/>
      <c r="Y96" s="45"/>
      <c r="Z96" s="45"/>
      <c r="AA96" s="45"/>
      <c r="AB96" s="45"/>
      <c r="AC96" s="75"/>
      <c r="AD96" s="76"/>
      <c r="AE96" s="45"/>
      <c r="AF96" s="45"/>
      <c r="AG96" s="45"/>
      <c r="AH96" s="45"/>
      <c r="AI96" s="45"/>
      <c r="AJ96" s="75"/>
      <c r="AK96" s="74" t="n">
        <v>108</v>
      </c>
      <c r="AL96" s="75" t="s">
        <v>78</v>
      </c>
      <c r="AM96" s="76"/>
      <c r="AN96" s="45"/>
      <c r="AO96" s="45"/>
      <c r="AP96" s="45"/>
      <c r="AQ96" s="45"/>
      <c r="AR96" s="45"/>
      <c r="AS96" s="75"/>
      <c r="AT96" s="78" t="n">
        <v>18</v>
      </c>
      <c r="AU96" s="45"/>
      <c r="AV96" s="44" t="n">
        <v>38</v>
      </c>
      <c r="AW96" s="45"/>
      <c r="AX96" s="79" t="n">
        <v>52</v>
      </c>
      <c r="AY96" s="45"/>
      <c r="AZ96" s="75" t="s">
        <v>78</v>
      </c>
      <c r="BA96" s="77"/>
      <c r="BB96" s="75"/>
      <c r="BC96" s="76"/>
      <c r="BD96" s="45"/>
      <c r="BE96" s="45"/>
      <c r="BF96" s="45"/>
      <c r="BG96" s="69"/>
      <c r="BH96" s="45"/>
      <c r="BI96" s="75"/>
      <c r="BJ96" s="76"/>
      <c r="BK96" s="45"/>
      <c r="BL96" s="45"/>
      <c r="BM96" s="45"/>
      <c r="BN96" s="69"/>
      <c r="BO96" s="45"/>
      <c r="BP96" s="75"/>
      <c r="BQ96" s="77"/>
      <c r="BR96" s="75"/>
      <c r="BS96" s="76"/>
      <c r="BT96" s="45"/>
      <c r="BU96" s="45"/>
      <c r="BV96" s="45"/>
      <c r="BW96" s="69"/>
      <c r="BX96" s="45"/>
      <c r="BY96" s="75"/>
      <c r="BZ96" s="76"/>
      <c r="CA96" s="45"/>
      <c r="CB96" s="45"/>
      <c r="CC96" s="45"/>
      <c r="CD96" s="69"/>
      <c r="CE96" s="45"/>
      <c r="CF96" s="75"/>
      <c r="CG96" s="77"/>
      <c r="CH96" s="75"/>
      <c r="CI96" s="76"/>
      <c r="CJ96" s="45"/>
      <c r="CK96" s="45"/>
      <c r="CL96" s="45"/>
      <c r="CM96" s="69"/>
      <c r="CN96" s="45"/>
      <c r="CO96" s="75"/>
      <c r="CP96" s="76"/>
      <c r="CQ96" s="45"/>
      <c r="CR96" s="45"/>
      <c r="CS96" s="45"/>
      <c r="CT96" s="69"/>
      <c r="CU96" s="45"/>
      <c r="CV96" s="75"/>
      <c r="CW96" s="77"/>
      <c r="CX96" s="75"/>
      <c r="CY96" s="76"/>
      <c r="CZ96" s="45"/>
      <c r="DA96" s="45"/>
      <c r="DB96" s="45"/>
      <c r="DC96" s="69"/>
      <c r="DD96" s="45"/>
      <c r="DE96" s="75"/>
      <c r="DF96" s="76"/>
      <c r="DG96" s="45"/>
      <c r="DH96" s="45"/>
      <c r="DI96" s="45"/>
      <c r="DJ96" s="69"/>
      <c r="DK96" s="45"/>
      <c r="DL96" s="75"/>
      <c r="DM96" s="77"/>
      <c r="DN96" s="75"/>
      <c r="DO96" s="76"/>
      <c r="DP96" s="45"/>
      <c r="DQ96" s="45"/>
      <c r="DR96" s="45"/>
      <c r="DS96" s="69"/>
      <c r="DT96" s="45"/>
      <c r="DU96" s="75"/>
      <c r="DV96" s="76"/>
      <c r="DW96" s="45"/>
      <c r="DX96" s="45"/>
      <c r="DY96" s="45"/>
      <c r="DZ96" s="69"/>
      <c r="EA96" s="45"/>
      <c r="EB96" s="75"/>
      <c r="EC96" s="44" t="n">
        <v>36</v>
      </c>
      <c r="ED96" s="80" t="n">
        <v>2</v>
      </c>
    </row>
    <row r="97" customFormat="false" ht="13.5" hidden="true" customHeight="true" outlineLevel="0" collapsed="false">
      <c r="A97" s="69"/>
      <c r="B97" s="70"/>
      <c r="C97" s="81"/>
      <c r="D97" s="81"/>
      <c r="E97" s="81"/>
      <c r="F97" s="81"/>
      <c r="G97" s="81"/>
      <c r="H97" s="81"/>
      <c r="I97" s="81"/>
      <c r="J97" s="81"/>
      <c r="K97" s="81"/>
      <c r="L97" s="82"/>
      <c r="M97" s="83" t="s">
        <v>85</v>
      </c>
      <c r="N97" s="84"/>
      <c r="O97" s="84" t="s">
        <v>85</v>
      </c>
      <c r="P97" s="84"/>
      <c r="Q97" s="83" t="s">
        <v>85</v>
      </c>
      <c r="R97" s="85"/>
      <c r="S97" s="81"/>
      <c r="T97" s="81"/>
      <c r="U97" s="86"/>
      <c r="V97" s="85"/>
      <c r="W97" s="87"/>
      <c r="X97" s="88"/>
      <c r="Y97" s="88"/>
      <c r="Z97" s="84"/>
      <c r="AA97" s="84"/>
      <c r="AB97" s="84"/>
      <c r="AC97" s="85"/>
      <c r="AD97" s="87"/>
      <c r="AE97" s="88"/>
      <c r="AF97" s="88"/>
      <c r="AG97" s="84"/>
      <c r="AH97" s="84"/>
      <c r="AI97" s="84"/>
      <c r="AJ97" s="85"/>
      <c r="AK97" s="86"/>
      <c r="AL97" s="85"/>
      <c r="AM97" s="87"/>
      <c r="AN97" s="88"/>
      <c r="AO97" s="88"/>
      <c r="AP97" s="84"/>
      <c r="AQ97" s="84"/>
      <c r="AR97" s="84"/>
      <c r="AS97" s="85"/>
      <c r="AT97" s="87"/>
      <c r="AU97" s="88"/>
      <c r="AV97" s="89" t="n">
        <v>10</v>
      </c>
      <c r="AW97" s="84"/>
      <c r="AX97" s="84"/>
      <c r="AY97" s="84"/>
      <c r="AZ97" s="85"/>
      <c r="BA97" s="86"/>
      <c r="BB97" s="85"/>
      <c r="BC97" s="87"/>
      <c r="BD97" s="88"/>
      <c r="BE97" s="88"/>
      <c r="BF97" s="84"/>
      <c r="BG97" s="84"/>
      <c r="BH97" s="84"/>
      <c r="BI97" s="85"/>
      <c r="BJ97" s="87"/>
      <c r="BK97" s="88"/>
      <c r="BL97" s="88"/>
      <c r="BM97" s="84"/>
      <c r="BN97" s="84"/>
      <c r="BO97" s="84"/>
      <c r="BP97" s="85"/>
      <c r="BQ97" s="86"/>
      <c r="BR97" s="85"/>
      <c r="BS97" s="87"/>
      <c r="BT97" s="88"/>
      <c r="BU97" s="88"/>
      <c r="BV97" s="84"/>
      <c r="BW97" s="84"/>
      <c r="BX97" s="84"/>
      <c r="BY97" s="85"/>
      <c r="BZ97" s="87"/>
      <c r="CA97" s="88"/>
      <c r="CB97" s="88"/>
      <c r="CC97" s="84"/>
      <c r="CD97" s="84"/>
      <c r="CE97" s="84"/>
      <c r="CF97" s="85"/>
      <c r="CG97" s="86"/>
      <c r="CH97" s="85"/>
      <c r="CI97" s="87"/>
      <c r="CJ97" s="88"/>
      <c r="CK97" s="88"/>
      <c r="CL97" s="84"/>
      <c r="CM97" s="84"/>
      <c r="CN97" s="84"/>
      <c r="CO97" s="85"/>
      <c r="CP97" s="87"/>
      <c r="CQ97" s="88"/>
      <c r="CR97" s="88"/>
      <c r="CS97" s="84"/>
      <c r="CT97" s="84"/>
      <c r="CU97" s="84"/>
      <c r="CV97" s="85"/>
      <c r="CW97" s="86"/>
      <c r="CX97" s="85"/>
      <c r="CY97" s="87"/>
      <c r="CZ97" s="88"/>
      <c r="DA97" s="88"/>
      <c r="DB97" s="84"/>
      <c r="DC97" s="84"/>
      <c r="DD97" s="84"/>
      <c r="DE97" s="85"/>
      <c r="DF97" s="87"/>
      <c r="DG97" s="88"/>
      <c r="DH97" s="88"/>
      <c r="DI97" s="84"/>
      <c r="DJ97" s="84"/>
      <c r="DK97" s="84"/>
      <c r="DL97" s="85"/>
      <c r="DM97" s="86"/>
      <c r="DN97" s="85"/>
      <c r="DO97" s="87"/>
      <c r="DP97" s="88"/>
      <c r="DQ97" s="88"/>
      <c r="DR97" s="84"/>
      <c r="DS97" s="84"/>
      <c r="DT97" s="84"/>
      <c r="DU97" s="85"/>
      <c r="DV97" s="87"/>
      <c r="DW97" s="88"/>
      <c r="DX97" s="88"/>
      <c r="DY97" s="84"/>
      <c r="DZ97" s="84"/>
      <c r="EA97" s="84"/>
      <c r="EB97" s="85"/>
      <c r="EC97" s="84"/>
      <c r="ED97" s="90"/>
    </row>
    <row r="98" customFormat="false" ht="13.5" hidden="false" customHeight="true" outlineLevel="0" collapsed="false">
      <c r="A98" s="69" t="s">
        <v>383</v>
      </c>
      <c r="B98" s="70" t="s">
        <v>384</v>
      </c>
      <c r="C98" s="71"/>
      <c r="D98" s="72" t="s">
        <v>76</v>
      </c>
      <c r="E98" s="72"/>
      <c r="F98" s="72"/>
      <c r="G98" s="72"/>
      <c r="H98" s="72"/>
      <c r="I98" s="72"/>
      <c r="J98" s="72"/>
      <c r="K98" s="73"/>
      <c r="L98" s="74" t="n">
        <v>108</v>
      </c>
      <c r="M98" s="69" t="s">
        <v>278</v>
      </c>
      <c r="N98" s="69"/>
      <c r="O98" s="69" t="s">
        <v>278</v>
      </c>
      <c r="P98" s="45" t="s">
        <v>253</v>
      </c>
      <c r="Q98" s="69" t="s">
        <v>253</v>
      </c>
      <c r="R98" s="75"/>
      <c r="S98" s="76" t="s">
        <v>78</v>
      </c>
      <c r="T98" s="75" t="s">
        <v>78</v>
      </c>
      <c r="U98" s="74" t="n">
        <v>108</v>
      </c>
      <c r="V98" s="75" t="s">
        <v>78</v>
      </c>
      <c r="W98" s="78" t="n">
        <v>18</v>
      </c>
      <c r="X98" s="45"/>
      <c r="Y98" s="44" t="n">
        <v>36</v>
      </c>
      <c r="Z98" s="45"/>
      <c r="AA98" s="79" t="n">
        <v>54</v>
      </c>
      <c r="AB98" s="45"/>
      <c r="AC98" s="75" t="s">
        <v>78</v>
      </c>
      <c r="AD98" s="76"/>
      <c r="AE98" s="45"/>
      <c r="AF98" s="45"/>
      <c r="AG98" s="45"/>
      <c r="AH98" s="69"/>
      <c r="AI98" s="45"/>
      <c r="AJ98" s="75"/>
      <c r="AK98" s="77"/>
      <c r="AL98" s="75"/>
      <c r="AM98" s="76"/>
      <c r="AN98" s="45"/>
      <c r="AO98" s="45"/>
      <c r="AP98" s="45"/>
      <c r="AQ98" s="69"/>
      <c r="AR98" s="45"/>
      <c r="AS98" s="75"/>
      <c r="AT98" s="76"/>
      <c r="AU98" s="45"/>
      <c r="AV98" s="45"/>
      <c r="AW98" s="45"/>
      <c r="AX98" s="69"/>
      <c r="AY98" s="45"/>
      <c r="AZ98" s="75"/>
      <c r="BA98" s="77"/>
      <c r="BB98" s="75"/>
      <c r="BC98" s="76"/>
      <c r="BD98" s="45"/>
      <c r="BE98" s="45"/>
      <c r="BF98" s="45"/>
      <c r="BG98" s="69"/>
      <c r="BH98" s="45"/>
      <c r="BI98" s="75"/>
      <c r="BJ98" s="76"/>
      <c r="BK98" s="45"/>
      <c r="BL98" s="45"/>
      <c r="BM98" s="45"/>
      <c r="BN98" s="69"/>
      <c r="BO98" s="45"/>
      <c r="BP98" s="75"/>
      <c r="BQ98" s="77"/>
      <c r="BR98" s="75"/>
      <c r="BS98" s="76"/>
      <c r="BT98" s="45"/>
      <c r="BU98" s="45"/>
      <c r="BV98" s="45"/>
      <c r="BW98" s="69"/>
      <c r="BX98" s="45"/>
      <c r="BY98" s="75"/>
      <c r="BZ98" s="76"/>
      <c r="CA98" s="45"/>
      <c r="CB98" s="45"/>
      <c r="CC98" s="45"/>
      <c r="CD98" s="69"/>
      <c r="CE98" s="45"/>
      <c r="CF98" s="75"/>
      <c r="CG98" s="77"/>
      <c r="CH98" s="75"/>
      <c r="CI98" s="76"/>
      <c r="CJ98" s="45"/>
      <c r="CK98" s="45"/>
      <c r="CL98" s="45"/>
      <c r="CM98" s="69"/>
      <c r="CN98" s="45"/>
      <c r="CO98" s="75"/>
      <c r="CP98" s="76"/>
      <c r="CQ98" s="45"/>
      <c r="CR98" s="45"/>
      <c r="CS98" s="45"/>
      <c r="CT98" s="69"/>
      <c r="CU98" s="45"/>
      <c r="CV98" s="75"/>
      <c r="CW98" s="77"/>
      <c r="CX98" s="75"/>
      <c r="CY98" s="76"/>
      <c r="CZ98" s="45"/>
      <c r="DA98" s="45"/>
      <c r="DB98" s="45"/>
      <c r="DC98" s="69"/>
      <c r="DD98" s="45"/>
      <c r="DE98" s="75"/>
      <c r="DF98" s="76"/>
      <c r="DG98" s="45"/>
      <c r="DH98" s="45"/>
      <c r="DI98" s="45"/>
      <c r="DJ98" s="69"/>
      <c r="DK98" s="45"/>
      <c r="DL98" s="75"/>
      <c r="DM98" s="77"/>
      <c r="DN98" s="75"/>
      <c r="DO98" s="76"/>
      <c r="DP98" s="45"/>
      <c r="DQ98" s="45"/>
      <c r="DR98" s="45"/>
      <c r="DS98" s="69"/>
      <c r="DT98" s="45"/>
      <c r="DU98" s="75"/>
      <c r="DV98" s="76"/>
      <c r="DW98" s="45"/>
      <c r="DX98" s="45"/>
      <c r="DY98" s="45"/>
      <c r="DZ98" s="69"/>
      <c r="EA98" s="45"/>
      <c r="EB98" s="75"/>
      <c r="EC98" s="44" t="n">
        <v>36</v>
      </c>
      <c r="ED98" s="80" t="n">
        <v>13</v>
      </c>
    </row>
    <row r="99" customFormat="false" ht="13.5" hidden="true" customHeight="true" outlineLevel="0" collapsed="false">
      <c r="A99" s="69"/>
      <c r="B99" s="70"/>
      <c r="C99" s="81"/>
      <c r="D99" s="81"/>
      <c r="E99" s="81"/>
      <c r="F99" s="81"/>
      <c r="G99" s="81"/>
      <c r="H99" s="81"/>
      <c r="I99" s="81"/>
      <c r="J99" s="81"/>
      <c r="K99" s="81"/>
      <c r="L99" s="82"/>
      <c r="M99" s="83" t="s">
        <v>83</v>
      </c>
      <c r="N99" s="84"/>
      <c r="O99" s="84" t="s">
        <v>83</v>
      </c>
      <c r="P99" s="84"/>
      <c r="Q99" s="83" t="s">
        <v>83</v>
      </c>
      <c r="R99" s="85"/>
      <c r="S99" s="81"/>
      <c r="T99" s="81"/>
      <c r="U99" s="86"/>
      <c r="V99" s="85"/>
      <c r="W99" s="87"/>
      <c r="X99" s="88"/>
      <c r="Y99" s="89" t="n">
        <v>8</v>
      </c>
      <c r="Z99" s="84"/>
      <c r="AA99" s="84"/>
      <c r="AB99" s="84"/>
      <c r="AC99" s="85"/>
      <c r="AD99" s="87"/>
      <c r="AE99" s="88"/>
      <c r="AF99" s="88"/>
      <c r="AG99" s="84"/>
      <c r="AH99" s="84"/>
      <c r="AI99" s="84"/>
      <c r="AJ99" s="85"/>
      <c r="AK99" s="86"/>
      <c r="AL99" s="85"/>
      <c r="AM99" s="87"/>
      <c r="AN99" s="88"/>
      <c r="AO99" s="88"/>
      <c r="AP99" s="84"/>
      <c r="AQ99" s="84"/>
      <c r="AR99" s="84"/>
      <c r="AS99" s="85"/>
      <c r="AT99" s="87"/>
      <c r="AU99" s="88"/>
      <c r="AV99" s="88"/>
      <c r="AW99" s="84"/>
      <c r="AX99" s="84"/>
      <c r="AY99" s="84"/>
      <c r="AZ99" s="85"/>
      <c r="BA99" s="86"/>
      <c r="BB99" s="85"/>
      <c r="BC99" s="87"/>
      <c r="BD99" s="88"/>
      <c r="BE99" s="88"/>
      <c r="BF99" s="84"/>
      <c r="BG99" s="84"/>
      <c r="BH99" s="84"/>
      <c r="BI99" s="85"/>
      <c r="BJ99" s="87"/>
      <c r="BK99" s="88"/>
      <c r="BL99" s="88"/>
      <c r="BM99" s="84"/>
      <c r="BN99" s="84"/>
      <c r="BO99" s="84"/>
      <c r="BP99" s="85"/>
      <c r="BQ99" s="86"/>
      <c r="BR99" s="85"/>
      <c r="BS99" s="87"/>
      <c r="BT99" s="88"/>
      <c r="BU99" s="88"/>
      <c r="BV99" s="84"/>
      <c r="BW99" s="84"/>
      <c r="BX99" s="84"/>
      <c r="BY99" s="85"/>
      <c r="BZ99" s="87"/>
      <c r="CA99" s="88"/>
      <c r="CB99" s="88"/>
      <c r="CC99" s="84"/>
      <c r="CD99" s="84"/>
      <c r="CE99" s="84"/>
      <c r="CF99" s="85"/>
      <c r="CG99" s="86"/>
      <c r="CH99" s="85"/>
      <c r="CI99" s="87"/>
      <c r="CJ99" s="88"/>
      <c r="CK99" s="88"/>
      <c r="CL99" s="84"/>
      <c r="CM99" s="84"/>
      <c r="CN99" s="84"/>
      <c r="CO99" s="85"/>
      <c r="CP99" s="87"/>
      <c r="CQ99" s="88"/>
      <c r="CR99" s="88"/>
      <c r="CS99" s="84"/>
      <c r="CT99" s="84"/>
      <c r="CU99" s="84"/>
      <c r="CV99" s="85"/>
      <c r="CW99" s="86"/>
      <c r="CX99" s="85"/>
      <c r="CY99" s="87"/>
      <c r="CZ99" s="88"/>
      <c r="DA99" s="88"/>
      <c r="DB99" s="84"/>
      <c r="DC99" s="84"/>
      <c r="DD99" s="84"/>
      <c r="DE99" s="85"/>
      <c r="DF99" s="87"/>
      <c r="DG99" s="88"/>
      <c r="DH99" s="88"/>
      <c r="DI99" s="84"/>
      <c r="DJ99" s="84"/>
      <c r="DK99" s="84"/>
      <c r="DL99" s="85"/>
      <c r="DM99" s="86"/>
      <c r="DN99" s="85"/>
      <c r="DO99" s="87"/>
      <c r="DP99" s="88"/>
      <c r="DQ99" s="88"/>
      <c r="DR99" s="84"/>
      <c r="DS99" s="84"/>
      <c r="DT99" s="84"/>
      <c r="DU99" s="85"/>
      <c r="DV99" s="87"/>
      <c r="DW99" s="88"/>
      <c r="DX99" s="88"/>
      <c r="DY99" s="84"/>
      <c r="DZ99" s="84"/>
      <c r="EA99" s="84"/>
      <c r="EB99" s="85"/>
      <c r="EC99" s="84"/>
      <c r="ED99" s="90"/>
    </row>
    <row r="100" customFormat="false" ht="13.5" hidden="false" customHeight="true" outlineLevel="0" collapsed="false">
      <c r="A100" s="69" t="s">
        <v>385</v>
      </c>
      <c r="B100" s="70" t="s">
        <v>386</v>
      </c>
      <c r="C100" s="71"/>
      <c r="D100" s="72" t="s">
        <v>79</v>
      </c>
      <c r="E100" s="72"/>
      <c r="F100" s="72"/>
      <c r="G100" s="72"/>
      <c r="H100" s="72"/>
      <c r="I100" s="72"/>
      <c r="J100" s="72"/>
      <c r="K100" s="73"/>
      <c r="L100" s="74" t="n">
        <v>72</v>
      </c>
      <c r="M100" s="69" t="s">
        <v>294</v>
      </c>
      <c r="N100" s="69"/>
      <c r="O100" s="69" t="s">
        <v>294</v>
      </c>
      <c r="P100" s="45" t="s">
        <v>111</v>
      </c>
      <c r="Q100" s="69" t="s">
        <v>111</v>
      </c>
      <c r="R100" s="75"/>
      <c r="S100" s="76" t="s">
        <v>77</v>
      </c>
      <c r="T100" s="75" t="s">
        <v>77</v>
      </c>
      <c r="U100" s="77"/>
      <c r="V100" s="75"/>
      <c r="W100" s="76"/>
      <c r="X100" s="45"/>
      <c r="Y100" s="45"/>
      <c r="Z100" s="45"/>
      <c r="AA100" s="45"/>
      <c r="AB100" s="45"/>
      <c r="AC100" s="75"/>
      <c r="AD100" s="76"/>
      <c r="AE100" s="45"/>
      <c r="AF100" s="45"/>
      <c r="AG100" s="45"/>
      <c r="AH100" s="45"/>
      <c r="AI100" s="45"/>
      <c r="AJ100" s="75"/>
      <c r="AK100" s="74" t="n">
        <v>72</v>
      </c>
      <c r="AL100" s="75" t="s">
        <v>77</v>
      </c>
      <c r="AM100" s="76"/>
      <c r="AN100" s="45"/>
      <c r="AO100" s="45"/>
      <c r="AP100" s="45"/>
      <c r="AQ100" s="45"/>
      <c r="AR100" s="45"/>
      <c r="AS100" s="75"/>
      <c r="AT100" s="78" t="n">
        <v>18</v>
      </c>
      <c r="AU100" s="45"/>
      <c r="AV100" s="44" t="n">
        <v>18</v>
      </c>
      <c r="AW100" s="45"/>
      <c r="AX100" s="79" t="n">
        <v>36</v>
      </c>
      <c r="AY100" s="45"/>
      <c r="AZ100" s="75" t="s">
        <v>77</v>
      </c>
      <c r="BA100" s="77"/>
      <c r="BB100" s="75"/>
      <c r="BC100" s="76"/>
      <c r="BD100" s="45"/>
      <c r="BE100" s="45"/>
      <c r="BF100" s="45"/>
      <c r="BG100" s="69"/>
      <c r="BH100" s="45"/>
      <c r="BI100" s="75"/>
      <c r="BJ100" s="76"/>
      <c r="BK100" s="45"/>
      <c r="BL100" s="45"/>
      <c r="BM100" s="45"/>
      <c r="BN100" s="69"/>
      <c r="BO100" s="45"/>
      <c r="BP100" s="75"/>
      <c r="BQ100" s="77"/>
      <c r="BR100" s="75"/>
      <c r="BS100" s="76"/>
      <c r="BT100" s="45"/>
      <c r="BU100" s="45"/>
      <c r="BV100" s="45"/>
      <c r="BW100" s="69"/>
      <c r="BX100" s="45"/>
      <c r="BY100" s="75"/>
      <c r="BZ100" s="76"/>
      <c r="CA100" s="45"/>
      <c r="CB100" s="45"/>
      <c r="CC100" s="45"/>
      <c r="CD100" s="69"/>
      <c r="CE100" s="45"/>
      <c r="CF100" s="75"/>
      <c r="CG100" s="77"/>
      <c r="CH100" s="75"/>
      <c r="CI100" s="76"/>
      <c r="CJ100" s="45"/>
      <c r="CK100" s="45"/>
      <c r="CL100" s="45"/>
      <c r="CM100" s="69"/>
      <c r="CN100" s="45"/>
      <c r="CO100" s="75"/>
      <c r="CP100" s="76"/>
      <c r="CQ100" s="45"/>
      <c r="CR100" s="45"/>
      <c r="CS100" s="45"/>
      <c r="CT100" s="69"/>
      <c r="CU100" s="45"/>
      <c r="CV100" s="75"/>
      <c r="CW100" s="77"/>
      <c r="CX100" s="75"/>
      <c r="CY100" s="76"/>
      <c r="CZ100" s="45"/>
      <c r="DA100" s="45"/>
      <c r="DB100" s="45"/>
      <c r="DC100" s="69"/>
      <c r="DD100" s="45"/>
      <c r="DE100" s="75"/>
      <c r="DF100" s="76"/>
      <c r="DG100" s="45"/>
      <c r="DH100" s="45"/>
      <c r="DI100" s="45"/>
      <c r="DJ100" s="69"/>
      <c r="DK100" s="45"/>
      <c r="DL100" s="75"/>
      <c r="DM100" s="77"/>
      <c r="DN100" s="75"/>
      <c r="DO100" s="76"/>
      <c r="DP100" s="45"/>
      <c r="DQ100" s="45"/>
      <c r="DR100" s="45"/>
      <c r="DS100" s="69"/>
      <c r="DT100" s="45"/>
      <c r="DU100" s="75"/>
      <c r="DV100" s="76"/>
      <c r="DW100" s="45"/>
      <c r="DX100" s="45"/>
      <c r="DY100" s="45"/>
      <c r="DZ100" s="69"/>
      <c r="EA100" s="45"/>
      <c r="EB100" s="75"/>
      <c r="EC100" s="44" t="n">
        <v>36</v>
      </c>
      <c r="ED100" s="80" t="n">
        <v>7</v>
      </c>
    </row>
    <row r="101" customFormat="false" ht="13.5" hidden="true" customHeight="true" outlineLevel="0" collapsed="false">
      <c r="A101" s="69"/>
      <c r="B101" s="70"/>
      <c r="C101" s="81"/>
      <c r="D101" s="81"/>
      <c r="E101" s="81"/>
      <c r="F101" s="81"/>
      <c r="G101" s="81"/>
      <c r="H101" s="81"/>
      <c r="I101" s="81"/>
      <c r="J101" s="81"/>
      <c r="K101" s="81"/>
      <c r="L101" s="82"/>
      <c r="M101" s="83"/>
      <c r="N101" s="84"/>
      <c r="O101" s="84"/>
      <c r="P101" s="84"/>
      <c r="Q101" s="83"/>
      <c r="R101" s="85"/>
      <c r="S101" s="81"/>
      <c r="T101" s="81"/>
      <c r="U101" s="86"/>
      <c r="V101" s="85"/>
      <c r="W101" s="87"/>
      <c r="X101" s="88"/>
      <c r="Y101" s="88"/>
      <c r="Z101" s="84"/>
      <c r="AA101" s="84"/>
      <c r="AB101" s="84"/>
      <c r="AC101" s="85"/>
      <c r="AD101" s="87"/>
      <c r="AE101" s="88"/>
      <c r="AF101" s="88"/>
      <c r="AG101" s="84"/>
      <c r="AH101" s="84"/>
      <c r="AI101" s="84"/>
      <c r="AJ101" s="85"/>
      <c r="AK101" s="86"/>
      <c r="AL101" s="85"/>
      <c r="AM101" s="87"/>
      <c r="AN101" s="88"/>
      <c r="AO101" s="88"/>
      <c r="AP101" s="84"/>
      <c r="AQ101" s="84"/>
      <c r="AR101" s="84"/>
      <c r="AS101" s="85"/>
      <c r="AT101" s="87"/>
      <c r="AU101" s="88"/>
      <c r="AV101" s="88"/>
      <c r="AW101" s="84"/>
      <c r="AX101" s="84"/>
      <c r="AY101" s="84"/>
      <c r="AZ101" s="85"/>
      <c r="BA101" s="86"/>
      <c r="BB101" s="85"/>
      <c r="BC101" s="87"/>
      <c r="BD101" s="88"/>
      <c r="BE101" s="88"/>
      <c r="BF101" s="84"/>
      <c r="BG101" s="84"/>
      <c r="BH101" s="84"/>
      <c r="BI101" s="85"/>
      <c r="BJ101" s="87"/>
      <c r="BK101" s="88"/>
      <c r="BL101" s="88"/>
      <c r="BM101" s="84"/>
      <c r="BN101" s="84"/>
      <c r="BO101" s="84"/>
      <c r="BP101" s="85"/>
      <c r="BQ101" s="86"/>
      <c r="BR101" s="85"/>
      <c r="BS101" s="87"/>
      <c r="BT101" s="88"/>
      <c r="BU101" s="88"/>
      <c r="BV101" s="84"/>
      <c r="BW101" s="84"/>
      <c r="BX101" s="84"/>
      <c r="BY101" s="85"/>
      <c r="BZ101" s="87"/>
      <c r="CA101" s="88"/>
      <c r="CB101" s="88"/>
      <c r="CC101" s="84"/>
      <c r="CD101" s="84"/>
      <c r="CE101" s="84"/>
      <c r="CF101" s="85"/>
      <c r="CG101" s="86"/>
      <c r="CH101" s="85"/>
      <c r="CI101" s="87"/>
      <c r="CJ101" s="88"/>
      <c r="CK101" s="88"/>
      <c r="CL101" s="84"/>
      <c r="CM101" s="84"/>
      <c r="CN101" s="84"/>
      <c r="CO101" s="85"/>
      <c r="CP101" s="87"/>
      <c r="CQ101" s="88"/>
      <c r="CR101" s="88"/>
      <c r="CS101" s="84"/>
      <c r="CT101" s="84"/>
      <c r="CU101" s="84"/>
      <c r="CV101" s="85"/>
      <c r="CW101" s="86"/>
      <c r="CX101" s="85"/>
      <c r="CY101" s="87"/>
      <c r="CZ101" s="88"/>
      <c r="DA101" s="88"/>
      <c r="DB101" s="84"/>
      <c r="DC101" s="84"/>
      <c r="DD101" s="84"/>
      <c r="DE101" s="85"/>
      <c r="DF101" s="87"/>
      <c r="DG101" s="88"/>
      <c r="DH101" s="88"/>
      <c r="DI101" s="84"/>
      <c r="DJ101" s="84"/>
      <c r="DK101" s="84"/>
      <c r="DL101" s="85"/>
      <c r="DM101" s="86"/>
      <c r="DN101" s="85"/>
      <c r="DO101" s="87"/>
      <c r="DP101" s="88"/>
      <c r="DQ101" s="88"/>
      <c r="DR101" s="84"/>
      <c r="DS101" s="84"/>
      <c r="DT101" s="84"/>
      <c r="DU101" s="85"/>
      <c r="DV101" s="87"/>
      <c r="DW101" s="88"/>
      <c r="DX101" s="88"/>
      <c r="DY101" s="84"/>
      <c r="DZ101" s="84"/>
      <c r="EA101" s="84"/>
      <c r="EB101" s="85"/>
      <c r="EC101" s="84"/>
      <c r="ED101" s="90"/>
    </row>
    <row r="102" customFormat="false" ht="13.5" hidden="false" customHeight="true" outlineLevel="0" collapsed="false">
      <c r="A102" s="69" t="s">
        <v>387</v>
      </c>
      <c r="B102" s="70" t="s">
        <v>388</v>
      </c>
      <c r="C102" s="71"/>
      <c r="D102" s="72" t="s">
        <v>78</v>
      </c>
      <c r="E102" s="72"/>
      <c r="F102" s="72"/>
      <c r="G102" s="72"/>
      <c r="H102" s="72"/>
      <c r="I102" s="72"/>
      <c r="J102" s="72"/>
      <c r="K102" s="73"/>
      <c r="L102" s="74" t="n">
        <v>72</v>
      </c>
      <c r="M102" s="69" t="s">
        <v>294</v>
      </c>
      <c r="N102" s="69"/>
      <c r="O102" s="69" t="s">
        <v>294</v>
      </c>
      <c r="P102" s="45" t="s">
        <v>111</v>
      </c>
      <c r="Q102" s="69" t="s">
        <v>111</v>
      </c>
      <c r="R102" s="75"/>
      <c r="S102" s="76" t="s">
        <v>77</v>
      </c>
      <c r="T102" s="75" t="s">
        <v>77</v>
      </c>
      <c r="U102" s="77"/>
      <c r="V102" s="75"/>
      <c r="W102" s="76"/>
      <c r="X102" s="45"/>
      <c r="Y102" s="45"/>
      <c r="Z102" s="45"/>
      <c r="AA102" s="45"/>
      <c r="AB102" s="45"/>
      <c r="AC102" s="75"/>
      <c r="AD102" s="76"/>
      <c r="AE102" s="45"/>
      <c r="AF102" s="45"/>
      <c r="AG102" s="45"/>
      <c r="AH102" s="45"/>
      <c r="AI102" s="45"/>
      <c r="AJ102" s="75"/>
      <c r="AK102" s="74" t="n">
        <v>72</v>
      </c>
      <c r="AL102" s="75" t="s">
        <v>77</v>
      </c>
      <c r="AM102" s="78" t="n">
        <v>18</v>
      </c>
      <c r="AN102" s="45"/>
      <c r="AO102" s="44" t="n">
        <v>18</v>
      </c>
      <c r="AP102" s="45"/>
      <c r="AQ102" s="79" t="n">
        <v>36</v>
      </c>
      <c r="AR102" s="45"/>
      <c r="AS102" s="75" t="s">
        <v>77</v>
      </c>
      <c r="AT102" s="76"/>
      <c r="AU102" s="45"/>
      <c r="AV102" s="45"/>
      <c r="AW102" s="45"/>
      <c r="AX102" s="69"/>
      <c r="AY102" s="45"/>
      <c r="AZ102" s="75"/>
      <c r="BA102" s="77"/>
      <c r="BB102" s="75"/>
      <c r="BC102" s="76"/>
      <c r="BD102" s="45"/>
      <c r="BE102" s="45"/>
      <c r="BF102" s="45"/>
      <c r="BG102" s="69"/>
      <c r="BH102" s="45"/>
      <c r="BI102" s="75"/>
      <c r="BJ102" s="76"/>
      <c r="BK102" s="45"/>
      <c r="BL102" s="45"/>
      <c r="BM102" s="45"/>
      <c r="BN102" s="69"/>
      <c r="BO102" s="45"/>
      <c r="BP102" s="75"/>
      <c r="BQ102" s="77"/>
      <c r="BR102" s="75"/>
      <c r="BS102" s="76"/>
      <c r="BT102" s="45"/>
      <c r="BU102" s="45"/>
      <c r="BV102" s="45"/>
      <c r="BW102" s="69"/>
      <c r="BX102" s="45"/>
      <c r="BY102" s="75"/>
      <c r="BZ102" s="76"/>
      <c r="CA102" s="45"/>
      <c r="CB102" s="45"/>
      <c r="CC102" s="45"/>
      <c r="CD102" s="69"/>
      <c r="CE102" s="45"/>
      <c r="CF102" s="75"/>
      <c r="CG102" s="77"/>
      <c r="CH102" s="75"/>
      <c r="CI102" s="76"/>
      <c r="CJ102" s="45"/>
      <c r="CK102" s="45"/>
      <c r="CL102" s="45"/>
      <c r="CM102" s="69"/>
      <c r="CN102" s="45"/>
      <c r="CO102" s="75"/>
      <c r="CP102" s="76"/>
      <c r="CQ102" s="45"/>
      <c r="CR102" s="45"/>
      <c r="CS102" s="45"/>
      <c r="CT102" s="69"/>
      <c r="CU102" s="45"/>
      <c r="CV102" s="75"/>
      <c r="CW102" s="77"/>
      <c r="CX102" s="75"/>
      <c r="CY102" s="76"/>
      <c r="CZ102" s="45"/>
      <c r="DA102" s="45"/>
      <c r="DB102" s="45"/>
      <c r="DC102" s="69"/>
      <c r="DD102" s="45"/>
      <c r="DE102" s="75"/>
      <c r="DF102" s="76"/>
      <c r="DG102" s="45"/>
      <c r="DH102" s="45"/>
      <c r="DI102" s="45"/>
      <c r="DJ102" s="69"/>
      <c r="DK102" s="45"/>
      <c r="DL102" s="75"/>
      <c r="DM102" s="77"/>
      <c r="DN102" s="75"/>
      <c r="DO102" s="76"/>
      <c r="DP102" s="45"/>
      <c r="DQ102" s="45"/>
      <c r="DR102" s="45"/>
      <c r="DS102" s="69"/>
      <c r="DT102" s="45"/>
      <c r="DU102" s="75"/>
      <c r="DV102" s="76"/>
      <c r="DW102" s="45"/>
      <c r="DX102" s="45"/>
      <c r="DY102" s="45"/>
      <c r="DZ102" s="69"/>
      <c r="EA102" s="45"/>
      <c r="EB102" s="75"/>
      <c r="EC102" s="44" t="n">
        <v>36</v>
      </c>
      <c r="ED102" s="80" t="n">
        <v>2</v>
      </c>
    </row>
    <row r="103" customFormat="false" ht="13.5" hidden="true" customHeight="true" outlineLevel="0" collapsed="false">
      <c r="A103" s="69"/>
      <c r="B103" s="70"/>
      <c r="C103" s="81"/>
      <c r="D103" s="81"/>
      <c r="E103" s="81"/>
      <c r="F103" s="81"/>
      <c r="G103" s="81"/>
      <c r="H103" s="81"/>
      <c r="I103" s="81"/>
      <c r="J103" s="81"/>
      <c r="K103" s="81"/>
      <c r="L103" s="82"/>
      <c r="M103" s="83" t="s">
        <v>83</v>
      </c>
      <c r="N103" s="84"/>
      <c r="O103" s="84" t="s">
        <v>83</v>
      </c>
      <c r="P103" s="84"/>
      <c r="Q103" s="83" t="s">
        <v>83</v>
      </c>
      <c r="R103" s="85"/>
      <c r="S103" s="81"/>
      <c r="T103" s="81"/>
      <c r="U103" s="86"/>
      <c r="V103" s="85"/>
      <c r="W103" s="87"/>
      <c r="X103" s="88"/>
      <c r="Y103" s="88"/>
      <c r="Z103" s="84"/>
      <c r="AA103" s="84"/>
      <c r="AB103" s="84"/>
      <c r="AC103" s="85"/>
      <c r="AD103" s="87"/>
      <c r="AE103" s="88"/>
      <c r="AF103" s="88"/>
      <c r="AG103" s="84"/>
      <c r="AH103" s="84"/>
      <c r="AI103" s="84"/>
      <c r="AJ103" s="85"/>
      <c r="AK103" s="86"/>
      <c r="AL103" s="85"/>
      <c r="AM103" s="87"/>
      <c r="AN103" s="88"/>
      <c r="AO103" s="89" t="n">
        <v>8</v>
      </c>
      <c r="AP103" s="84"/>
      <c r="AQ103" s="84"/>
      <c r="AR103" s="84"/>
      <c r="AS103" s="85"/>
      <c r="AT103" s="87"/>
      <c r="AU103" s="88"/>
      <c r="AV103" s="88"/>
      <c r="AW103" s="84"/>
      <c r="AX103" s="84"/>
      <c r="AY103" s="84"/>
      <c r="AZ103" s="85"/>
      <c r="BA103" s="86"/>
      <c r="BB103" s="85"/>
      <c r="BC103" s="87"/>
      <c r="BD103" s="88"/>
      <c r="BE103" s="88"/>
      <c r="BF103" s="84"/>
      <c r="BG103" s="84"/>
      <c r="BH103" s="84"/>
      <c r="BI103" s="85"/>
      <c r="BJ103" s="87"/>
      <c r="BK103" s="88"/>
      <c r="BL103" s="88"/>
      <c r="BM103" s="84"/>
      <c r="BN103" s="84"/>
      <c r="BO103" s="84"/>
      <c r="BP103" s="85"/>
      <c r="BQ103" s="86"/>
      <c r="BR103" s="85"/>
      <c r="BS103" s="87"/>
      <c r="BT103" s="88"/>
      <c r="BU103" s="88"/>
      <c r="BV103" s="84"/>
      <c r="BW103" s="84"/>
      <c r="BX103" s="84"/>
      <c r="BY103" s="85"/>
      <c r="BZ103" s="87"/>
      <c r="CA103" s="88"/>
      <c r="CB103" s="88"/>
      <c r="CC103" s="84"/>
      <c r="CD103" s="84"/>
      <c r="CE103" s="84"/>
      <c r="CF103" s="85"/>
      <c r="CG103" s="86"/>
      <c r="CH103" s="85"/>
      <c r="CI103" s="87"/>
      <c r="CJ103" s="88"/>
      <c r="CK103" s="88"/>
      <c r="CL103" s="84"/>
      <c r="CM103" s="84"/>
      <c r="CN103" s="84"/>
      <c r="CO103" s="85"/>
      <c r="CP103" s="87"/>
      <c r="CQ103" s="88"/>
      <c r="CR103" s="88"/>
      <c r="CS103" s="84"/>
      <c r="CT103" s="84"/>
      <c r="CU103" s="84"/>
      <c r="CV103" s="85"/>
      <c r="CW103" s="86"/>
      <c r="CX103" s="85"/>
      <c r="CY103" s="87"/>
      <c r="CZ103" s="88"/>
      <c r="DA103" s="88"/>
      <c r="DB103" s="84"/>
      <c r="DC103" s="84"/>
      <c r="DD103" s="84"/>
      <c r="DE103" s="85"/>
      <c r="DF103" s="87"/>
      <c r="DG103" s="88"/>
      <c r="DH103" s="88"/>
      <c r="DI103" s="84"/>
      <c r="DJ103" s="84"/>
      <c r="DK103" s="84"/>
      <c r="DL103" s="85"/>
      <c r="DM103" s="86"/>
      <c r="DN103" s="85"/>
      <c r="DO103" s="87"/>
      <c r="DP103" s="88"/>
      <c r="DQ103" s="88"/>
      <c r="DR103" s="84"/>
      <c r="DS103" s="84"/>
      <c r="DT103" s="84"/>
      <c r="DU103" s="85"/>
      <c r="DV103" s="87"/>
      <c r="DW103" s="88"/>
      <c r="DX103" s="88"/>
      <c r="DY103" s="84"/>
      <c r="DZ103" s="84"/>
      <c r="EA103" s="84"/>
      <c r="EB103" s="85"/>
      <c r="EC103" s="84"/>
      <c r="ED103" s="90"/>
    </row>
    <row r="104" customFormat="false" ht="13.5" hidden="false" customHeight="true" outlineLevel="0" collapsed="false">
      <c r="A104" s="69" t="s">
        <v>389</v>
      </c>
      <c r="B104" s="70" t="s">
        <v>390</v>
      </c>
      <c r="C104" s="71"/>
      <c r="D104" s="72" t="s">
        <v>77</v>
      </c>
      <c r="E104" s="72"/>
      <c r="F104" s="72"/>
      <c r="G104" s="72"/>
      <c r="H104" s="72"/>
      <c r="I104" s="72"/>
      <c r="J104" s="72"/>
      <c r="K104" s="73"/>
      <c r="L104" s="74" t="n">
        <v>36</v>
      </c>
      <c r="M104" s="69" t="s">
        <v>111</v>
      </c>
      <c r="N104" s="69"/>
      <c r="O104" s="69" t="s">
        <v>111</v>
      </c>
      <c r="P104" s="45" t="s">
        <v>93</v>
      </c>
      <c r="Q104" s="69" t="s">
        <v>93</v>
      </c>
      <c r="R104" s="75"/>
      <c r="S104" s="76" t="s">
        <v>76</v>
      </c>
      <c r="T104" s="75" t="s">
        <v>76</v>
      </c>
      <c r="U104" s="74" t="n">
        <v>36</v>
      </c>
      <c r="V104" s="75" t="s">
        <v>76</v>
      </c>
      <c r="W104" s="76"/>
      <c r="X104" s="45"/>
      <c r="Y104" s="45"/>
      <c r="Z104" s="45"/>
      <c r="AA104" s="45"/>
      <c r="AB104" s="45"/>
      <c r="AC104" s="75"/>
      <c r="AD104" s="78" t="n">
        <v>18</v>
      </c>
      <c r="AE104" s="45"/>
      <c r="AF104" s="45"/>
      <c r="AG104" s="45"/>
      <c r="AH104" s="79" t="n">
        <v>18</v>
      </c>
      <c r="AI104" s="45"/>
      <c r="AJ104" s="75" t="s">
        <v>76</v>
      </c>
      <c r="AK104" s="77"/>
      <c r="AL104" s="75"/>
      <c r="AM104" s="76"/>
      <c r="AN104" s="45"/>
      <c r="AO104" s="45"/>
      <c r="AP104" s="45"/>
      <c r="AQ104" s="69"/>
      <c r="AR104" s="45"/>
      <c r="AS104" s="75"/>
      <c r="AT104" s="76"/>
      <c r="AU104" s="45"/>
      <c r="AV104" s="45"/>
      <c r="AW104" s="45"/>
      <c r="AX104" s="69"/>
      <c r="AY104" s="45"/>
      <c r="AZ104" s="75"/>
      <c r="BA104" s="77"/>
      <c r="BB104" s="75"/>
      <c r="BC104" s="76"/>
      <c r="BD104" s="45"/>
      <c r="BE104" s="45"/>
      <c r="BF104" s="45"/>
      <c r="BG104" s="69"/>
      <c r="BH104" s="45"/>
      <c r="BI104" s="75"/>
      <c r="BJ104" s="76"/>
      <c r="BK104" s="45"/>
      <c r="BL104" s="45"/>
      <c r="BM104" s="45"/>
      <c r="BN104" s="69"/>
      <c r="BO104" s="45"/>
      <c r="BP104" s="75"/>
      <c r="BQ104" s="77"/>
      <c r="BR104" s="75"/>
      <c r="BS104" s="76"/>
      <c r="BT104" s="45"/>
      <c r="BU104" s="45"/>
      <c r="BV104" s="45"/>
      <c r="BW104" s="69"/>
      <c r="BX104" s="45"/>
      <c r="BY104" s="75"/>
      <c r="BZ104" s="76"/>
      <c r="CA104" s="45"/>
      <c r="CB104" s="45"/>
      <c r="CC104" s="45"/>
      <c r="CD104" s="69"/>
      <c r="CE104" s="45"/>
      <c r="CF104" s="75"/>
      <c r="CG104" s="77"/>
      <c r="CH104" s="75"/>
      <c r="CI104" s="76"/>
      <c r="CJ104" s="45"/>
      <c r="CK104" s="45"/>
      <c r="CL104" s="45"/>
      <c r="CM104" s="69"/>
      <c r="CN104" s="45"/>
      <c r="CO104" s="75"/>
      <c r="CP104" s="76"/>
      <c r="CQ104" s="45"/>
      <c r="CR104" s="45"/>
      <c r="CS104" s="45"/>
      <c r="CT104" s="69"/>
      <c r="CU104" s="45"/>
      <c r="CV104" s="75"/>
      <c r="CW104" s="77"/>
      <c r="CX104" s="75"/>
      <c r="CY104" s="76"/>
      <c r="CZ104" s="45"/>
      <c r="DA104" s="45"/>
      <c r="DB104" s="45"/>
      <c r="DC104" s="69"/>
      <c r="DD104" s="45"/>
      <c r="DE104" s="75"/>
      <c r="DF104" s="76"/>
      <c r="DG104" s="45"/>
      <c r="DH104" s="45"/>
      <c r="DI104" s="45"/>
      <c r="DJ104" s="69"/>
      <c r="DK104" s="45"/>
      <c r="DL104" s="75"/>
      <c r="DM104" s="77"/>
      <c r="DN104" s="75"/>
      <c r="DO104" s="76"/>
      <c r="DP104" s="45"/>
      <c r="DQ104" s="45"/>
      <c r="DR104" s="45"/>
      <c r="DS104" s="69"/>
      <c r="DT104" s="45"/>
      <c r="DU104" s="75"/>
      <c r="DV104" s="76"/>
      <c r="DW104" s="45"/>
      <c r="DX104" s="45"/>
      <c r="DY104" s="45"/>
      <c r="DZ104" s="69"/>
      <c r="EA104" s="45"/>
      <c r="EB104" s="75"/>
      <c r="EC104" s="44" t="n">
        <v>36</v>
      </c>
      <c r="ED104" s="80" t="n">
        <v>10</v>
      </c>
    </row>
    <row r="105" customFormat="false" ht="13.5" hidden="true" customHeight="true" outlineLevel="0" collapsed="false">
      <c r="A105" s="69"/>
      <c r="B105" s="70"/>
      <c r="C105" s="81"/>
      <c r="D105" s="81"/>
      <c r="E105" s="81"/>
      <c r="F105" s="81"/>
      <c r="G105" s="81"/>
      <c r="H105" s="81"/>
      <c r="I105" s="81"/>
      <c r="J105" s="81"/>
      <c r="K105" s="81"/>
      <c r="L105" s="82"/>
      <c r="M105" s="83"/>
      <c r="N105" s="84"/>
      <c r="O105" s="84"/>
      <c r="P105" s="84"/>
      <c r="Q105" s="83"/>
      <c r="R105" s="85"/>
      <c r="S105" s="81"/>
      <c r="T105" s="81"/>
      <c r="U105" s="86"/>
      <c r="V105" s="85"/>
      <c r="W105" s="87"/>
      <c r="X105" s="88"/>
      <c r="Y105" s="88"/>
      <c r="Z105" s="84"/>
      <c r="AA105" s="84"/>
      <c r="AB105" s="84"/>
      <c r="AC105" s="85"/>
      <c r="AD105" s="87"/>
      <c r="AE105" s="88"/>
      <c r="AF105" s="88"/>
      <c r="AG105" s="84"/>
      <c r="AH105" s="84"/>
      <c r="AI105" s="84"/>
      <c r="AJ105" s="85"/>
      <c r="AK105" s="86"/>
      <c r="AL105" s="85"/>
      <c r="AM105" s="87"/>
      <c r="AN105" s="88"/>
      <c r="AO105" s="88"/>
      <c r="AP105" s="84"/>
      <c r="AQ105" s="84"/>
      <c r="AR105" s="84"/>
      <c r="AS105" s="85"/>
      <c r="AT105" s="87"/>
      <c r="AU105" s="88"/>
      <c r="AV105" s="88"/>
      <c r="AW105" s="84"/>
      <c r="AX105" s="84"/>
      <c r="AY105" s="84"/>
      <c r="AZ105" s="85"/>
      <c r="BA105" s="86"/>
      <c r="BB105" s="85"/>
      <c r="BC105" s="87"/>
      <c r="BD105" s="88"/>
      <c r="BE105" s="88"/>
      <c r="BF105" s="84"/>
      <c r="BG105" s="84"/>
      <c r="BH105" s="84"/>
      <c r="BI105" s="85"/>
      <c r="BJ105" s="87"/>
      <c r="BK105" s="88"/>
      <c r="BL105" s="88"/>
      <c r="BM105" s="84"/>
      <c r="BN105" s="84"/>
      <c r="BO105" s="84"/>
      <c r="BP105" s="85"/>
      <c r="BQ105" s="86"/>
      <c r="BR105" s="85"/>
      <c r="BS105" s="87"/>
      <c r="BT105" s="88"/>
      <c r="BU105" s="88"/>
      <c r="BV105" s="84"/>
      <c r="BW105" s="84"/>
      <c r="BX105" s="84"/>
      <c r="BY105" s="85"/>
      <c r="BZ105" s="87"/>
      <c r="CA105" s="88"/>
      <c r="CB105" s="88"/>
      <c r="CC105" s="84"/>
      <c r="CD105" s="84"/>
      <c r="CE105" s="84"/>
      <c r="CF105" s="85"/>
      <c r="CG105" s="86"/>
      <c r="CH105" s="85"/>
      <c r="CI105" s="87"/>
      <c r="CJ105" s="88"/>
      <c r="CK105" s="88"/>
      <c r="CL105" s="84"/>
      <c r="CM105" s="84"/>
      <c r="CN105" s="84"/>
      <c r="CO105" s="85"/>
      <c r="CP105" s="87"/>
      <c r="CQ105" s="88"/>
      <c r="CR105" s="88"/>
      <c r="CS105" s="84"/>
      <c r="CT105" s="84"/>
      <c r="CU105" s="84"/>
      <c r="CV105" s="85"/>
      <c r="CW105" s="86"/>
      <c r="CX105" s="85"/>
      <c r="CY105" s="87"/>
      <c r="CZ105" s="88"/>
      <c r="DA105" s="88"/>
      <c r="DB105" s="84"/>
      <c r="DC105" s="84"/>
      <c r="DD105" s="84"/>
      <c r="DE105" s="85"/>
      <c r="DF105" s="87"/>
      <c r="DG105" s="88"/>
      <c r="DH105" s="88"/>
      <c r="DI105" s="84"/>
      <c r="DJ105" s="84"/>
      <c r="DK105" s="84"/>
      <c r="DL105" s="85"/>
      <c r="DM105" s="86"/>
      <c r="DN105" s="85"/>
      <c r="DO105" s="87"/>
      <c r="DP105" s="88"/>
      <c r="DQ105" s="88"/>
      <c r="DR105" s="84"/>
      <c r="DS105" s="84"/>
      <c r="DT105" s="84"/>
      <c r="DU105" s="85"/>
      <c r="DV105" s="87"/>
      <c r="DW105" s="88"/>
      <c r="DX105" s="88"/>
      <c r="DY105" s="84"/>
      <c r="DZ105" s="84"/>
      <c r="EA105" s="84"/>
      <c r="EB105" s="85"/>
      <c r="EC105" s="84"/>
      <c r="ED105" s="90"/>
    </row>
    <row r="106" customFormat="false" ht="13.5" hidden="true" customHeight="true" outlineLevel="0" collapsed="false">
      <c r="A106" s="91" t="s">
        <v>295</v>
      </c>
      <c r="B106" s="92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</row>
    <row r="107" customFormat="false" ht="3.75" hidden="false" customHeight="true" outlineLevel="0" collapsed="false">
      <c r="A107" s="93"/>
      <c r="B107" s="94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</row>
    <row r="108" customFormat="false" ht="13.5" hidden="false" customHeight="true" outlineLevel="0" collapsed="false">
      <c r="A108" s="62" t="s">
        <v>391</v>
      </c>
      <c r="B108" s="95" t="s">
        <v>315</v>
      </c>
      <c r="C108" s="61"/>
      <c r="D108" s="62" t="s">
        <v>81</v>
      </c>
      <c r="E108" s="62"/>
      <c r="F108" s="62"/>
      <c r="G108" s="62"/>
      <c r="H108" s="62"/>
      <c r="I108" s="62"/>
      <c r="J108" s="62"/>
      <c r="K108" s="63"/>
      <c r="L108" s="64" t="n">
        <v>432</v>
      </c>
      <c r="M108" s="62" t="s">
        <v>353</v>
      </c>
      <c r="N108" s="62"/>
      <c r="O108" s="62" t="s">
        <v>353</v>
      </c>
      <c r="P108" s="62" t="s">
        <v>392</v>
      </c>
      <c r="Q108" s="62" t="s">
        <v>393</v>
      </c>
      <c r="R108" s="63"/>
      <c r="S108" s="61" t="s">
        <v>87</v>
      </c>
      <c r="T108" s="63" t="s">
        <v>87</v>
      </c>
      <c r="U108" s="64" t="n">
        <v>72</v>
      </c>
      <c r="V108" s="63" t="s">
        <v>77</v>
      </c>
      <c r="W108" s="61"/>
      <c r="X108" s="62"/>
      <c r="Y108" s="65" t="n">
        <v>36</v>
      </c>
      <c r="Z108" s="62"/>
      <c r="AA108" s="65" t="n">
        <v>36</v>
      </c>
      <c r="AB108" s="62"/>
      <c r="AC108" s="63" t="s">
        <v>77</v>
      </c>
      <c r="AD108" s="61"/>
      <c r="AE108" s="62"/>
      <c r="AF108" s="62"/>
      <c r="AG108" s="62"/>
      <c r="AH108" s="62"/>
      <c r="AI108" s="62"/>
      <c r="AJ108" s="63"/>
      <c r="AK108" s="64" t="n">
        <v>216</v>
      </c>
      <c r="AL108" s="63" t="s">
        <v>81</v>
      </c>
      <c r="AM108" s="64" t="n">
        <v>36</v>
      </c>
      <c r="AN108" s="62"/>
      <c r="AO108" s="65" t="n">
        <v>36</v>
      </c>
      <c r="AP108" s="62"/>
      <c r="AQ108" s="65" t="n">
        <v>72</v>
      </c>
      <c r="AR108" s="62"/>
      <c r="AS108" s="63" t="s">
        <v>79</v>
      </c>
      <c r="AT108" s="64" t="n">
        <v>18</v>
      </c>
      <c r="AU108" s="62"/>
      <c r="AV108" s="65" t="n">
        <v>18</v>
      </c>
      <c r="AW108" s="62"/>
      <c r="AX108" s="65" t="n">
        <v>36</v>
      </c>
      <c r="AY108" s="62"/>
      <c r="AZ108" s="63" t="s">
        <v>77</v>
      </c>
      <c r="BA108" s="64" t="n">
        <v>72</v>
      </c>
      <c r="BB108" s="63" t="s">
        <v>77</v>
      </c>
      <c r="BC108" s="64" t="n">
        <v>14</v>
      </c>
      <c r="BD108" s="62"/>
      <c r="BE108" s="65" t="n">
        <v>14</v>
      </c>
      <c r="BF108" s="62"/>
      <c r="BG108" s="65" t="n">
        <v>44</v>
      </c>
      <c r="BH108" s="62"/>
      <c r="BI108" s="63" t="s">
        <v>77</v>
      </c>
      <c r="BJ108" s="61"/>
      <c r="BK108" s="62"/>
      <c r="BL108" s="62"/>
      <c r="BM108" s="62"/>
      <c r="BN108" s="62"/>
      <c r="BO108" s="62"/>
      <c r="BP108" s="63"/>
      <c r="BQ108" s="64" t="n">
        <v>72</v>
      </c>
      <c r="BR108" s="63" t="s">
        <v>77</v>
      </c>
      <c r="BS108" s="64" t="n">
        <v>14</v>
      </c>
      <c r="BT108" s="62"/>
      <c r="BU108" s="65" t="n">
        <v>14</v>
      </c>
      <c r="BV108" s="62"/>
      <c r="BW108" s="65" t="n">
        <v>44</v>
      </c>
      <c r="BX108" s="62"/>
      <c r="BY108" s="63" t="s">
        <v>77</v>
      </c>
      <c r="BZ108" s="61"/>
      <c r="CA108" s="62"/>
      <c r="CB108" s="62"/>
      <c r="CC108" s="62"/>
      <c r="CD108" s="62"/>
      <c r="CE108" s="62"/>
      <c r="CF108" s="63"/>
      <c r="CG108" s="61"/>
      <c r="CH108" s="63"/>
      <c r="CI108" s="61"/>
      <c r="CJ108" s="62"/>
      <c r="CK108" s="62"/>
      <c r="CL108" s="62"/>
      <c r="CM108" s="62"/>
      <c r="CN108" s="62"/>
      <c r="CO108" s="63"/>
      <c r="CP108" s="61"/>
      <c r="CQ108" s="62"/>
      <c r="CR108" s="62"/>
      <c r="CS108" s="62"/>
      <c r="CT108" s="62"/>
      <c r="CU108" s="62"/>
      <c r="CV108" s="63"/>
      <c r="CW108" s="61"/>
      <c r="CX108" s="63"/>
      <c r="CY108" s="61"/>
      <c r="CZ108" s="62"/>
      <c r="DA108" s="62"/>
      <c r="DB108" s="62"/>
      <c r="DC108" s="62"/>
      <c r="DD108" s="62"/>
      <c r="DE108" s="63"/>
      <c r="DF108" s="61"/>
      <c r="DG108" s="62"/>
      <c r="DH108" s="62"/>
      <c r="DI108" s="62"/>
      <c r="DJ108" s="62"/>
      <c r="DK108" s="62"/>
      <c r="DL108" s="63"/>
      <c r="DM108" s="61"/>
      <c r="DN108" s="63"/>
      <c r="DO108" s="61"/>
      <c r="DP108" s="62"/>
      <c r="DQ108" s="62"/>
      <c r="DR108" s="62"/>
      <c r="DS108" s="62"/>
      <c r="DT108" s="62"/>
      <c r="DU108" s="63"/>
      <c r="DV108" s="61"/>
      <c r="DW108" s="62"/>
      <c r="DX108" s="62"/>
      <c r="DY108" s="62"/>
      <c r="DZ108" s="62"/>
      <c r="EA108" s="62"/>
      <c r="EB108" s="63"/>
      <c r="EC108" s="66"/>
      <c r="ED108" s="67"/>
    </row>
    <row r="109" customFormat="false" ht="3.75" hidden="false" customHeight="true" outlineLevel="0" collapsed="false">
      <c r="A109" s="50"/>
      <c r="B109" s="51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</row>
    <row r="110" customFormat="false" ht="13.5" hidden="false" customHeight="true" outlineLevel="0" collapsed="false">
      <c r="A110" s="96" t="s">
        <v>394</v>
      </c>
      <c r="B110" s="97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98"/>
      <c r="DH110" s="98"/>
      <c r="DI110" s="98"/>
      <c r="DJ110" s="98"/>
      <c r="DK110" s="98"/>
      <c r="DL110" s="98"/>
      <c r="DM110" s="98"/>
      <c r="DN110" s="98"/>
      <c r="DO110" s="98"/>
      <c r="DP110" s="98"/>
      <c r="DQ110" s="98"/>
      <c r="DR110" s="98"/>
      <c r="DS110" s="98"/>
      <c r="DT110" s="98"/>
      <c r="DU110" s="98"/>
      <c r="DV110" s="98"/>
      <c r="DW110" s="98"/>
      <c r="DX110" s="98"/>
      <c r="DY110" s="98"/>
      <c r="DZ110" s="98"/>
      <c r="EA110" s="98"/>
      <c r="EB110" s="98"/>
      <c r="EC110" s="98"/>
      <c r="ED110" s="98"/>
    </row>
    <row r="111" customFormat="false" ht="13.5" hidden="false" customHeight="true" outlineLevel="0" collapsed="false">
      <c r="A111" s="99" t="s">
        <v>76</v>
      </c>
      <c r="B111" s="100" t="s">
        <v>395</v>
      </c>
      <c r="C111" s="101"/>
      <c r="D111" s="102" t="s">
        <v>76</v>
      </c>
      <c r="E111" s="102"/>
      <c r="F111" s="102"/>
      <c r="G111" s="102"/>
      <c r="H111" s="102"/>
      <c r="I111" s="102"/>
      <c r="J111" s="102"/>
      <c r="K111" s="103"/>
      <c r="L111" s="104" t="n">
        <v>72</v>
      </c>
      <c r="M111" s="99" t="s">
        <v>294</v>
      </c>
      <c r="N111" s="99"/>
      <c r="O111" s="99" t="s">
        <v>294</v>
      </c>
      <c r="P111" s="105" t="s">
        <v>111</v>
      </c>
      <c r="Q111" s="99" t="s">
        <v>111</v>
      </c>
      <c r="R111" s="106"/>
      <c r="S111" s="107" t="s">
        <v>77</v>
      </c>
      <c r="T111" s="106" t="s">
        <v>77</v>
      </c>
      <c r="U111" s="104" t="n">
        <v>72</v>
      </c>
      <c r="V111" s="106" t="s">
        <v>77</v>
      </c>
      <c r="W111" s="107"/>
      <c r="X111" s="105"/>
      <c r="Y111" s="110" t="n">
        <v>36</v>
      </c>
      <c r="Z111" s="105"/>
      <c r="AA111" s="111" t="n">
        <v>36</v>
      </c>
      <c r="AB111" s="105"/>
      <c r="AC111" s="106" t="s">
        <v>77</v>
      </c>
      <c r="AD111" s="107"/>
      <c r="AE111" s="105"/>
      <c r="AF111" s="105"/>
      <c r="AG111" s="105"/>
      <c r="AH111" s="99"/>
      <c r="AI111" s="105"/>
      <c r="AJ111" s="106"/>
      <c r="AK111" s="108"/>
      <c r="AL111" s="106"/>
      <c r="AM111" s="107"/>
      <c r="AN111" s="105"/>
      <c r="AO111" s="105"/>
      <c r="AP111" s="105"/>
      <c r="AQ111" s="99"/>
      <c r="AR111" s="105"/>
      <c r="AS111" s="106"/>
      <c r="AT111" s="107"/>
      <c r="AU111" s="105"/>
      <c r="AV111" s="105"/>
      <c r="AW111" s="105"/>
      <c r="AX111" s="99"/>
      <c r="AY111" s="105"/>
      <c r="AZ111" s="106"/>
      <c r="BA111" s="108"/>
      <c r="BB111" s="106"/>
      <c r="BC111" s="107"/>
      <c r="BD111" s="105"/>
      <c r="BE111" s="105"/>
      <c r="BF111" s="105"/>
      <c r="BG111" s="99"/>
      <c r="BH111" s="105"/>
      <c r="BI111" s="106"/>
      <c r="BJ111" s="107"/>
      <c r="BK111" s="105"/>
      <c r="BL111" s="105"/>
      <c r="BM111" s="105"/>
      <c r="BN111" s="99"/>
      <c r="BO111" s="105"/>
      <c r="BP111" s="106"/>
      <c r="BQ111" s="108"/>
      <c r="BR111" s="106"/>
      <c r="BS111" s="107"/>
      <c r="BT111" s="105"/>
      <c r="BU111" s="105"/>
      <c r="BV111" s="105"/>
      <c r="BW111" s="99"/>
      <c r="BX111" s="105"/>
      <c r="BY111" s="106"/>
      <c r="BZ111" s="107"/>
      <c r="CA111" s="105"/>
      <c r="CB111" s="105"/>
      <c r="CC111" s="105"/>
      <c r="CD111" s="99"/>
      <c r="CE111" s="105"/>
      <c r="CF111" s="106"/>
      <c r="CG111" s="108"/>
      <c r="CH111" s="106"/>
      <c r="CI111" s="107"/>
      <c r="CJ111" s="105"/>
      <c r="CK111" s="105"/>
      <c r="CL111" s="105"/>
      <c r="CM111" s="99"/>
      <c r="CN111" s="105"/>
      <c r="CO111" s="106"/>
      <c r="CP111" s="107"/>
      <c r="CQ111" s="105"/>
      <c r="CR111" s="105"/>
      <c r="CS111" s="105"/>
      <c r="CT111" s="99"/>
      <c r="CU111" s="105"/>
      <c r="CV111" s="106"/>
      <c r="CW111" s="108"/>
      <c r="CX111" s="106"/>
      <c r="CY111" s="107"/>
      <c r="CZ111" s="105"/>
      <c r="DA111" s="105"/>
      <c r="DB111" s="105"/>
      <c r="DC111" s="99"/>
      <c r="DD111" s="105"/>
      <c r="DE111" s="106"/>
      <c r="DF111" s="107"/>
      <c r="DG111" s="105"/>
      <c r="DH111" s="105"/>
      <c r="DI111" s="105"/>
      <c r="DJ111" s="99"/>
      <c r="DK111" s="105"/>
      <c r="DL111" s="106"/>
      <c r="DM111" s="108"/>
      <c r="DN111" s="106"/>
      <c r="DO111" s="107"/>
      <c r="DP111" s="105"/>
      <c r="DQ111" s="105"/>
      <c r="DR111" s="105"/>
      <c r="DS111" s="99"/>
      <c r="DT111" s="105"/>
      <c r="DU111" s="106"/>
      <c r="DV111" s="107"/>
      <c r="DW111" s="105"/>
      <c r="DX111" s="105"/>
      <c r="DY111" s="105"/>
      <c r="DZ111" s="99"/>
      <c r="EA111" s="105"/>
      <c r="EB111" s="106"/>
      <c r="EC111" s="110" t="n">
        <v>36</v>
      </c>
      <c r="ED111" s="112" t="n">
        <v>11</v>
      </c>
    </row>
    <row r="112" customFormat="false" ht="13.5" hidden="true" customHeight="true" outlineLevel="0" collapsed="false">
      <c r="A112" s="99"/>
      <c r="B112" s="100"/>
      <c r="C112" s="81"/>
      <c r="D112" s="81"/>
      <c r="E112" s="81"/>
      <c r="F112" s="81"/>
      <c r="G112" s="81"/>
      <c r="H112" s="81"/>
      <c r="I112" s="81"/>
      <c r="J112" s="81"/>
      <c r="K112" s="81"/>
      <c r="L112" s="82"/>
      <c r="M112" s="83" t="s">
        <v>83</v>
      </c>
      <c r="N112" s="84"/>
      <c r="O112" s="84" t="s">
        <v>83</v>
      </c>
      <c r="P112" s="84"/>
      <c r="Q112" s="83" t="s">
        <v>83</v>
      </c>
      <c r="R112" s="85"/>
      <c r="S112" s="81"/>
      <c r="T112" s="81"/>
      <c r="U112" s="86"/>
      <c r="V112" s="85"/>
      <c r="W112" s="87"/>
      <c r="X112" s="88"/>
      <c r="Y112" s="89" t="n">
        <v>8</v>
      </c>
      <c r="Z112" s="84"/>
      <c r="AA112" s="84"/>
      <c r="AB112" s="84"/>
      <c r="AC112" s="85"/>
      <c r="AD112" s="87"/>
      <c r="AE112" s="88"/>
      <c r="AF112" s="88"/>
      <c r="AG112" s="84"/>
      <c r="AH112" s="84"/>
      <c r="AI112" s="84"/>
      <c r="AJ112" s="85"/>
      <c r="AK112" s="86"/>
      <c r="AL112" s="85"/>
      <c r="AM112" s="87"/>
      <c r="AN112" s="88"/>
      <c r="AO112" s="88"/>
      <c r="AP112" s="84"/>
      <c r="AQ112" s="84"/>
      <c r="AR112" s="84"/>
      <c r="AS112" s="85"/>
      <c r="AT112" s="87"/>
      <c r="AU112" s="88"/>
      <c r="AV112" s="88"/>
      <c r="AW112" s="84"/>
      <c r="AX112" s="84"/>
      <c r="AY112" s="84"/>
      <c r="AZ112" s="85"/>
      <c r="BA112" s="86"/>
      <c r="BB112" s="85"/>
      <c r="BC112" s="87"/>
      <c r="BD112" s="88"/>
      <c r="BE112" s="88"/>
      <c r="BF112" s="84"/>
      <c r="BG112" s="84"/>
      <c r="BH112" s="84"/>
      <c r="BI112" s="85"/>
      <c r="BJ112" s="87"/>
      <c r="BK112" s="88"/>
      <c r="BL112" s="88"/>
      <c r="BM112" s="84"/>
      <c r="BN112" s="84"/>
      <c r="BO112" s="84"/>
      <c r="BP112" s="85"/>
      <c r="BQ112" s="86"/>
      <c r="BR112" s="85"/>
      <c r="BS112" s="87"/>
      <c r="BT112" s="88"/>
      <c r="BU112" s="88"/>
      <c r="BV112" s="84"/>
      <c r="BW112" s="84"/>
      <c r="BX112" s="84"/>
      <c r="BY112" s="85"/>
      <c r="BZ112" s="87"/>
      <c r="CA112" s="88"/>
      <c r="CB112" s="88"/>
      <c r="CC112" s="84"/>
      <c r="CD112" s="84"/>
      <c r="CE112" s="84"/>
      <c r="CF112" s="85"/>
      <c r="CG112" s="86"/>
      <c r="CH112" s="85"/>
      <c r="CI112" s="87"/>
      <c r="CJ112" s="88"/>
      <c r="CK112" s="88"/>
      <c r="CL112" s="84"/>
      <c r="CM112" s="84"/>
      <c r="CN112" s="84"/>
      <c r="CO112" s="85"/>
      <c r="CP112" s="87"/>
      <c r="CQ112" s="88"/>
      <c r="CR112" s="88"/>
      <c r="CS112" s="84"/>
      <c r="CT112" s="84"/>
      <c r="CU112" s="84"/>
      <c r="CV112" s="85"/>
      <c r="CW112" s="86"/>
      <c r="CX112" s="85"/>
      <c r="CY112" s="87"/>
      <c r="CZ112" s="88"/>
      <c r="DA112" s="88"/>
      <c r="DB112" s="84"/>
      <c r="DC112" s="84"/>
      <c r="DD112" s="84"/>
      <c r="DE112" s="85"/>
      <c r="DF112" s="87"/>
      <c r="DG112" s="88"/>
      <c r="DH112" s="88"/>
      <c r="DI112" s="84"/>
      <c r="DJ112" s="84"/>
      <c r="DK112" s="84"/>
      <c r="DL112" s="85"/>
      <c r="DM112" s="86"/>
      <c r="DN112" s="85"/>
      <c r="DO112" s="87"/>
      <c r="DP112" s="88"/>
      <c r="DQ112" s="88"/>
      <c r="DR112" s="84"/>
      <c r="DS112" s="84"/>
      <c r="DT112" s="84"/>
      <c r="DU112" s="85"/>
      <c r="DV112" s="87"/>
      <c r="DW112" s="88"/>
      <c r="DX112" s="88"/>
      <c r="DY112" s="84"/>
      <c r="DZ112" s="84"/>
      <c r="EA112" s="84"/>
      <c r="EB112" s="85"/>
      <c r="EC112" s="84"/>
      <c r="ED112" s="90"/>
    </row>
    <row r="113" customFormat="false" ht="13.5" hidden="false" customHeight="true" outlineLevel="0" collapsed="false">
      <c r="A113" s="69" t="s">
        <v>77</v>
      </c>
      <c r="B113" s="113" t="s">
        <v>396</v>
      </c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80" t="n">
        <v>11</v>
      </c>
    </row>
    <row r="114" customFormat="false" ht="13.5" hidden="true" customHeight="true" outlineLevel="0" collapsed="false">
      <c r="A114" s="91" t="s">
        <v>295</v>
      </c>
      <c r="B114" s="92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</row>
    <row r="115" customFormat="false" ht="3.75" hidden="false" customHeight="true" outlineLevel="0" collapsed="false">
      <c r="A115" s="93"/>
      <c r="B115" s="94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</row>
    <row r="116" customFormat="false" ht="13.5" hidden="false" customHeight="true" outlineLevel="0" collapsed="false">
      <c r="A116" s="96" t="s">
        <v>397</v>
      </c>
      <c r="B116" s="97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8"/>
      <c r="DC116" s="98"/>
      <c r="DD116" s="98"/>
      <c r="DE116" s="98"/>
      <c r="DF116" s="98"/>
      <c r="DG116" s="98"/>
      <c r="DH116" s="98"/>
      <c r="DI116" s="98"/>
      <c r="DJ116" s="98"/>
      <c r="DK116" s="98"/>
      <c r="DL116" s="98"/>
      <c r="DM116" s="98"/>
      <c r="DN116" s="98"/>
      <c r="DO116" s="98"/>
      <c r="DP116" s="98"/>
      <c r="DQ116" s="98"/>
      <c r="DR116" s="98"/>
      <c r="DS116" s="98"/>
      <c r="DT116" s="98"/>
      <c r="DU116" s="98"/>
      <c r="DV116" s="98"/>
      <c r="DW116" s="98"/>
      <c r="DX116" s="98"/>
      <c r="DY116" s="98"/>
      <c r="DZ116" s="98"/>
      <c r="EA116" s="98"/>
      <c r="EB116" s="98"/>
      <c r="EC116" s="98"/>
      <c r="ED116" s="98"/>
    </row>
    <row r="117" customFormat="false" ht="13.5" hidden="false" customHeight="true" outlineLevel="0" collapsed="false">
      <c r="A117" s="99" t="s">
        <v>76</v>
      </c>
      <c r="B117" s="100" t="s">
        <v>398</v>
      </c>
      <c r="C117" s="101"/>
      <c r="D117" s="102" t="s">
        <v>79</v>
      </c>
      <c r="E117" s="102"/>
      <c r="F117" s="102"/>
      <c r="G117" s="102"/>
      <c r="H117" s="102"/>
      <c r="I117" s="102"/>
      <c r="J117" s="102"/>
      <c r="K117" s="103"/>
      <c r="L117" s="104" t="n">
        <v>72</v>
      </c>
      <c r="M117" s="99" t="s">
        <v>294</v>
      </c>
      <c r="N117" s="99"/>
      <c r="O117" s="99" t="s">
        <v>294</v>
      </c>
      <c r="P117" s="105" t="s">
        <v>111</v>
      </c>
      <c r="Q117" s="99" t="s">
        <v>111</v>
      </c>
      <c r="R117" s="106"/>
      <c r="S117" s="107" t="s">
        <v>77</v>
      </c>
      <c r="T117" s="106" t="s">
        <v>77</v>
      </c>
      <c r="U117" s="108"/>
      <c r="V117" s="106"/>
      <c r="W117" s="107"/>
      <c r="X117" s="105"/>
      <c r="Y117" s="105"/>
      <c r="Z117" s="105"/>
      <c r="AA117" s="105"/>
      <c r="AB117" s="105"/>
      <c r="AC117" s="106"/>
      <c r="AD117" s="107"/>
      <c r="AE117" s="105"/>
      <c r="AF117" s="105"/>
      <c r="AG117" s="105"/>
      <c r="AH117" s="105"/>
      <c r="AI117" s="105"/>
      <c r="AJ117" s="106"/>
      <c r="AK117" s="104" t="n">
        <v>72</v>
      </c>
      <c r="AL117" s="106" t="s">
        <v>77</v>
      </c>
      <c r="AM117" s="107"/>
      <c r="AN117" s="105"/>
      <c r="AO117" s="105"/>
      <c r="AP117" s="105"/>
      <c r="AQ117" s="105"/>
      <c r="AR117" s="105"/>
      <c r="AS117" s="106"/>
      <c r="AT117" s="109" t="n">
        <v>18</v>
      </c>
      <c r="AU117" s="105"/>
      <c r="AV117" s="110" t="n">
        <v>18</v>
      </c>
      <c r="AW117" s="105"/>
      <c r="AX117" s="111" t="n">
        <v>36</v>
      </c>
      <c r="AY117" s="105"/>
      <c r="AZ117" s="106" t="s">
        <v>77</v>
      </c>
      <c r="BA117" s="108"/>
      <c r="BB117" s="106"/>
      <c r="BC117" s="107"/>
      <c r="BD117" s="105"/>
      <c r="BE117" s="105"/>
      <c r="BF117" s="105"/>
      <c r="BG117" s="99"/>
      <c r="BH117" s="105"/>
      <c r="BI117" s="106"/>
      <c r="BJ117" s="107"/>
      <c r="BK117" s="105"/>
      <c r="BL117" s="105"/>
      <c r="BM117" s="105"/>
      <c r="BN117" s="99"/>
      <c r="BO117" s="105"/>
      <c r="BP117" s="106"/>
      <c r="BQ117" s="108"/>
      <c r="BR117" s="106"/>
      <c r="BS117" s="107"/>
      <c r="BT117" s="105"/>
      <c r="BU117" s="105"/>
      <c r="BV117" s="105"/>
      <c r="BW117" s="99"/>
      <c r="BX117" s="105"/>
      <c r="BY117" s="106"/>
      <c r="BZ117" s="107"/>
      <c r="CA117" s="105"/>
      <c r="CB117" s="105"/>
      <c r="CC117" s="105"/>
      <c r="CD117" s="99"/>
      <c r="CE117" s="105"/>
      <c r="CF117" s="106"/>
      <c r="CG117" s="108"/>
      <c r="CH117" s="106"/>
      <c r="CI117" s="107"/>
      <c r="CJ117" s="105"/>
      <c r="CK117" s="105"/>
      <c r="CL117" s="105"/>
      <c r="CM117" s="99"/>
      <c r="CN117" s="105"/>
      <c r="CO117" s="106"/>
      <c r="CP117" s="107"/>
      <c r="CQ117" s="105"/>
      <c r="CR117" s="105"/>
      <c r="CS117" s="105"/>
      <c r="CT117" s="99"/>
      <c r="CU117" s="105"/>
      <c r="CV117" s="106"/>
      <c r="CW117" s="108"/>
      <c r="CX117" s="106"/>
      <c r="CY117" s="107"/>
      <c r="CZ117" s="105"/>
      <c r="DA117" s="105"/>
      <c r="DB117" s="105"/>
      <c r="DC117" s="99"/>
      <c r="DD117" s="105"/>
      <c r="DE117" s="106"/>
      <c r="DF117" s="107"/>
      <c r="DG117" s="105"/>
      <c r="DH117" s="105"/>
      <c r="DI117" s="105"/>
      <c r="DJ117" s="99"/>
      <c r="DK117" s="105"/>
      <c r="DL117" s="106"/>
      <c r="DM117" s="108"/>
      <c r="DN117" s="106"/>
      <c r="DO117" s="107"/>
      <c r="DP117" s="105"/>
      <c r="DQ117" s="105"/>
      <c r="DR117" s="105"/>
      <c r="DS117" s="99"/>
      <c r="DT117" s="105"/>
      <c r="DU117" s="106"/>
      <c r="DV117" s="107"/>
      <c r="DW117" s="105"/>
      <c r="DX117" s="105"/>
      <c r="DY117" s="105"/>
      <c r="DZ117" s="99"/>
      <c r="EA117" s="105"/>
      <c r="EB117" s="106"/>
      <c r="EC117" s="110" t="n">
        <v>36</v>
      </c>
      <c r="ED117" s="112" t="n">
        <v>6</v>
      </c>
    </row>
    <row r="118" customFormat="false" ht="13.5" hidden="true" customHeight="true" outlineLevel="0" collapsed="false">
      <c r="A118" s="99"/>
      <c r="B118" s="100"/>
      <c r="C118" s="81"/>
      <c r="D118" s="81"/>
      <c r="E118" s="81"/>
      <c r="F118" s="81"/>
      <c r="G118" s="81"/>
      <c r="H118" s="81"/>
      <c r="I118" s="81"/>
      <c r="J118" s="81"/>
      <c r="K118" s="81"/>
      <c r="L118" s="82"/>
      <c r="M118" s="83" t="s">
        <v>83</v>
      </c>
      <c r="N118" s="84"/>
      <c r="O118" s="84" t="s">
        <v>83</v>
      </c>
      <c r="P118" s="84"/>
      <c r="Q118" s="83" t="s">
        <v>83</v>
      </c>
      <c r="R118" s="85"/>
      <c r="S118" s="81"/>
      <c r="T118" s="81"/>
      <c r="U118" s="86"/>
      <c r="V118" s="85"/>
      <c r="W118" s="87"/>
      <c r="X118" s="88"/>
      <c r="Y118" s="88"/>
      <c r="Z118" s="84"/>
      <c r="AA118" s="84"/>
      <c r="AB118" s="84"/>
      <c r="AC118" s="85"/>
      <c r="AD118" s="87"/>
      <c r="AE118" s="88"/>
      <c r="AF118" s="88"/>
      <c r="AG118" s="84"/>
      <c r="AH118" s="84"/>
      <c r="AI118" s="84"/>
      <c r="AJ118" s="85"/>
      <c r="AK118" s="86"/>
      <c r="AL118" s="85"/>
      <c r="AM118" s="87"/>
      <c r="AN118" s="88"/>
      <c r="AO118" s="88"/>
      <c r="AP118" s="84"/>
      <c r="AQ118" s="84"/>
      <c r="AR118" s="84"/>
      <c r="AS118" s="85"/>
      <c r="AT118" s="87"/>
      <c r="AU118" s="88"/>
      <c r="AV118" s="89" t="n">
        <v>8</v>
      </c>
      <c r="AW118" s="84"/>
      <c r="AX118" s="84"/>
      <c r="AY118" s="84"/>
      <c r="AZ118" s="85"/>
      <c r="BA118" s="86"/>
      <c r="BB118" s="85"/>
      <c r="BC118" s="87"/>
      <c r="BD118" s="88"/>
      <c r="BE118" s="88"/>
      <c r="BF118" s="84"/>
      <c r="BG118" s="84"/>
      <c r="BH118" s="84"/>
      <c r="BI118" s="85"/>
      <c r="BJ118" s="87"/>
      <c r="BK118" s="88"/>
      <c r="BL118" s="88"/>
      <c r="BM118" s="84"/>
      <c r="BN118" s="84"/>
      <c r="BO118" s="84"/>
      <c r="BP118" s="85"/>
      <c r="BQ118" s="86"/>
      <c r="BR118" s="85"/>
      <c r="BS118" s="87"/>
      <c r="BT118" s="88"/>
      <c r="BU118" s="88"/>
      <c r="BV118" s="84"/>
      <c r="BW118" s="84"/>
      <c r="BX118" s="84"/>
      <c r="BY118" s="85"/>
      <c r="BZ118" s="87"/>
      <c r="CA118" s="88"/>
      <c r="CB118" s="88"/>
      <c r="CC118" s="84"/>
      <c r="CD118" s="84"/>
      <c r="CE118" s="84"/>
      <c r="CF118" s="85"/>
      <c r="CG118" s="86"/>
      <c r="CH118" s="85"/>
      <c r="CI118" s="87"/>
      <c r="CJ118" s="88"/>
      <c r="CK118" s="88"/>
      <c r="CL118" s="84"/>
      <c r="CM118" s="84"/>
      <c r="CN118" s="84"/>
      <c r="CO118" s="85"/>
      <c r="CP118" s="87"/>
      <c r="CQ118" s="88"/>
      <c r="CR118" s="88"/>
      <c r="CS118" s="84"/>
      <c r="CT118" s="84"/>
      <c r="CU118" s="84"/>
      <c r="CV118" s="85"/>
      <c r="CW118" s="86"/>
      <c r="CX118" s="85"/>
      <c r="CY118" s="87"/>
      <c r="CZ118" s="88"/>
      <c r="DA118" s="88"/>
      <c r="DB118" s="84"/>
      <c r="DC118" s="84"/>
      <c r="DD118" s="84"/>
      <c r="DE118" s="85"/>
      <c r="DF118" s="87"/>
      <c r="DG118" s="88"/>
      <c r="DH118" s="88"/>
      <c r="DI118" s="84"/>
      <c r="DJ118" s="84"/>
      <c r="DK118" s="84"/>
      <c r="DL118" s="85"/>
      <c r="DM118" s="86"/>
      <c r="DN118" s="85"/>
      <c r="DO118" s="87"/>
      <c r="DP118" s="88"/>
      <c r="DQ118" s="88"/>
      <c r="DR118" s="84"/>
      <c r="DS118" s="84"/>
      <c r="DT118" s="84"/>
      <c r="DU118" s="85"/>
      <c r="DV118" s="87"/>
      <c r="DW118" s="88"/>
      <c r="DX118" s="88"/>
      <c r="DY118" s="84"/>
      <c r="DZ118" s="84"/>
      <c r="EA118" s="84"/>
      <c r="EB118" s="85"/>
      <c r="EC118" s="84"/>
      <c r="ED118" s="90"/>
    </row>
    <row r="119" customFormat="false" ht="13.5" hidden="false" customHeight="true" outlineLevel="0" collapsed="false">
      <c r="A119" s="69" t="s">
        <v>77</v>
      </c>
      <c r="B119" s="113" t="s">
        <v>399</v>
      </c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80" t="n">
        <v>6</v>
      </c>
    </row>
    <row r="120" customFormat="false" ht="13.5" hidden="true" customHeight="true" outlineLevel="0" collapsed="false">
      <c r="A120" s="91" t="s">
        <v>295</v>
      </c>
      <c r="B120" s="92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</row>
    <row r="121" customFormat="false" ht="3.75" hidden="false" customHeight="true" outlineLevel="0" collapsed="false">
      <c r="A121" s="93"/>
      <c r="B121" s="94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</row>
    <row r="122" customFormat="false" ht="13.5" hidden="false" customHeight="true" outlineLevel="0" collapsed="false">
      <c r="A122" s="96" t="s">
        <v>400</v>
      </c>
      <c r="B122" s="97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98"/>
      <c r="DG122" s="98"/>
      <c r="DH122" s="98"/>
      <c r="DI122" s="98"/>
      <c r="DJ122" s="98"/>
      <c r="DK122" s="98"/>
      <c r="DL122" s="98"/>
      <c r="DM122" s="98"/>
      <c r="DN122" s="98"/>
      <c r="DO122" s="98"/>
      <c r="DP122" s="98"/>
      <c r="DQ122" s="98"/>
      <c r="DR122" s="98"/>
      <c r="DS122" s="98"/>
      <c r="DT122" s="98"/>
      <c r="DU122" s="98"/>
      <c r="DV122" s="98"/>
      <c r="DW122" s="98"/>
      <c r="DX122" s="98"/>
      <c r="DY122" s="98"/>
      <c r="DZ122" s="98"/>
      <c r="EA122" s="98"/>
      <c r="EB122" s="98"/>
      <c r="EC122" s="98"/>
      <c r="ED122" s="98"/>
    </row>
    <row r="123" customFormat="false" ht="13.5" hidden="false" customHeight="true" outlineLevel="0" collapsed="false">
      <c r="A123" s="99" t="s">
        <v>76</v>
      </c>
      <c r="B123" s="100" t="s">
        <v>401</v>
      </c>
      <c r="C123" s="101"/>
      <c r="D123" s="102" t="s">
        <v>80</v>
      </c>
      <c r="E123" s="102"/>
      <c r="F123" s="102"/>
      <c r="G123" s="102"/>
      <c r="H123" s="102"/>
      <c r="I123" s="102"/>
      <c r="J123" s="102"/>
      <c r="K123" s="103"/>
      <c r="L123" s="104" t="n">
        <v>72</v>
      </c>
      <c r="M123" s="99" t="s">
        <v>294</v>
      </c>
      <c r="N123" s="99"/>
      <c r="O123" s="99" t="s">
        <v>294</v>
      </c>
      <c r="P123" s="105" t="s">
        <v>119</v>
      </c>
      <c r="Q123" s="99" t="s">
        <v>103</v>
      </c>
      <c r="R123" s="106"/>
      <c r="S123" s="107" t="s">
        <v>77</v>
      </c>
      <c r="T123" s="106" t="s">
        <v>77</v>
      </c>
      <c r="U123" s="108"/>
      <c r="V123" s="106"/>
      <c r="W123" s="107"/>
      <c r="X123" s="105"/>
      <c r="Y123" s="105"/>
      <c r="Z123" s="105"/>
      <c r="AA123" s="105"/>
      <c r="AB123" s="105"/>
      <c r="AC123" s="106"/>
      <c r="AD123" s="107"/>
      <c r="AE123" s="105"/>
      <c r="AF123" s="105"/>
      <c r="AG123" s="105"/>
      <c r="AH123" s="105"/>
      <c r="AI123" s="105"/>
      <c r="AJ123" s="106"/>
      <c r="AK123" s="108"/>
      <c r="AL123" s="106"/>
      <c r="AM123" s="107"/>
      <c r="AN123" s="105"/>
      <c r="AO123" s="105"/>
      <c r="AP123" s="105"/>
      <c r="AQ123" s="105"/>
      <c r="AR123" s="105"/>
      <c r="AS123" s="106"/>
      <c r="AT123" s="107"/>
      <c r="AU123" s="105"/>
      <c r="AV123" s="105"/>
      <c r="AW123" s="105"/>
      <c r="AX123" s="105"/>
      <c r="AY123" s="105"/>
      <c r="AZ123" s="106"/>
      <c r="BA123" s="104" t="n">
        <v>72</v>
      </c>
      <c r="BB123" s="106" t="s">
        <v>77</v>
      </c>
      <c r="BC123" s="109" t="n">
        <v>14</v>
      </c>
      <c r="BD123" s="105"/>
      <c r="BE123" s="110" t="n">
        <v>14</v>
      </c>
      <c r="BF123" s="105"/>
      <c r="BG123" s="111" t="n">
        <v>44</v>
      </c>
      <c r="BH123" s="105"/>
      <c r="BI123" s="106" t="s">
        <v>77</v>
      </c>
      <c r="BJ123" s="107"/>
      <c r="BK123" s="105"/>
      <c r="BL123" s="105"/>
      <c r="BM123" s="105"/>
      <c r="BN123" s="99"/>
      <c r="BO123" s="105"/>
      <c r="BP123" s="106"/>
      <c r="BQ123" s="108"/>
      <c r="BR123" s="106"/>
      <c r="BS123" s="107"/>
      <c r="BT123" s="105"/>
      <c r="BU123" s="105"/>
      <c r="BV123" s="105"/>
      <c r="BW123" s="99"/>
      <c r="BX123" s="105"/>
      <c r="BY123" s="106"/>
      <c r="BZ123" s="107"/>
      <c r="CA123" s="105"/>
      <c r="CB123" s="105"/>
      <c r="CC123" s="105"/>
      <c r="CD123" s="99"/>
      <c r="CE123" s="105"/>
      <c r="CF123" s="106"/>
      <c r="CG123" s="108"/>
      <c r="CH123" s="106"/>
      <c r="CI123" s="107"/>
      <c r="CJ123" s="105"/>
      <c r="CK123" s="105"/>
      <c r="CL123" s="105"/>
      <c r="CM123" s="99"/>
      <c r="CN123" s="105"/>
      <c r="CO123" s="106"/>
      <c r="CP123" s="107"/>
      <c r="CQ123" s="105"/>
      <c r="CR123" s="105"/>
      <c r="CS123" s="105"/>
      <c r="CT123" s="99"/>
      <c r="CU123" s="105"/>
      <c r="CV123" s="106"/>
      <c r="CW123" s="108"/>
      <c r="CX123" s="106"/>
      <c r="CY123" s="107"/>
      <c r="CZ123" s="105"/>
      <c r="DA123" s="105"/>
      <c r="DB123" s="105"/>
      <c r="DC123" s="99"/>
      <c r="DD123" s="105"/>
      <c r="DE123" s="106"/>
      <c r="DF123" s="107"/>
      <c r="DG123" s="105"/>
      <c r="DH123" s="105"/>
      <c r="DI123" s="105"/>
      <c r="DJ123" s="99"/>
      <c r="DK123" s="105"/>
      <c r="DL123" s="106"/>
      <c r="DM123" s="108"/>
      <c r="DN123" s="106"/>
      <c r="DO123" s="107"/>
      <c r="DP123" s="105"/>
      <c r="DQ123" s="105"/>
      <c r="DR123" s="105"/>
      <c r="DS123" s="99"/>
      <c r="DT123" s="105"/>
      <c r="DU123" s="106"/>
      <c r="DV123" s="107"/>
      <c r="DW123" s="105"/>
      <c r="DX123" s="105"/>
      <c r="DY123" s="105"/>
      <c r="DZ123" s="99"/>
      <c r="EA123" s="105"/>
      <c r="EB123" s="106"/>
      <c r="EC123" s="110" t="n">
        <v>36</v>
      </c>
      <c r="ED123" s="112" t="n">
        <v>7</v>
      </c>
    </row>
    <row r="124" customFormat="false" ht="13.5" hidden="true" customHeight="true" outlineLevel="0" collapsed="false">
      <c r="A124" s="99"/>
      <c r="B124" s="100"/>
      <c r="C124" s="81"/>
      <c r="D124" s="81"/>
      <c r="E124" s="81"/>
      <c r="F124" s="81"/>
      <c r="G124" s="81"/>
      <c r="H124" s="81"/>
      <c r="I124" s="81"/>
      <c r="J124" s="81"/>
      <c r="K124" s="81"/>
      <c r="L124" s="82"/>
      <c r="M124" s="83" t="s">
        <v>89</v>
      </c>
      <c r="N124" s="84"/>
      <c r="O124" s="84" t="s">
        <v>89</v>
      </c>
      <c r="P124" s="84"/>
      <c r="Q124" s="83" t="s">
        <v>89</v>
      </c>
      <c r="R124" s="85"/>
      <c r="S124" s="81"/>
      <c r="T124" s="81"/>
      <c r="U124" s="86"/>
      <c r="V124" s="85"/>
      <c r="W124" s="87"/>
      <c r="X124" s="88"/>
      <c r="Y124" s="88"/>
      <c r="Z124" s="84"/>
      <c r="AA124" s="84"/>
      <c r="AB124" s="84"/>
      <c r="AC124" s="85"/>
      <c r="AD124" s="87"/>
      <c r="AE124" s="88"/>
      <c r="AF124" s="88"/>
      <c r="AG124" s="84"/>
      <c r="AH124" s="84"/>
      <c r="AI124" s="84"/>
      <c r="AJ124" s="85"/>
      <c r="AK124" s="86"/>
      <c r="AL124" s="85"/>
      <c r="AM124" s="87"/>
      <c r="AN124" s="88"/>
      <c r="AO124" s="88"/>
      <c r="AP124" s="84"/>
      <c r="AQ124" s="84"/>
      <c r="AR124" s="84"/>
      <c r="AS124" s="85"/>
      <c r="AT124" s="87"/>
      <c r="AU124" s="88"/>
      <c r="AV124" s="88"/>
      <c r="AW124" s="84"/>
      <c r="AX124" s="84"/>
      <c r="AY124" s="84"/>
      <c r="AZ124" s="85"/>
      <c r="BA124" s="86"/>
      <c r="BB124" s="85"/>
      <c r="BC124" s="87"/>
      <c r="BD124" s="88"/>
      <c r="BE124" s="89" t="n">
        <v>14</v>
      </c>
      <c r="BF124" s="84"/>
      <c r="BG124" s="84"/>
      <c r="BH124" s="84"/>
      <c r="BI124" s="85"/>
      <c r="BJ124" s="87"/>
      <c r="BK124" s="88"/>
      <c r="BL124" s="88"/>
      <c r="BM124" s="84"/>
      <c r="BN124" s="84"/>
      <c r="BO124" s="84"/>
      <c r="BP124" s="85"/>
      <c r="BQ124" s="86"/>
      <c r="BR124" s="85"/>
      <c r="BS124" s="87"/>
      <c r="BT124" s="88"/>
      <c r="BU124" s="88"/>
      <c r="BV124" s="84"/>
      <c r="BW124" s="84"/>
      <c r="BX124" s="84"/>
      <c r="BY124" s="85"/>
      <c r="BZ124" s="87"/>
      <c r="CA124" s="88"/>
      <c r="CB124" s="88"/>
      <c r="CC124" s="84"/>
      <c r="CD124" s="84"/>
      <c r="CE124" s="84"/>
      <c r="CF124" s="85"/>
      <c r="CG124" s="86"/>
      <c r="CH124" s="85"/>
      <c r="CI124" s="87"/>
      <c r="CJ124" s="88"/>
      <c r="CK124" s="88"/>
      <c r="CL124" s="84"/>
      <c r="CM124" s="84"/>
      <c r="CN124" s="84"/>
      <c r="CO124" s="85"/>
      <c r="CP124" s="87"/>
      <c r="CQ124" s="88"/>
      <c r="CR124" s="88"/>
      <c r="CS124" s="84"/>
      <c r="CT124" s="84"/>
      <c r="CU124" s="84"/>
      <c r="CV124" s="85"/>
      <c r="CW124" s="86"/>
      <c r="CX124" s="85"/>
      <c r="CY124" s="87"/>
      <c r="CZ124" s="88"/>
      <c r="DA124" s="88"/>
      <c r="DB124" s="84"/>
      <c r="DC124" s="84"/>
      <c r="DD124" s="84"/>
      <c r="DE124" s="85"/>
      <c r="DF124" s="87"/>
      <c r="DG124" s="88"/>
      <c r="DH124" s="88"/>
      <c r="DI124" s="84"/>
      <c r="DJ124" s="84"/>
      <c r="DK124" s="84"/>
      <c r="DL124" s="85"/>
      <c r="DM124" s="86"/>
      <c r="DN124" s="85"/>
      <c r="DO124" s="87"/>
      <c r="DP124" s="88"/>
      <c r="DQ124" s="88"/>
      <c r="DR124" s="84"/>
      <c r="DS124" s="84"/>
      <c r="DT124" s="84"/>
      <c r="DU124" s="85"/>
      <c r="DV124" s="87"/>
      <c r="DW124" s="88"/>
      <c r="DX124" s="88"/>
      <c r="DY124" s="84"/>
      <c r="DZ124" s="84"/>
      <c r="EA124" s="84"/>
      <c r="EB124" s="85"/>
      <c r="EC124" s="84"/>
      <c r="ED124" s="90"/>
    </row>
    <row r="125" customFormat="false" ht="13.5" hidden="false" customHeight="true" outlineLevel="0" collapsed="false">
      <c r="A125" s="69" t="s">
        <v>77</v>
      </c>
      <c r="B125" s="113" t="s">
        <v>402</v>
      </c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80" t="n">
        <v>21</v>
      </c>
    </row>
    <row r="126" customFormat="false" ht="13.5" hidden="true" customHeight="true" outlineLevel="0" collapsed="false">
      <c r="A126" s="91" t="s">
        <v>295</v>
      </c>
      <c r="B126" s="92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</row>
    <row r="127" customFormat="false" ht="3.75" hidden="false" customHeight="true" outlineLevel="0" collapsed="false">
      <c r="A127" s="93"/>
      <c r="B127" s="94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</row>
    <row r="128" customFormat="false" ht="13.5" hidden="false" customHeight="true" outlineLevel="0" collapsed="false">
      <c r="A128" s="96" t="s">
        <v>403</v>
      </c>
      <c r="B128" s="97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98"/>
      <c r="DG128" s="98"/>
      <c r="DH128" s="98"/>
      <c r="DI128" s="98"/>
      <c r="DJ128" s="98"/>
      <c r="DK128" s="98"/>
      <c r="DL128" s="98"/>
      <c r="DM128" s="98"/>
      <c r="DN128" s="98"/>
      <c r="DO128" s="98"/>
      <c r="DP128" s="98"/>
      <c r="DQ128" s="98"/>
      <c r="DR128" s="98"/>
      <c r="DS128" s="98"/>
      <c r="DT128" s="98"/>
      <c r="DU128" s="98"/>
      <c r="DV128" s="98"/>
      <c r="DW128" s="98"/>
      <c r="DX128" s="98"/>
      <c r="DY128" s="98"/>
      <c r="DZ128" s="98"/>
      <c r="EA128" s="98"/>
      <c r="EB128" s="98"/>
      <c r="EC128" s="98"/>
      <c r="ED128" s="98"/>
    </row>
    <row r="129" customFormat="false" ht="13.5" hidden="false" customHeight="true" outlineLevel="0" collapsed="false">
      <c r="A129" s="99" t="s">
        <v>76</v>
      </c>
      <c r="B129" s="100" t="s">
        <v>404</v>
      </c>
      <c r="C129" s="101"/>
      <c r="D129" s="102" t="s">
        <v>78</v>
      </c>
      <c r="E129" s="102"/>
      <c r="F129" s="102"/>
      <c r="G129" s="102"/>
      <c r="H129" s="102"/>
      <c r="I129" s="102"/>
      <c r="J129" s="102"/>
      <c r="K129" s="103"/>
      <c r="L129" s="104" t="n">
        <v>72</v>
      </c>
      <c r="M129" s="99" t="s">
        <v>294</v>
      </c>
      <c r="N129" s="99"/>
      <c r="O129" s="99" t="s">
        <v>294</v>
      </c>
      <c r="P129" s="105" t="s">
        <v>111</v>
      </c>
      <c r="Q129" s="99" t="s">
        <v>111</v>
      </c>
      <c r="R129" s="106"/>
      <c r="S129" s="107" t="s">
        <v>77</v>
      </c>
      <c r="T129" s="106" t="s">
        <v>77</v>
      </c>
      <c r="U129" s="108"/>
      <c r="V129" s="106"/>
      <c r="W129" s="107"/>
      <c r="X129" s="105"/>
      <c r="Y129" s="105"/>
      <c r="Z129" s="105"/>
      <c r="AA129" s="105"/>
      <c r="AB129" s="105"/>
      <c r="AC129" s="106"/>
      <c r="AD129" s="107"/>
      <c r="AE129" s="105"/>
      <c r="AF129" s="105"/>
      <c r="AG129" s="105"/>
      <c r="AH129" s="105"/>
      <c r="AI129" s="105"/>
      <c r="AJ129" s="106"/>
      <c r="AK129" s="104" t="n">
        <v>72</v>
      </c>
      <c r="AL129" s="106" t="s">
        <v>77</v>
      </c>
      <c r="AM129" s="109" t="n">
        <v>18</v>
      </c>
      <c r="AN129" s="105"/>
      <c r="AO129" s="110" t="n">
        <v>18</v>
      </c>
      <c r="AP129" s="105"/>
      <c r="AQ129" s="111" t="n">
        <v>36</v>
      </c>
      <c r="AR129" s="105"/>
      <c r="AS129" s="106" t="s">
        <v>77</v>
      </c>
      <c r="AT129" s="107"/>
      <c r="AU129" s="105"/>
      <c r="AV129" s="105"/>
      <c r="AW129" s="105"/>
      <c r="AX129" s="99"/>
      <c r="AY129" s="105"/>
      <c r="AZ129" s="106"/>
      <c r="BA129" s="108"/>
      <c r="BB129" s="106"/>
      <c r="BC129" s="107"/>
      <c r="BD129" s="105"/>
      <c r="BE129" s="105"/>
      <c r="BF129" s="105"/>
      <c r="BG129" s="99"/>
      <c r="BH129" s="105"/>
      <c r="BI129" s="106"/>
      <c r="BJ129" s="107"/>
      <c r="BK129" s="105"/>
      <c r="BL129" s="105"/>
      <c r="BM129" s="105"/>
      <c r="BN129" s="99"/>
      <c r="BO129" s="105"/>
      <c r="BP129" s="106"/>
      <c r="BQ129" s="108"/>
      <c r="BR129" s="106"/>
      <c r="BS129" s="107"/>
      <c r="BT129" s="105"/>
      <c r="BU129" s="105"/>
      <c r="BV129" s="105"/>
      <c r="BW129" s="99"/>
      <c r="BX129" s="105"/>
      <c r="BY129" s="106"/>
      <c r="BZ129" s="107"/>
      <c r="CA129" s="105"/>
      <c r="CB129" s="105"/>
      <c r="CC129" s="105"/>
      <c r="CD129" s="99"/>
      <c r="CE129" s="105"/>
      <c r="CF129" s="106"/>
      <c r="CG129" s="108"/>
      <c r="CH129" s="106"/>
      <c r="CI129" s="107"/>
      <c r="CJ129" s="105"/>
      <c r="CK129" s="105"/>
      <c r="CL129" s="105"/>
      <c r="CM129" s="99"/>
      <c r="CN129" s="105"/>
      <c r="CO129" s="106"/>
      <c r="CP129" s="107"/>
      <c r="CQ129" s="105"/>
      <c r="CR129" s="105"/>
      <c r="CS129" s="105"/>
      <c r="CT129" s="99"/>
      <c r="CU129" s="105"/>
      <c r="CV129" s="106"/>
      <c r="CW129" s="108"/>
      <c r="CX129" s="106"/>
      <c r="CY129" s="107"/>
      <c r="CZ129" s="105"/>
      <c r="DA129" s="105"/>
      <c r="DB129" s="105"/>
      <c r="DC129" s="99"/>
      <c r="DD129" s="105"/>
      <c r="DE129" s="106"/>
      <c r="DF129" s="107"/>
      <c r="DG129" s="105"/>
      <c r="DH129" s="105"/>
      <c r="DI129" s="105"/>
      <c r="DJ129" s="99"/>
      <c r="DK129" s="105"/>
      <c r="DL129" s="106"/>
      <c r="DM129" s="108"/>
      <c r="DN129" s="106"/>
      <c r="DO129" s="107"/>
      <c r="DP129" s="105"/>
      <c r="DQ129" s="105"/>
      <c r="DR129" s="105"/>
      <c r="DS129" s="99"/>
      <c r="DT129" s="105"/>
      <c r="DU129" s="106"/>
      <c r="DV129" s="107"/>
      <c r="DW129" s="105"/>
      <c r="DX129" s="105"/>
      <c r="DY129" s="105"/>
      <c r="DZ129" s="99"/>
      <c r="EA129" s="105"/>
      <c r="EB129" s="106"/>
      <c r="EC129" s="110" t="n">
        <v>36</v>
      </c>
      <c r="ED129" s="112" t="n">
        <v>13</v>
      </c>
    </row>
    <row r="130" customFormat="false" ht="13.5" hidden="true" customHeight="true" outlineLevel="0" collapsed="false">
      <c r="A130" s="99"/>
      <c r="B130" s="100"/>
      <c r="C130" s="81"/>
      <c r="D130" s="81"/>
      <c r="E130" s="81"/>
      <c r="F130" s="81"/>
      <c r="G130" s="81"/>
      <c r="H130" s="81"/>
      <c r="I130" s="81"/>
      <c r="J130" s="81"/>
      <c r="K130" s="81"/>
      <c r="L130" s="82"/>
      <c r="M130" s="83" t="s">
        <v>83</v>
      </c>
      <c r="N130" s="84"/>
      <c r="O130" s="84" t="s">
        <v>83</v>
      </c>
      <c r="P130" s="84"/>
      <c r="Q130" s="83" t="s">
        <v>83</v>
      </c>
      <c r="R130" s="85"/>
      <c r="S130" s="81"/>
      <c r="T130" s="81"/>
      <c r="U130" s="86"/>
      <c r="V130" s="85"/>
      <c r="W130" s="87"/>
      <c r="X130" s="88"/>
      <c r="Y130" s="88"/>
      <c r="Z130" s="84"/>
      <c r="AA130" s="84"/>
      <c r="AB130" s="84"/>
      <c r="AC130" s="85"/>
      <c r="AD130" s="87"/>
      <c r="AE130" s="88"/>
      <c r="AF130" s="88"/>
      <c r="AG130" s="84"/>
      <c r="AH130" s="84"/>
      <c r="AI130" s="84"/>
      <c r="AJ130" s="85"/>
      <c r="AK130" s="86"/>
      <c r="AL130" s="85"/>
      <c r="AM130" s="87"/>
      <c r="AN130" s="88"/>
      <c r="AO130" s="89" t="n">
        <v>8</v>
      </c>
      <c r="AP130" s="84"/>
      <c r="AQ130" s="84"/>
      <c r="AR130" s="84"/>
      <c r="AS130" s="85"/>
      <c r="AT130" s="87"/>
      <c r="AU130" s="88"/>
      <c r="AV130" s="88"/>
      <c r="AW130" s="84"/>
      <c r="AX130" s="84"/>
      <c r="AY130" s="84"/>
      <c r="AZ130" s="85"/>
      <c r="BA130" s="86"/>
      <c r="BB130" s="85"/>
      <c r="BC130" s="87"/>
      <c r="BD130" s="88"/>
      <c r="BE130" s="88"/>
      <c r="BF130" s="84"/>
      <c r="BG130" s="84"/>
      <c r="BH130" s="84"/>
      <c r="BI130" s="85"/>
      <c r="BJ130" s="87"/>
      <c r="BK130" s="88"/>
      <c r="BL130" s="88"/>
      <c r="BM130" s="84"/>
      <c r="BN130" s="84"/>
      <c r="BO130" s="84"/>
      <c r="BP130" s="85"/>
      <c r="BQ130" s="86"/>
      <c r="BR130" s="85"/>
      <c r="BS130" s="87"/>
      <c r="BT130" s="88"/>
      <c r="BU130" s="88"/>
      <c r="BV130" s="84"/>
      <c r="BW130" s="84"/>
      <c r="BX130" s="84"/>
      <c r="BY130" s="85"/>
      <c r="BZ130" s="87"/>
      <c r="CA130" s="88"/>
      <c r="CB130" s="88"/>
      <c r="CC130" s="84"/>
      <c r="CD130" s="84"/>
      <c r="CE130" s="84"/>
      <c r="CF130" s="85"/>
      <c r="CG130" s="86"/>
      <c r="CH130" s="85"/>
      <c r="CI130" s="87"/>
      <c r="CJ130" s="88"/>
      <c r="CK130" s="88"/>
      <c r="CL130" s="84"/>
      <c r="CM130" s="84"/>
      <c r="CN130" s="84"/>
      <c r="CO130" s="85"/>
      <c r="CP130" s="87"/>
      <c r="CQ130" s="88"/>
      <c r="CR130" s="88"/>
      <c r="CS130" s="84"/>
      <c r="CT130" s="84"/>
      <c r="CU130" s="84"/>
      <c r="CV130" s="85"/>
      <c r="CW130" s="86"/>
      <c r="CX130" s="85"/>
      <c r="CY130" s="87"/>
      <c r="CZ130" s="88"/>
      <c r="DA130" s="88"/>
      <c r="DB130" s="84"/>
      <c r="DC130" s="84"/>
      <c r="DD130" s="84"/>
      <c r="DE130" s="85"/>
      <c r="DF130" s="87"/>
      <c r="DG130" s="88"/>
      <c r="DH130" s="88"/>
      <c r="DI130" s="84"/>
      <c r="DJ130" s="84"/>
      <c r="DK130" s="84"/>
      <c r="DL130" s="85"/>
      <c r="DM130" s="86"/>
      <c r="DN130" s="85"/>
      <c r="DO130" s="87"/>
      <c r="DP130" s="88"/>
      <c r="DQ130" s="88"/>
      <c r="DR130" s="84"/>
      <c r="DS130" s="84"/>
      <c r="DT130" s="84"/>
      <c r="DU130" s="85"/>
      <c r="DV130" s="87"/>
      <c r="DW130" s="88"/>
      <c r="DX130" s="88"/>
      <c r="DY130" s="84"/>
      <c r="DZ130" s="84"/>
      <c r="EA130" s="84"/>
      <c r="EB130" s="85"/>
      <c r="EC130" s="84"/>
      <c r="ED130" s="90"/>
    </row>
    <row r="131" customFormat="false" ht="13.5" hidden="false" customHeight="true" outlineLevel="0" collapsed="false">
      <c r="A131" s="69" t="s">
        <v>77</v>
      </c>
      <c r="B131" s="113" t="s">
        <v>405</v>
      </c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80" t="n">
        <v>7</v>
      </c>
    </row>
    <row r="132" customFormat="false" ht="13.5" hidden="true" customHeight="true" outlineLevel="0" collapsed="false">
      <c r="A132" s="91" t="s">
        <v>295</v>
      </c>
      <c r="B132" s="92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</row>
    <row r="133" customFormat="false" ht="3.75" hidden="false" customHeight="true" outlineLevel="0" collapsed="false">
      <c r="A133" s="93"/>
      <c r="B133" s="94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</row>
    <row r="134" customFormat="false" ht="13.5" hidden="false" customHeight="true" outlineLevel="0" collapsed="false">
      <c r="A134" s="96" t="s">
        <v>406</v>
      </c>
      <c r="B134" s="97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98"/>
      <c r="DG134" s="98"/>
      <c r="DH134" s="98"/>
      <c r="DI134" s="98"/>
      <c r="DJ134" s="98"/>
      <c r="DK134" s="98"/>
      <c r="DL134" s="98"/>
      <c r="DM134" s="98"/>
      <c r="DN134" s="98"/>
      <c r="DO134" s="98"/>
      <c r="DP134" s="98"/>
      <c r="DQ134" s="98"/>
      <c r="DR134" s="98"/>
      <c r="DS134" s="98"/>
      <c r="DT134" s="98"/>
      <c r="DU134" s="98"/>
      <c r="DV134" s="98"/>
      <c r="DW134" s="98"/>
      <c r="DX134" s="98"/>
      <c r="DY134" s="98"/>
      <c r="DZ134" s="98"/>
      <c r="EA134" s="98"/>
      <c r="EB134" s="98"/>
      <c r="EC134" s="98"/>
      <c r="ED134" s="98"/>
    </row>
    <row r="135" customFormat="false" ht="13.5" hidden="false" customHeight="true" outlineLevel="0" collapsed="false">
      <c r="A135" s="99" t="s">
        <v>76</v>
      </c>
      <c r="B135" s="100" t="s">
        <v>407</v>
      </c>
      <c r="C135" s="101"/>
      <c r="D135" s="102" t="s">
        <v>82</v>
      </c>
      <c r="E135" s="102"/>
      <c r="F135" s="102"/>
      <c r="G135" s="102"/>
      <c r="H135" s="102"/>
      <c r="I135" s="102"/>
      <c r="J135" s="102"/>
      <c r="K135" s="103"/>
      <c r="L135" s="104" t="n">
        <v>72</v>
      </c>
      <c r="M135" s="99" t="s">
        <v>294</v>
      </c>
      <c r="N135" s="99"/>
      <c r="O135" s="99" t="s">
        <v>294</v>
      </c>
      <c r="P135" s="105" t="s">
        <v>119</v>
      </c>
      <c r="Q135" s="99" t="s">
        <v>103</v>
      </c>
      <c r="R135" s="106"/>
      <c r="S135" s="107" t="s">
        <v>77</v>
      </c>
      <c r="T135" s="106" t="s">
        <v>77</v>
      </c>
      <c r="U135" s="108"/>
      <c r="V135" s="106"/>
      <c r="W135" s="107"/>
      <c r="X135" s="105"/>
      <c r="Y135" s="105"/>
      <c r="Z135" s="105"/>
      <c r="AA135" s="105"/>
      <c r="AB135" s="105"/>
      <c r="AC135" s="106"/>
      <c r="AD135" s="107"/>
      <c r="AE135" s="105"/>
      <c r="AF135" s="105"/>
      <c r="AG135" s="105"/>
      <c r="AH135" s="105"/>
      <c r="AI135" s="105"/>
      <c r="AJ135" s="106"/>
      <c r="AK135" s="108"/>
      <c r="AL135" s="106"/>
      <c r="AM135" s="107"/>
      <c r="AN135" s="105"/>
      <c r="AO135" s="105"/>
      <c r="AP135" s="105"/>
      <c r="AQ135" s="105"/>
      <c r="AR135" s="105"/>
      <c r="AS135" s="106"/>
      <c r="AT135" s="107"/>
      <c r="AU135" s="105"/>
      <c r="AV135" s="105"/>
      <c r="AW135" s="105"/>
      <c r="AX135" s="105"/>
      <c r="AY135" s="105"/>
      <c r="AZ135" s="106"/>
      <c r="BA135" s="108"/>
      <c r="BB135" s="106"/>
      <c r="BC135" s="107"/>
      <c r="BD135" s="105"/>
      <c r="BE135" s="105"/>
      <c r="BF135" s="105"/>
      <c r="BG135" s="105"/>
      <c r="BH135" s="105"/>
      <c r="BI135" s="106"/>
      <c r="BJ135" s="107"/>
      <c r="BK135" s="105"/>
      <c r="BL135" s="105"/>
      <c r="BM135" s="105"/>
      <c r="BN135" s="105"/>
      <c r="BO135" s="105"/>
      <c r="BP135" s="106"/>
      <c r="BQ135" s="104" t="n">
        <v>72</v>
      </c>
      <c r="BR135" s="106" t="s">
        <v>77</v>
      </c>
      <c r="BS135" s="109" t="n">
        <v>14</v>
      </c>
      <c r="BT135" s="105"/>
      <c r="BU135" s="110" t="n">
        <v>14</v>
      </c>
      <c r="BV135" s="105"/>
      <c r="BW135" s="111" t="n">
        <v>44</v>
      </c>
      <c r="BX135" s="105"/>
      <c r="BY135" s="106" t="s">
        <v>77</v>
      </c>
      <c r="BZ135" s="107"/>
      <c r="CA135" s="105"/>
      <c r="CB135" s="105"/>
      <c r="CC135" s="105"/>
      <c r="CD135" s="99"/>
      <c r="CE135" s="105"/>
      <c r="CF135" s="106"/>
      <c r="CG135" s="108"/>
      <c r="CH135" s="106"/>
      <c r="CI135" s="107"/>
      <c r="CJ135" s="105"/>
      <c r="CK135" s="105"/>
      <c r="CL135" s="105"/>
      <c r="CM135" s="99"/>
      <c r="CN135" s="105"/>
      <c r="CO135" s="106"/>
      <c r="CP135" s="107"/>
      <c r="CQ135" s="105"/>
      <c r="CR135" s="105"/>
      <c r="CS135" s="105"/>
      <c r="CT135" s="99"/>
      <c r="CU135" s="105"/>
      <c r="CV135" s="106"/>
      <c r="CW135" s="108"/>
      <c r="CX135" s="106"/>
      <c r="CY135" s="107"/>
      <c r="CZ135" s="105"/>
      <c r="DA135" s="105"/>
      <c r="DB135" s="105"/>
      <c r="DC135" s="99"/>
      <c r="DD135" s="105"/>
      <c r="DE135" s="106"/>
      <c r="DF135" s="107"/>
      <c r="DG135" s="105"/>
      <c r="DH135" s="105"/>
      <c r="DI135" s="105"/>
      <c r="DJ135" s="99"/>
      <c r="DK135" s="105"/>
      <c r="DL135" s="106"/>
      <c r="DM135" s="108"/>
      <c r="DN135" s="106"/>
      <c r="DO135" s="107"/>
      <c r="DP135" s="105"/>
      <c r="DQ135" s="105"/>
      <c r="DR135" s="105"/>
      <c r="DS135" s="99"/>
      <c r="DT135" s="105"/>
      <c r="DU135" s="106"/>
      <c r="DV135" s="107"/>
      <c r="DW135" s="105"/>
      <c r="DX135" s="105"/>
      <c r="DY135" s="105"/>
      <c r="DZ135" s="99"/>
      <c r="EA135" s="105"/>
      <c r="EB135" s="106"/>
      <c r="EC135" s="110" t="n">
        <v>36</v>
      </c>
      <c r="ED135" s="112" t="n">
        <v>22</v>
      </c>
    </row>
    <row r="136" customFormat="false" ht="13.5" hidden="true" customHeight="true" outlineLevel="0" collapsed="false">
      <c r="A136" s="99"/>
      <c r="B136" s="100"/>
      <c r="C136" s="81"/>
      <c r="D136" s="81"/>
      <c r="E136" s="81"/>
      <c r="F136" s="81"/>
      <c r="G136" s="81"/>
      <c r="H136" s="81"/>
      <c r="I136" s="81"/>
      <c r="J136" s="81"/>
      <c r="K136" s="81"/>
      <c r="L136" s="82"/>
      <c r="M136" s="83" t="s">
        <v>89</v>
      </c>
      <c r="N136" s="84"/>
      <c r="O136" s="84" t="s">
        <v>89</v>
      </c>
      <c r="P136" s="84"/>
      <c r="Q136" s="83" t="s">
        <v>89</v>
      </c>
      <c r="R136" s="85"/>
      <c r="S136" s="81"/>
      <c r="T136" s="81"/>
      <c r="U136" s="86"/>
      <c r="V136" s="85"/>
      <c r="W136" s="87"/>
      <c r="X136" s="88"/>
      <c r="Y136" s="88"/>
      <c r="Z136" s="84"/>
      <c r="AA136" s="84"/>
      <c r="AB136" s="84"/>
      <c r="AC136" s="85"/>
      <c r="AD136" s="87"/>
      <c r="AE136" s="88"/>
      <c r="AF136" s="88"/>
      <c r="AG136" s="84"/>
      <c r="AH136" s="84"/>
      <c r="AI136" s="84"/>
      <c r="AJ136" s="85"/>
      <c r="AK136" s="86"/>
      <c r="AL136" s="85"/>
      <c r="AM136" s="87"/>
      <c r="AN136" s="88"/>
      <c r="AO136" s="88"/>
      <c r="AP136" s="84"/>
      <c r="AQ136" s="84"/>
      <c r="AR136" s="84"/>
      <c r="AS136" s="85"/>
      <c r="AT136" s="87"/>
      <c r="AU136" s="88"/>
      <c r="AV136" s="88"/>
      <c r="AW136" s="84"/>
      <c r="AX136" s="84"/>
      <c r="AY136" s="84"/>
      <c r="AZ136" s="85"/>
      <c r="BA136" s="86"/>
      <c r="BB136" s="85"/>
      <c r="BC136" s="87"/>
      <c r="BD136" s="88"/>
      <c r="BE136" s="88"/>
      <c r="BF136" s="84"/>
      <c r="BG136" s="84"/>
      <c r="BH136" s="84"/>
      <c r="BI136" s="85"/>
      <c r="BJ136" s="87"/>
      <c r="BK136" s="88"/>
      <c r="BL136" s="88"/>
      <c r="BM136" s="84"/>
      <c r="BN136" s="84"/>
      <c r="BO136" s="84"/>
      <c r="BP136" s="85"/>
      <c r="BQ136" s="86"/>
      <c r="BR136" s="85"/>
      <c r="BS136" s="87"/>
      <c r="BT136" s="88"/>
      <c r="BU136" s="89" t="n">
        <v>14</v>
      </c>
      <c r="BV136" s="84"/>
      <c r="BW136" s="84"/>
      <c r="BX136" s="84"/>
      <c r="BY136" s="85"/>
      <c r="BZ136" s="87"/>
      <c r="CA136" s="88"/>
      <c r="CB136" s="88"/>
      <c r="CC136" s="84"/>
      <c r="CD136" s="84"/>
      <c r="CE136" s="84"/>
      <c r="CF136" s="85"/>
      <c r="CG136" s="86"/>
      <c r="CH136" s="85"/>
      <c r="CI136" s="87"/>
      <c r="CJ136" s="88"/>
      <c r="CK136" s="88"/>
      <c r="CL136" s="84"/>
      <c r="CM136" s="84"/>
      <c r="CN136" s="84"/>
      <c r="CO136" s="85"/>
      <c r="CP136" s="87"/>
      <c r="CQ136" s="88"/>
      <c r="CR136" s="88"/>
      <c r="CS136" s="84"/>
      <c r="CT136" s="84"/>
      <c r="CU136" s="84"/>
      <c r="CV136" s="85"/>
      <c r="CW136" s="86"/>
      <c r="CX136" s="85"/>
      <c r="CY136" s="87"/>
      <c r="CZ136" s="88"/>
      <c r="DA136" s="88"/>
      <c r="DB136" s="84"/>
      <c r="DC136" s="84"/>
      <c r="DD136" s="84"/>
      <c r="DE136" s="85"/>
      <c r="DF136" s="87"/>
      <c r="DG136" s="88"/>
      <c r="DH136" s="88"/>
      <c r="DI136" s="84"/>
      <c r="DJ136" s="84"/>
      <c r="DK136" s="84"/>
      <c r="DL136" s="85"/>
      <c r="DM136" s="86"/>
      <c r="DN136" s="85"/>
      <c r="DO136" s="87"/>
      <c r="DP136" s="88"/>
      <c r="DQ136" s="88"/>
      <c r="DR136" s="84"/>
      <c r="DS136" s="84"/>
      <c r="DT136" s="84"/>
      <c r="DU136" s="85"/>
      <c r="DV136" s="87"/>
      <c r="DW136" s="88"/>
      <c r="DX136" s="88"/>
      <c r="DY136" s="84"/>
      <c r="DZ136" s="84"/>
      <c r="EA136" s="84"/>
      <c r="EB136" s="85"/>
      <c r="EC136" s="84"/>
      <c r="ED136" s="90"/>
    </row>
    <row r="137" customFormat="false" ht="13.5" hidden="false" customHeight="true" outlineLevel="0" collapsed="false">
      <c r="A137" s="69" t="s">
        <v>77</v>
      </c>
      <c r="B137" s="113" t="s">
        <v>408</v>
      </c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80" t="n">
        <v>7</v>
      </c>
    </row>
    <row r="138" customFormat="false" ht="13.5" hidden="true" customHeight="true" outlineLevel="0" collapsed="false">
      <c r="A138" s="91" t="s">
        <v>295</v>
      </c>
      <c r="B138" s="92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</row>
    <row r="139" customFormat="false" ht="3.75" hidden="false" customHeight="true" outlineLevel="0" collapsed="false">
      <c r="A139" s="93"/>
      <c r="B139" s="94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</row>
    <row r="140" customFormat="false" ht="13.5" hidden="false" customHeight="true" outlineLevel="0" collapsed="false">
      <c r="A140" s="96" t="s">
        <v>409</v>
      </c>
      <c r="B140" s="97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  <c r="CE140" s="98"/>
      <c r="CF140" s="98"/>
      <c r="CG140" s="98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98"/>
      <c r="DA140" s="98"/>
      <c r="DB140" s="98"/>
      <c r="DC140" s="98"/>
      <c r="DD140" s="98"/>
      <c r="DE140" s="98"/>
      <c r="DF140" s="98"/>
      <c r="DG140" s="98"/>
      <c r="DH140" s="98"/>
      <c r="DI140" s="98"/>
      <c r="DJ140" s="98"/>
      <c r="DK140" s="98"/>
      <c r="DL140" s="98"/>
      <c r="DM140" s="98"/>
      <c r="DN140" s="98"/>
      <c r="DO140" s="98"/>
      <c r="DP140" s="98"/>
      <c r="DQ140" s="98"/>
      <c r="DR140" s="98"/>
      <c r="DS140" s="98"/>
      <c r="DT140" s="98"/>
      <c r="DU140" s="98"/>
      <c r="DV140" s="98"/>
      <c r="DW140" s="98"/>
      <c r="DX140" s="98"/>
      <c r="DY140" s="98"/>
      <c r="DZ140" s="98"/>
      <c r="EA140" s="98"/>
      <c r="EB140" s="98"/>
      <c r="EC140" s="98"/>
      <c r="ED140" s="98"/>
    </row>
    <row r="141" customFormat="false" ht="23.25" hidden="false" customHeight="true" outlineLevel="0" collapsed="false">
      <c r="A141" s="99" t="s">
        <v>76</v>
      </c>
      <c r="B141" s="100" t="s">
        <v>410</v>
      </c>
      <c r="C141" s="101"/>
      <c r="D141" s="102" t="s">
        <v>78</v>
      </c>
      <c r="E141" s="102"/>
      <c r="F141" s="102"/>
      <c r="G141" s="102"/>
      <c r="H141" s="102"/>
      <c r="I141" s="102"/>
      <c r="J141" s="102"/>
      <c r="K141" s="103"/>
      <c r="L141" s="104" t="n">
        <v>72</v>
      </c>
      <c r="M141" s="99" t="s">
        <v>294</v>
      </c>
      <c r="N141" s="99"/>
      <c r="O141" s="99" t="s">
        <v>294</v>
      </c>
      <c r="P141" s="105" t="s">
        <v>111</v>
      </c>
      <c r="Q141" s="99" t="s">
        <v>111</v>
      </c>
      <c r="R141" s="106"/>
      <c r="S141" s="107" t="s">
        <v>77</v>
      </c>
      <c r="T141" s="106" t="s">
        <v>77</v>
      </c>
      <c r="U141" s="108"/>
      <c r="V141" s="106"/>
      <c r="W141" s="107"/>
      <c r="X141" s="105"/>
      <c r="Y141" s="105"/>
      <c r="Z141" s="105"/>
      <c r="AA141" s="105"/>
      <c r="AB141" s="105"/>
      <c r="AC141" s="106"/>
      <c r="AD141" s="107"/>
      <c r="AE141" s="105"/>
      <c r="AF141" s="105"/>
      <c r="AG141" s="105"/>
      <c r="AH141" s="105"/>
      <c r="AI141" s="105"/>
      <c r="AJ141" s="106"/>
      <c r="AK141" s="104" t="n">
        <v>72</v>
      </c>
      <c r="AL141" s="106" t="s">
        <v>77</v>
      </c>
      <c r="AM141" s="109" t="n">
        <v>18</v>
      </c>
      <c r="AN141" s="105"/>
      <c r="AO141" s="110" t="n">
        <v>18</v>
      </c>
      <c r="AP141" s="105"/>
      <c r="AQ141" s="111" t="n">
        <v>36</v>
      </c>
      <c r="AR141" s="105"/>
      <c r="AS141" s="106" t="s">
        <v>77</v>
      </c>
      <c r="AT141" s="107"/>
      <c r="AU141" s="105"/>
      <c r="AV141" s="105"/>
      <c r="AW141" s="105"/>
      <c r="AX141" s="99"/>
      <c r="AY141" s="105"/>
      <c r="AZ141" s="106"/>
      <c r="BA141" s="108"/>
      <c r="BB141" s="106"/>
      <c r="BC141" s="107"/>
      <c r="BD141" s="105"/>
      <c r="BE141" s="105"/>
      <c r="BF141" s="105"/>
      <c r="BG141" s="99"/>
      <c r="BH141" s="105"/>
      <c r="BI141" s="106"/>
      <c r="BJ141" s="107"/>
      <c r="BK141" s="105"/>
      <c r="BL141" s="105"/>
      <c r="BM141" s="105"/>
      <c r="BN141" s="99"/>
      <c r="BO141" s="105"/>
      <c r="BP141" s="106"/>
      <c r="BQ141" s="108"/>
      <c r="BR141" s="106"/>
      <c r="BS141" s="107"/>
      <c r="BT141" s="105"/>
      <c r="BU141" s="105"/>
      <c r="BV141" s="105"/>
      <c r="BW141" s="99"/>
      <c r="BX141" s="105"/>
      <c r="BY141" s="106"/>
      <c r="BZ141" s="107"/>
      <c r="CA141" s="105"/>
      <c r="CB141" s="105"/>
      <c r="CC141" s="105"/>
      <c r="CD141" s="99"/>
      <c r="CE141" s="105"/>
      <c r="CF141" s="106"/>
      <c r="CG141" s="108"/>
      <c r="CH141" s="106"/>
      <c r="CI141" s="107"/>
      <c r="CJ141" s="105"/>
      <c r="CK141" s="105"/>
      <c r="CL141" s="105"/>
      <c r="CM141" s="99"/>
      <c r="CN141" s="105"/>
      <c r="CO141" s="106"/>
      <c r="CP141" s="107"/>
      <c r="CQ141" s="105"/>
      <c r="CR141" s="105"/>
      <c r="CS141" s="105"/>
      <c r="CT141" s="99"/>
      <c r="CU141" s="105"/>
      <c r="CV141" s="106"/>
      <c r="CW141" s="108"/>
      <c r="CX141" s="106"/>
      <c r="CY141" s="107"/>
      <c r="CZ141" s="105"/>
      <c r="DA141" s="105"/>
      <c r="DB141" s="105"/>
      <c r="DC141" s="99"/>
      <c r="DD141" s="105"/>
      <c r="DE141" s="106"/>
      <c r="DF141" s="107"/>
      <c r="DG141" s="105"/>
      <c r="DH141" s="105"/>
      <c r="DI141" s="105"/>
      <c r="DJ141" s="99"/>
      <c r="DK141" s="105"/>
      <c r="DL141" s="106"/>
      <c r="DM141" s="108"/>
      <c r="DN141" s="106"/>
      <c r="DO141" s="107"/>
      <c r="DP141" s="105"/>
      <c r="DQ141" s="105"/>
      <c r="DR141" s="105"/>
      <c r="DS141" s="99"/>
      <c r="DT141" s="105"/>
      <c r="DU141" s="106"/>
      <c r="DV141" s="107"/>
      <c r="DW141" s="105"/>
      <c r="DX141" s="105"/>
      <c r="DY141" s="105"/>
      <c r="DZ141" s="99"/>
      <c r="EA141" s="105"/>
      <c r="EB141" s="106"/>
      <c r="EC141" s="110" t="n">
        <v>36</v>
      </c>
      <c r="ED141" s="112" t="n">
        <v>13</v>
      </c>
    </row>
    <row r="142" customFormat="false" ht="13.5" hidden="true" customHeight="true" outlineLevel="0" collapsed="false">
      <c r="A142" s="99"/>
      <c r="B142" s="100"/>
      <c r="C142" s="81"/>
      <c r="D142" s="81"/>
      <c r="E142" s="81"/>
      <c r="F142" s="81"/>
      <c r="G142" s="81"/>
      <c r="H142" s="81"/>
      <c r="I142" s="81"/>
      <c r="J142" s="81"/>
      <c r="K142" s="81"/>
      <c r="L142" s="82"/>
      <c r="M142" s="83"/>
      <c r="N142" s="84"/>
      <c r="O142" s="84"/>
      <c r="P142" s="84"/>
      <c r="Q142" s="83"/>
      <c r="R142" s="85"/>
      <c r="S142" s="81"/>
      <c r="T142" s="81"/>
      <c r="U142" s="86"/>
      <c r="V142" s="85"/>
      <c r="W142" s="87"/>
      <c r="X142" s="88"/>
      <c r="Y142" s="88"/>
      <c r="Z142" s="84"/>
      <c r="AA142" s="84"/>
      <c r="AB142" s="84"/>
      <c r="AC142" s="85"/>
      <c r="AD142" s="87"/>
      <c r="AE142" s="88"/>
      <c r="AF142" s="88"/>
      <c r="AG142" s="84"/>
      <c r="AH142" s="84"/>
      <c r="AI142" s="84"/>
      <c r="AJ142" s="85"/>
      <c r="AK142" s="86"/>
      <c r="AL142" s="85"/>
      <c r="AM142" s="87"/>
      <c r="AN142" s="88"/>
      <c r="AO142" s="88"/>
      <c r="AP142" s="84"/>
      <c r="AQ142" s="84"/>
      <c r="AR142" s="84"/>
      <c r="AS142" s="85"/>
      <c r="AT142" s="87"/>
      <c r="AU142" s="88"/>
      <c r="AV142" s="88"/>
      <c r="AW142" s="84"/>
      <c r="AX142" s="84"/>
      <c r="AY142" s="84"/>
      <c r="AZ142" s="85"/>
      <c r="BA142" s="86"/>
      <c r="BB142" s="85"/>
      <c r="BC142" s="87"/>
      <c r="BD142" s="88"/>
      <c r="BE142" s="88"/>
      <c r="BF142" s="84"/>
      <c r="BG142" s="84"/>
      <c r="BH142" s="84"/>
      <c r="BI142" s="85"/>
      <c r="BJ142" s="87"/>
      <c r="BK142" s="88"/>
      <c r="BL142" s="88"/>
      <c r="BM142" s="84"/>
      <c r="BN142" s="84"/>
      <c r="BO142" s="84"/>
      <c r="BP142" s="85"/>
      <c r="BQ142" s="86"/>
      <c r="BR142" s="85"/>
      <c r="BS142" s="87"/>
      <c r="BT142" s="88"/>
      <c r="BU142" s="88"/>
      <c r="BV142" s="84"/>
      <c r="BW142" s="84"/>
      <c r="BX142" s="84"/>
      <c r="BY142" s="85"/>
      <c r="BZ142" s="87"/>
      <c r="CA142" s="88"/>
      <c r="CB142" s="88"/>
      <c r="CC142" s="84"/>
      <c r="CD142" s="84"/>
      <c r="CE142" s="84"/>
      <c r="CF142" s="85"/>
      <c r="CG142" s="86"/>
      <c r="CH142" s="85"/>
      <c r="CI142" s="87"/>
      <c r="CJ142" s="88"/>
      <c r="CK142" s="88"/>
      <c r="CL142" s="84"/>
      <c r="CM142" s="84"/>
      <c r="CN142" s="84"/>
      <c r="CO142" s="85"/>
      <c r="CP142" s="87"/>
      <c r="CQ142" s="88"/>
      <c r="CR142" s="88"/>
      <c r="CS142" s="84"/>
      <c r="CT142" s="84"/>
      <c r="CU142" s="84"/>
      <c r="CV142" s="85"/>
      <c r="CW142" s="86"/>
      <c r="CX142" s="85"/>
      <c r="CY142" s="87"/>
      <c r="CZ142" s="88"/>
      <c r="DA142" s="88"/>
      <c r="DB142" s="84"/>
      <c r="DC142" s="84"/>
      <c r="DD142" s="84"/>
      <c r="DE142" s="85"/>
      <c r="DF142" s="87"/>
      <c r="DG142" s="88"/>
      <c r="DH142" s="88"/>
      <c r="DI142" s="84"/>
      <c r="DJ142" s="84"/>
      <c r="DK142" s="84"/>
      <c r="DL142" s="85"/>
      <c r="DM142" s="86"/>
      <c r="DN142" s="85"/>
      <c r="DO142" s="87"/>
      <c r="DP142" s="88"/>
      <c r="DQ142" s="88"/>
      <c r="DR142" s="84"/>
      <c r="DS142" s="84"/>
      <c r="DT142" s="84"/>
      <c r="DU142" s="85"/>
      <c r="DV142" s="87"/>
      <c r="DW142" s="88"/>
      <c r="DX142" s="88"/>
      <c r="DY142" s="84"/>
      <c r="DZ142" s="84"/>
      <c r="EA142" s="84"/>
      <c r="EB142" s="85"/>
      <c r="EC142" s="84"/>
      <c r="ED142" s="90"/>
    </row>
    <row r="143" customFormat="false" ht="13.5" hidden="false" customHeight="true" outlineLevel="0" collapsed="false">
      <c r="A143" s="69" t="s">
        <v>77</v>
      </c>
      <c r="B143" s="113" t="s">
        <v>411</v>
      </c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80" t="n">
        <v>13</v>
      </c>
    </row>
    <row r="144" customFormat="false" ht="13.5" hidden="true" customHeight="true" outlineLevel="0" collapsed="false">
      <c r="A144" s="91" t="s">
        <v>295</v>
      </c>
      <c r="B144" s="92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</row>
    <row r="145" customFormat="false" ht="3.75" hidden="false" customHeight="true" outlineLevel="0" collapsed="false">
      <c r="A145" s="93"/>
      <c r="B145" s="94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</row>
    <row r="146" customFormat="false" ht="13.5" hidden="true" customHeight="true" outlineLevel="0" collapsed="false">
      <c r="A146" s="96"/>
      <c r="B146" s="97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  <c r="DA146" s="98"/>
      <c r="DB146" s="98"/>
      <c r="DC146" s="98"/>
      <c r="DD146" s="98"/>
      <c r="DE146" s="98"/>
      <c r="DF146" s="98"/>
      <c r="DG146" s="98"/>
      <c r="DH146" s="98"/>
      <c r="DI146" s="98"/>
      <c r="DJ146" s="98"/>
      <c r="DK146" s="98"/>
      <c r="DL146" s="98"/>
      <c r="DM146" s="98"/>
      <c r="DN146" s="98"/>
      <c r="DO146" s="98"/>
      <c r="DP146" s="98"/>
      <c r="DQ146" s="98"/>
      <c r="DR146" s="98"/>
      <c r="DS146" s="98"/>
      <c r="DT146" s="98"/>
      <c r="DU146" s="98"/>
      <c r="DV146" s="98"/>
      <c r="DW146" s="98"/>
      <c r="DX146" s="98"/>
      <c r="DY146" s="98"/>
      <c r="DZ146" s="98"/>
      <c r="EA146" s="98"/>
      <c r="EB146" s="98"/>
      <c r="EC146" s="98"/>
      <c r="ED146" s="98"/>
    </row>
    <row r="147" customFormat="false" ht="13.5" hidden="true" customHeight="true" outlineLevel="0" collapsed="false">
      <c r="A147" s="50" t="s">
        <v>329</v>
      </c>
      <c r="B147" s="114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98"/>
      <c r="DA147" s="98"/>
      <c r="DB147" s="98"/>
      <c r="DC147" s="98"/>
      <c r="DD147" s="98"/>
      <c r="DE147" s="98"/>
      <c r="DF147" s="98"/>
      <c r="DG147" s="98"/>
      <c r="DH147" s="98"/>
      <c r="DI147" s="98"/>
      <c r="DJ147" s="98"/>
      <c r="DK147" s="98"/>
      <c r="DL147" s="98"/>
      <c r="DM147" s="98"/>
      <c r="DN147" s="98"/>
      <c r="DO147" s="98"/>
      <c r="DP147" s="98"/>
      <c r="DQ147" s="98"/>
      <c r="DR147" s="98"/>
      <c r="DS147" s="98"/>
      <c r="DT147" s="98"/>
      <c r="DU147" s="98"/>
      <c r="DV147" s="98"/>
      <c r="DW147" s="98"/>
      <c r="DX147" s="98"/>
      <c r="DY147" s="98"/>
      <c r="DZ147" s="98"/>
      <c r="EA147" s="98"/>
      <c r="EB147" s="98"/>
      <c r="EC147" s="98"/>
      <c r="ED147" s="98"/>
    </row>
    <row r="148" customFormat="false" ht="3.75" hidden="true" customHeight="true" outlineLevel="0" collapsed="false">
      <c r="A148" s="50"/>
      <c r="B148" s="51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</row>
    <row r="149" customFormat="false" ht="13.5" hidden="false" customHeight="true" outlineLevel="0" collapsed="false">
      <c r="A149" s="50"/>
      <c r="B149" s="59" t="s">
        <v>412</v>
      </c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60" t="s">
        <v>413</v>
      </c>
      <c r="O149" s="50"/>
      <c r="P149" s="60" t="s">
        <v>414</v>
      </c>
      <c r="Q149" s="60" t="s">
        <v>332</v>
      </c>
      <c r="R149" s="60" t="s">
        <v>246</v>
      </c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</row>
    <row r="150" customFormat="false" ht="13.5" hidden="false" customHeight="true" outlineLevel="0" collapsed="false">
      <c r="A150" s="52" t="s">
        <v>415</v>
      </c>
      <c r="B150" s="53" t="s">
        <v>416</v>
      </c>
      <c r="C150" s="61" t="s">
        <v>92</v>
      </c>
      <c r="D150" s="62" t="s">
        <v>93</v>
      </c>
      <c r="E150" s="62" t="s">
        <v>76</v>
      </c>
      <c r="F150" s="62" t="s">
        <v>77</v>
      </c>
      <c r="G150" s="62" t="s">
        <v>80</v>
      </c>
      <c r="H150" s="62"/>
      <c r="I150" s="62"/>
      <c r="J150" s="62"/>
      <c r="K150" s="63"/>
      <c r="L150" s="64" t="n">
        <v>3672</v>
      </c>
      <c r="M150" s="62" t="s">
        <v>417</v>
      </c>
      <c r="N150" s="62" t="s">
        <v>418</v>
      </c>
      <c r="O150" s="62" t="s">
        <v>419</v>
      </c>
      <c r="P150" s="62" t="s">
        <v>420</v>
      </c>
      <c r="Q150" s="62" t="s">
        <v>421</v>
      </c>
      <c r="R150" s="63"/>
      <c r="S150" s="61" t="s">
        <v>422</v>
      </c>
      <c r="T150" s="63" t="s">
        <v>422</v>
      </c>
      <c r="U150" s="64" t="n">
        <v>216</v>
      </c>
      <c r="V150" s="63" t="s">
        <v>81</v>
      </c>
      <c r="W150" s="64" t="n">
        <v>18</v>
      </c>
      <c r="X150" s="62"/>
      <c r="Y150" s="65" t="n">
        <v>36</v>
      </c>
      <c r="Z150" s="62"/>
      <c r="AA150" s="65" t="n">
        <v>54</v>
      </c>
      <c r="AB150" s="62"/>
      <c r="AC150" s="63" t="s">
        <v>78</v>
      </c>
      <c r="AD150" s="64" t="n">
        <v>18</v>
      </c>
      <c r="AE150" s="62"/>
      <c r="AF150" s="65" t="n">
        <v>36</v>
      </c>
      <c r="AG150" s="62"/>
      <c r="AH150" s="65" t="n">
        <v>27</v>
      </c>
      <c r="AI150" s="65" t="n">
        <v>27</v>
      </c>
      <c r="AJ150" s="63" t="s">
        <v>78</v>
      </c>
      <c r="AK150" s="64" t="n">
        <v>864</v>
      </c>
      <c r="AL150" s="63" t="s">
        <v>99</v>
      </c>
      <c r="AM150" s="64" t="n">
        <v>54</v>
      </c>
      <c r="AN150" s="62"/>
      <c r="AO150" s="65" t="n">
        <v>54</v>
      </c>
      <c r="AP150" s="62"/>
      <c r="AQ150" s="65" t="n">
        <v>90</v>
      </c>
      <c r="AR150" s="62"/>
      <c r="AS150" s="63" t="s">
        <v>267</v>
      </c>
      <c r="AT150" s="64" t="n">
        <v>166</v>
      </c>
      <c r="AU150" s="62"/>
      <c r="AV150" s="65" t="n">
        <v>186</v>
      </c>
      <c r="AW150" s="62"/>
      <c r="AX150" s="65" t="n">
        <v>233</v>
      </c>
      <c r="AY150" s="65" t="n">
        <v>81</v>
      </c>
      <c r="AZ150" s="63" t="s">
        <v>341</v>
      </c>
      <c r="BA150" s="64" t="n">
        <v>1116</v>
      </c>
      <c r="BB150" s="63" t="s">
        <v>106</v>
      </c>
      <c r="BC150" s="64" t="n">
        <v>116</v>
      </c>
      <c r="BD150" s="62"/>
      <c r="BE150" s="65" t="n">
        <v>172</v>
      </c>
      <c r="BF150" s="62"/>
      <c r="BG150" s="65" t="n">
        <v>198</v>
      </c>
      <c r="BH150" s="65" t="n">
        <v>108</v>
      </c>
      <c r="BI150" s="63" t="s">
        <v>342</v>
      </c>
      <c r="BJ150" s="64" t="n">
        <v>96</v>
      </c>
      <c r="BK150" s="62"/>
      <c r="BL150" s="65" t="n">
        <v>144</v>
      </c>
      <c r="BM150" s="62"/>
      <c r="BN150" s="65" t="n">
        <v>201</v>
      </c>
      <c r="BO150" s="65" t="n">
        <v>81</v>
      </c>
      <c r="BP150" s="63" t="s">
        <v>423</v>
      </c>
      <c r="BQ150" s="64" t="n">
        <v>1476</v>
      </c>
      <c r="BR150" s="63" t="s">
        <v>116</v>
      </c>
      <c r="BS150" s="64" t="n">
        <v>140</v>
      </c>
      <c r="BT150" s="62"/>
      <c r="BU150" s="65" t="n">
        <v>182</v>
      </c>
      <c r="BV150" s="62"/>
      <c r="BW150" s="65" t="n">
        <v>290</v>
      </c>
      <c r="BX150" s="65" t="n">
        <v>108</v>
      </c>
      <c r="BY150" s="63" t="s">
        <v>95</v>
      </c>
      <c r="BZ150" s="64" t="n">
        <v>182</v>
      </c>
      <c r="CA150" s="62"/>
      <c r="CB150" s="65" t="n">
        <v>182</v>
      </c>
      <c r="CC150" s="62"/>
      <c r="CD150" s="65" t="n">
        <v>284</v>
      </c>
      <c r="CE150" s="65" t="n">
        <v>108</v>
      </c>
      <c r="CF150" s="63" t="s">
        <v>96</v>
      </c>
      <c r="CG150" s="61"/>
      <c r="CH150" s="63"/>
      <c r="CI150" s="61"/>
      <c r="CJ150" s="62"/>
      <c r="CK150" s="62"/>
      <c r="CL150" s="62"/>
      <c r="CM150" s="62"/>
      <c r="CN150" s="62"/>
      <c r="CO150" s="63"/>
      <c r="CP150" s="61"/>
      <c r="CQ150" s="62"/>
      <c r="CR150" s="62"/>
      <c r="CS150" s="62"/>
      <c r="CT150" s="62"/>
      <c r="CU150" s="62"/>
      <c r="CV150" s="63"/>
      <c r="CW150" s="61"/>
      <c r="CX150" s="63"/>
      <c r="CY150" s="61"/>
      <c r="CZ150" s="62"/>
      <c r="DA150" s="62"/>
      <c r="DB150" s="62"/>
      <c r="DC150" s="62"/>
      <c r="DD150" s="62"/>
      <c r="DE150" s="63"/>
      <c r="DF150" s="61"/>
      <c r="DG150" s="62"/>
      <c r="DH150" s="62"/>
      <c r="DI150" s="62"/>
      <c r="DJ150" s="62"/>
      <c r="DK150" s="62"/>
      <c r="DL150" s="63"/>
      <c r="DM150" s="61"/>
      <c r="DN150" s="63"/>
      <c r="DO150" s="61"/>
      <c r="DP150" s="62"/>
      <c r="DQ150" s="62"/>
      <c r="DR150" s="62"/>
      <c r="DS150" s="62"/>
      <c r="DT150" s="62"/>
      <c r="DU150" s="63"/>
      <c r="DV150" s="61"/>
      <c r="DW150" s="62"/>
      <c r="DX150" s="62"/>
      <c r="DY150" s="62"/>
      <c r="DZ150" s="62"/>
      <c r="EA150" s="62"/>
      <c r="EB150" s="63"/>
      <c r="EC150" s="66"/>
      <c r="ED150" s="67"/>
    </row>
    <row r="151" customFormat="false" ht="3.75" hidden="false" customHeight="true" outlineLevel="0" collapsed="false">
      <c r="A151" s="50"/>
      <c r="B151" s="51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</row>
    <row r="152" customFormat="false" ht="13.5" hidden="false" customHeight="true" outlineLevel="0" collapsed="false">
      <c r="A152" s="62" t="s">
        <v>424</v>
      </c>
      <c r="B152" s="68" t="s">
        <v>269</v>
      </c>
      <c r="C152" s="61" t="s">
        <v>84</v>
      </c>
      <c r="D152" s="62" t="s">
        <v>85</v>
      </c>
      <c r="E152" s="62"/>
      <c r="F152" s="62"/>
      <c r="G152" s="62" t="s">
        <v>77</v>
      </c>
      <c r="H152" s="62"/>
      <c r="I152" s="62"/>
      <c r="J152" s="62"/>
      <c r="K152" s="63"/>
      <c r="L152" s="64" t="n">
        <v>1872</v>
      </c>
      <c r="M152" s="62" t="s">
        <v>425</v>
      </c>
      <c r="N152" s="62" t="s">
        <v>426</v>
      </c>
      <c r="O152" s="62" t="s">
        <v>427</v>
      </c>
      <c r="P152" s="62" t="s">
        <v>428</v>
      </c>
      <c r="Q152" s="62" t="s">
        <v>429</v>
      </c>
      <c r="R152" s="63"/>
      <c r="S152" s="61" t="s">
        <v>127</v>
      </c>
      <c r="T152" s="63" t="s">
        <v>127</v>
      </c>
      <c r="U152" s="64" t="n">
        <v>216</v>
      </c>
      <c r="V152" s="63" t="s">
        <v>81</v>
      </c>
      <c r="W152" s="64" t="n">
        <v>18</v>
      </c>
      <c r="X152" s="62"/>
      <c r="Y152" s="65" t="n">
        <v>36</v>
      </c>
      <c r="Z152" s="62"/>
      <c r="AA152" s="65" t="n">
        <v>54</v>
      </c>
      <c r="AB152" s="62"/>
      <c r="AC152" s="63" t="s">
        <v>78</v>
      </c>
      <c r="AD152" s="64" t="n">
        <v>18</v>
      </c>
      <c r="AE152" s="62"/>
      <c r="AF152" s="65" t="n">
        <v>36</v>
      </c>
      <c r="AG152" s="62"/>
      <c r="AH152" s="65" t="n">
        <v>27</v>
      </c>
      <c r="AI152" s="65" t="n">
        <v>27</v>
      </c>
      <c r="AJ152" s="63" t="s">
        <v>78</v>
      </c>
      <c r="AK152" s="64" t="n">
        <v>792</v>
      </c>
      <c r="AL152" s="63" t="s">
        <v>97</v>
      </c>
      <c r="AM152" s="64" t="n">
        <v>54</v>
      </c>
      <c r="AN152" s="62"/>
      <c r="AO152" s="65" t="n">
        <v>54</v>
      </c>
      <c r="AP152" s="62"/>
      <c r="AQ152" s="65" t="n">
        <v>90</v>
      </c>
      <c r="AR152" s="62"/>
      <c r="AS152" s="63" t="s">
        <v>267</v>
      </c>
      <c r="AT152" s="64" t="n">
        <v>148</v>
      </c>
      <c r="AU152" s="62"/>
      <c r="AV152" s="65" t="n">
        <v>168</v>
      </c>
      <c r="AW152" s="62"/>
      <c r="AX152" s="65" t="n">
        <v>197</v>
      </c>
      <c r="AY152" s="65" t="n">
        <v>81</v>
      </c>
      <c r="AZ152" s="63" t="s">
        <v>342</v>
      </c>
      <c r="BA152" s="64" t="n">
        <v>252</v>
      </c>
      <c r="BB152" s="63" t="s">
        <v>82</v>
      </c>
      <c r="BC152" s="64" t="n">
        <v>44</v>
      </c>
      <c r="BD152" s="62"/>
      <c r="BE152" s="65" t="n">
        <v>60</v>
      </c>
      <c r="BF152" s="62"/>
      <c r="BG152" s="65" t="n">
        <v>67</v>
      </c>
      <c r="BH152" s="65" t="n">
        <v>81</v>
      </c>
      <c r="BI152" s="63" t="s">
        <v>82</v>
      </c>
      <c r="BJ152" s="61"/>
      <c r="BK152" s="62"/>
      <c r="BL152" s="62"/>
      <c r="BM152" s="62"/>
      <c r="BN152" s="62"/>
      <c r="BO152" s="62"/>
      <c r="BP152" s="63"/>
      <c r="BQ152" s="64" t="n">
        <v>612</v>
      </c>
      <c r="BR152" s="63" t="s">
        <v>92</v>
      </c>
      <c r="BS152" s="64" t="n">
        <v>56</v>
      </c>
      <c r="BT152" s="62"/>
      <c r="BU152" s="65" t="n">
        <v>84</v>
      </c>
      <c r="BV152" s="62"/>
      <c r="BW152" s="65" t="n">
        <v>112</v>
      </c>
      <c r="BX152" s="65" t="n">
        <v>36</v>
      </c>
      <c r="BY152" s="63" t="s">
        <v>83</v>
      </c>
      <c r="BZ152" s="64" t="n">
        <v>78</v>
      </c>
      <c r="CA152" s="62"/>
      <c r="CB152" s="65" t="n">
        <v>78</v>
      </c>
      <c r="CC152" s="62"/>
      <c r="CD152" s="65" t="n">
        <v>114</v>
      </c>
      <c r="CE152" s="65" t="n">
        <v>54</v>
      </c>
      <c r="CF152" s="63" t="s">
        <v>84</v>
      </c>
      <c r="CG152" s="61"/>
      <c r="CH152" s="63"/>
      <c r="CI152" s="61"/>
      <c r="CJ152" s="62"/>
      <c r="CK152" s="62"/>
      <c r="CL152" s="62"/>
      <c r="CM152" s="62"/>
      <c r="CN152" s="62"/>
      <c r="CO152" s="63"/>
      <c r="CP152" s="61"/>
      <c r="CQ152" s="62"/>
      <c r="CR152" s="62"/>
      <c r="CS152" s="62"/>
      <c r="CT152" s="62"/>
      <c r="CU152" s="62"/>
      <c r="CV152" s="63"/>
      <c r="CW152" s="61"/>
      <c r="CX152" s="63"/>
      <c r="CY152" s="61"/>
      <c r="CZ152" s="62"/>
      <c r="DA152" s="62"/>
      <c r="DB152" s="62"/>
      <c r="DC152" s="62"/>
      <c r="DD152" s="62"/>
      <c r="DE152" s="63"/>
      <c r="DF152" s="61"/>
      <c r="DG152" s="62"/>
      <c r="DH152" s="62"/>
      <c r="DI152" s="62"/>
      <c r="DJ152" s="62"/>
      <c r="DK152" s="62"/>
      <c r="DL152" s="63"/>
      <c r="DM152" s="61"/>
      <c r="DN152" s="63"/>
      <c r="DO152" s="61"/>
      <c r="DP152" s="62"/>
      <c r="DQ152" s="62"/>
      <c r="DR152" s="62"/>
      <c r="DS152" s="62"/>
      <c r="DT152" s="62"/>
      <c r="DU152" s="63"/>
      <c r="DV152" s="61"/>
      <c r="DW152" s="62"/>
      <c r="DX152" s="62"/>
      <c r="DY152" s="62"/>
      <c r="DZ152" s="62"/>
      <c r="EA152" s="62"/>
      <c r="EB152" s="63"/>
      <c r="EC152" s="66"/>
      <c r="ED152" s="67"/>
    </row>
    <row r="153" customFormat="false" ht="13.5" hidden="false" customHeight="true" outlineLevel="0" collapsed="false">
      <c r="A153" s="69" t="s">
        <v>430</v>
      </c>
      <c r="B153" s="70" t="s">
        <v>431</v>
      </c>
      <c r="C153" s="71"/>
      <c r="D153" s="72" t="s">
        <v>78</v>
      </c>
      <c r="E153" s="72"/>
      <c r="F153" s="72"/>
      <c r="G153" s="72"/>
      <c r="H153" s="72"/>
      <c r="I153" s="72"/>
      <c r="J153" s="72"/>
      <c r="K153" s="73"/>
      <c r="L153" s="74" t="n">
        <v>72</v>
      </c>
      <c r="M153" s="69" t="s">
        <v>294</v>
      </c>
      <c r="N153" s="69"/>
      <c r="O153" s="69" t="s">
        <v>294</v>
      </c>
      <c r="P153" s="45" t="s">
        <v>111</v>
      </c>
      <c r="Q153" s="69" t="s">
        <v>111</v>
      </c>
      <c r="R153" s="75"/>
      <c r="S153" s="76" t="s">
        <v>77</v>
      </c>
      <c r="T153" s="75" t="s">
        <v>77</v>
      </c>
      <c r="U153" s="77"/>
      <c r="V153" s="75"/>
      <c r="W153" s="76"/>
      <c r="X153" s="45"/>
      <c r="Y153" s="45"/>
      <c r="Z153" s="45"/>
      <c r="AA153" s="45"/>
      <c r="AB153" s="45"/>
      <c r="AC153" s="75"/>
      <c r="AD153" s="76"/>
      <c r="AE153" s="45"/>
      <c r="AF153" s="45"/>
      <c r="AG153" s="45"/>
      <c r="AH153" s="45"/>
      <c r="AI153" s="45"/>
      <c r="AJ153" s="75"/>
      <c r="AK153" s="74" t="n">
        <v>72</v>
      </c>
      <c r="AL153" s="75" t="s">
        <v>77</v>
      </c>
      <c r="AM153" s="78" t="n">
        <v>18</v>
      </c>
      <c r="AN153" s="45"/>
      <c r="AO153" s="44" t="n">
        <v>18</v>
      </c>
      <c r="AP153" s="45"/>
      <c r="AQ153" s="79" t="n">
        <v>36</v>
      </c>
      <c r="AR153" s="45"/>
      <c r="AS153" s="75" t="s">
        <v>77</v>
      </c>
      <c r="AT153" s="76"/>
      <c r="AU153" s="45"/>
      <c r="AV153" s="45"/>
      <c r="AW153" s="45"/>
      <c r="AX153" s="69"/>
      <c r="AY153" s="45"/>
      <c r="AZ153" s="75"/>
      <c r="BA153" s="77"/>
      <c r="BB153" s="75"/>
      <c r="BC153" s="76"/>
      <c r="BD153" s="45"/>
      <c r="BE153" s="45"/>
      <c r="BF153" s="45"/>
      <c r="BG153" s="69"/>
      <c r="BH153" s="45"/>
      <c r="BI153" s="75"/>
      <c r="BJ153" s="76"/>
      <c r="BK153" s="45"/>
      <c r="BL153" s="45"/>
      <c r="BM153" s="45"/>
      <c r="BN153" s="69"/>
      <c r="BO153" s="45"/>
      <c r="BP153" s="75"/>
      <c r="BQ153" s="77"/>
      <c r="BR153" s="75"/>
      <c r="BS153" s="76"/>
      <c r="BT153" s="45"/>
      <c r="BU153" s="45"/>
      <c r="BV153" s="45"/>
      <c r="BW153" s="69"/>
      <c r="BX153" s="45"/>
      <c r="BY153" s="75"/>
      <c r="BZ153" s="76"/>
      <c r="CA153" s="45"/>
      <c r="CB153" s="45"/>
      <c r="CC153" s="45"/>
      <c r="CD153" s="69"/>
      <c r="CE153" s="45"/>
      <c r="CF153" s="75"/>
      <c r="CG153" s="77"/>
      <c r="CH153" s="75"/>
      <c r="CI153" s="76"/>
      <c r="CJ153" s="45"/>
      <c r="CK153" s="45"/>
      <c r="CL153" s="45"/>
      <c r="CM153" s="69"/>
      <c r="CN153" s="45"/>
      <c r="CO153" s="75"/>
      <c r="CP153" s="76"/>
      <c r="CQ153" s="45"/>
      <c r="CR153" s="45"/>
      <c r="CS153" s="45"/>
      <c r="CT153" s="69"/>
      <c r="CU153" s="45"/>
      <c r="CV153" s="75"/>
      <c r="CW153" s="77"/>
      <c r="CX153" s="75"/>
      <c r="CY153" s="76"/>
      <c r="CZ153" s="45"/>
      <c r="DA153" s="45"/>
      <c r="DB153" s="45"/>
      <c r="DC153" s="69"/>
      <c r="DD153" s="45"/>
      <c r="DE153" s="75"/>
      <c r="DF153" s="76"/>
      <c r="DG153" s="45"/>
      <c r="DH153" s="45"/>
      <c r="DI153" s="45"/>
      <c r="DJ153" s="69"/>
      <c r="DK153" s="45"/>
      <c r="DL153" s="75"/>
      <c r="DM153" s="77"/>
      <c r="DN153" s="75"/>
      <c r="DO153" s="76"/>
      <c r="DP153" s="45"/>
      <c r="DQ153" s="45"/>
      <c r="DR153" s="45"/>
      <c r="DS153" s="69"/>
      <c r="DT153" s="45"/>
      <c r="DU153" s="75"/>
      <c r="DV153" s="76"/>
      <c r="DW153" s="45"/>
      <c r="DX153" s="45"/>
      <c r="DY153" s="45"/>
      <c r="DZ153" s="69"/>
      <c r="EA153" s="45"/>
      <c r="EB153" s="75"/>
      <c r="EC153" s="44" t="n">
        <v>36</v>
      </c>
      <c r="ED153" s="80" t="n">
        <v>17</v>
      </c>
    </row>
    <row r="154" customFormat="false" ht="13.5" hidden="true" customHeight="true" outlineLevel="0" collapsed="false">
      <c r="A154" s="69"/>
      <c r="B154" s="70"/>
      <c r="C154" s="81"/>
      <c r="D154" s="81"/>
      <c r="E154" s="81"/>
      <c r="F154" s="81"/>
      <c r="G154" s="81"/>
      <c r="H154" s="81"/>
      <c r="I154" s="81"/>
      <c r="J154" s="81"/>
      <c r="K154" s="81"/>
      <c r="L154" s="82"/>
      <c r="M154" s="83" t="s">
        <v>89</v>
      </c>
      <c r="N154" s="84"/>
      <c r="O154" s="84" t="s">
        <v>89</v>
      </c>
      <c r="P154" s="84"/>
      <c r="Q154" s="83" t="s">
        <v>89</v>
      </c>
      <c r="R154" s="85"/>
      <c r="S154" s="81"/>
      <c r="T154" s="81"/>
      <c r="U154" s="86"/>
      <c r="V154" s="85"/>
      <c r="W154" s="87"/>
      <c r="X154" s="88"/>
      <c r="Y154" s="88"/>
      <c r="Z154" s="84"/>
      <c r="AA154" s="84"/>
      <c r="AB154" s="84"/>
      <c r="AC154" s="85"/>
      <c r="AD154" s="87"/>
      <c r="AE154" s="88"/>
      <c r="AF154" s="88"/>
      <c r="AG154" s="84"/>
      <c r="AH154" s="84"/>
      <c r="AI154" s="84"/>
      <c r="AJ154" s="85"/>
      <c r="AK154" s="86"/>
      <c r="AL154" s="85"/>
      <c r="AM154" s="87"/>
      <c r="AN154" s="88"/>
      <c r="AO154" s="89" t="n">
        <v>14</v>
      </c>
      <c r="AP154" s="84"/>
      <c r="AQ154" s="84"/>
      <c r="AR154" s="84"/>
      <c r="AS154" s="85"/>
      <c r="AT154" s="87"/>
      <c r="AU154" s="88"/>
      <c r="AV154" s="88"/>
      <c r="AW154" s="84"/>
      <c r="AX154" s="84"/>
      <c r="AY154" s="84"/>
      <c r="AZ154" s="85"/>
      <c r="BA154" s="86"/>
      <c r="BB154" s="85"/>
      <c r="BC154" s="87"/>
      <c r="BD154" s="88"/>
      <c r="BE154" s="88"/>
      <c r="BF154" s="84"/>
      <c r="BG154" s="84"/>
      <c r="BH154" s="84"/>
      <c r="BI154" s="85"/>
      <c r="BJ154" s="87"/>
      <c r="BK154" s="88"/>
      <c r="BL154" s="88"/>
      <c r="BM154" s="84"/>
      <c r="BN154" s="84"/>
      <c r="BO154" s="84"/>
      <c r="BP154" s="85"/>
      <c r="BQ154" s="86"/>
      <c r="BR154" s="85"/>
      <c r="BS154" s="87"/>
      <c r="BT154" s="88"/>
      <c r="BU154" s="88"/>
      <c r="BV154" s="84"/>
      <c r="BW154" s="84"/>
      <c r="BX154" s="84"/>
      <c r="BY154" s="85"/>
      <c r="BZ154" s="87"/>
      <c r="CA154" s="88"/>
      <c r="CB154" s="88"/>
      <c r="CC154" s="84"/>
      <c r="CD154" s="84"/>
      <c r="CE154" s="84"/>
      <c r="CF154" s="85"/>
      <c r="CG154" s="86"/>
      <c r="CH154" s="85"/>
      <c r="CI154" s="87"/>
      <c r="CJ154" s="88"/>
      <c r="CK154" s="88"/>
      <c r="CL154" s="84"/>
      <c r="CM154" s="84"/>
      <c r="CN154" s="84"/>
      <c r="CO154" s="85"/>
      <c r="CP154" s="87"/>
      <c r="CQ154" s="88"/>
      <c r="CR154" s="88"/>
      <c r="CS154" s="84"/>
      <c r="CT154" s="84"/>
      <c r="CU154" s="84"/>
      <c r="CV154" s="85"/>
      <c r="CW154" s="86"/>
      <c r="CX154" s="85"/>
      <c r="CY154" s="87"/>
      <c r="CZ154" s="88"/>
      <c r="DA154" s="88"/>
      <c r="DB154" s="84"/>
      <c r="DC154" s="84"/>
      <c r="DD154" s="84"/>
      <c r="DE154" s="85"/>
      <c r="DF154" s="87"/>
      <c r="DG154" s="88"/>
      <c r="DH154" s="88"/>
      <c r="DI154" s="84"/>
      <c r="DJ154" s="84"/>
      <c r="DK154" s="84"/>
      <c r="DL154" s="85"/>
      <c r="DM154" s="86"/>
      <c r="DN154" s="85"/>
      <c r="DO154" s="87"/>
      <c r="DP154" s="88"/>
      <c r="DQ154" s="88"/>
      <c r="DR154" s="84"/>
      <c r="DS154" s="84"/>
      <c r="DT154" s="84"/>
      <c r="DU154" s="85"/>
      <c r="DV154" s="87"/>
      <c r="DW154" s="88"/>
      <c r="DX154" s="88"/>
      <c r="DY154" s="84"/>
      <c r="DZ154" s="84"/>
      <c r="EA154" s="84"/>
      <c r="EB154" s="85"/>
      <c r="EC154" s="84"/>
      <c r="ED154" s="90"/>
    </row>
    <row r="155" customFormat="false" ht="13.5" hidden="false" customHeight="true" outlineLevel="0" collapsed="false">
      <c r="A155" s="69" t="s">
        <v>432</v>
      </c>
      <c r="B155" s="70" t="s">
        <v>433</v>
      </c>
      <c r="C155" s="71"/>
      <c r="D155" s="72" t="s">
        <v>79</v>
      </c>
      <c r="E155" s="72"/>
      <c r="F155" s="72"/>
      <c r="G155" s="72"/>
      <c r="H155" s="72"/>
      <c r="I155" s="72"/>
      <c r="J155" s="72"/>
      <c r="K155" s="73"/>
      <c r="L155" s="74" t="n">
        <v>108</v>
      </c>
      <c r="M155" s="69" t="s">
        <v>278</v>
      </c>
      <c r="N155" s="69"/>
      <c r="O155" s="69" t="s">
        <v>278</v>
      </c>
      <c r="P155" s="45" t="s">
        <v>127</v>
      </c>
      <c r="Q155" s="69" t="s">
        <v>280</v>
      </c>
      <c r="R155" s="75"/>
      <c r="S155" s="76" t="s">
        <v>78</v>
      </c>
      <c r="T155" s="75" t="s">
        <v>78</v>
      </c>
      <c r="U155" s="77"/>
      <c r="V155" s="75"/>
      <c r="W155" s="76"/>
      <c r="X155" s="45"/>
      <c r="Y155" s="45"/>
      <c r="Z155" s="45"/>
      <c r="AA155" s="45"/>
      <c r="AB155" s="45"/>
      <c r="AC155" s="75"/>
      <c r="AD155" s="76"/>
      <c r="AE155" s="45"/>
      <c r="AF155" s="45"/>
      <c r="AG155" s="45"/>
      <c r="AH155" s="45"/>
      <c r="AI155" s="45"/>
      <c r="AJ155" s="75"/>
      <c r="AK155" s="74" t="n">
        <v>108</v>
      </c>
      <c r="AL155" s="75" t="s">
        <v>78</v>
      </c>
      <c r="AM155" s="76"/>
      <c r="AN155" s="45"/>
      <c r="AO155" s="45"/>
      <c r="AP155" s="45"/>
      <c r="AQ155" s="45"/>
      <c r="AR155" s="45"/>
      <c r="AS155" s="75"/>
      <c r="AT155" s="78" t="n">
        <v>18</v>
      </c>
      <c r="AU155" s="45"/>
      <c r="AV155" s="44" t="n">
        <v>38</v>
      </c>
      <c r="AW155" s="45"/>
      <c r="AX155" s="79" t="n">
        <v>52</v>
      </c>
      <c r="AY155" s="45"/>
      <c r="AZ155" s="75" t="s">
        <v>78</v>
      </c>
      <c r="BA155" s="77"/>
      <c r="BB155" s="75"/>
      <c r="BC155" s="76"/>
      <c r="BD155" s="45"/>
      <c r="BE155" s="45"/>
      <c r="BF155" s="45"/>
      <c r="BG155" s="69"/>
      <c r="BH155" s="45"/>
      <c r="BI155" s="75"/>
      <c r="BJ155" s="76"/>
      <c r="BK155" s="45"/>
      <c r="BL155" s="45"/>
      <c r="BM155" s="45"/>
      <c r="BN155" s="69"/>
      <c r="BO155" s="45"/>
      <c r="BP155" s="75"/>
      <c r="BQ155" s="77"/>
      <c r="BR155" s="75"/>
      <c r="BS155" s="76"/>
      <c r="BT155" s="45"/>
      <c r="BU155" s="45"/>
      <c r="BV155" s="45"/>
      <c r="BW155" s="69"/>
      <c r="BX155" s="45"/>
      <c r="BY155" s="75"/>
      <c r="BZ155" s="76"/>
      <c r="CA155" s="45"/>
      <c r="CB155" s="45"/>
      <c r="CC155" s="45"/>
      <c r="CD155" s="69"/>
      <c r="CE155" s="45"/>
      <c r="CF155" s="75"/>
      <c r="CG155" s="77"/>
      <c r="CH155" s="75"/>
      <c r="CI155" s="76"/>
      <c r="CJ155" s="45"/>
      <c r="CK155" s="45"/>
      <c r="CL155" s="45"/>
      <c r="CM155" s="69"/>
      <c r="CN155" s="45"/>
      <c r="CO155" s="75"/>
      <c r="CP155" s="76"/>
      <c r="CQ155" s="45"/>
      <c r="CR155" s="45"/>
      <c r="CS155" s="45"/>
      <c r="CT155" s="69"/>
      <c r="CU155" s="45"/>
      <c r="CV155" s="75"/>
      <c r="CW155" s="77"/>
      <c r="CX155" s="75"/>
      <c r="CY155" s="76"/>
      <c r="CZ155" s="45"/>
      <c r="DA155" s="45"/>
      <c r="DB155" s="45"/>
      <c r="DC155" s="69"/>
      <c r="DD155" s="45"/>
      <c r="DE155" s="75"/>
      <c r="DF155" s="76"/>
      <c r="DG155" s="45"/>
      <c r="DH155" s="45"/>
      <c r="DI155" s="45"/>
      <c r="DJ155" s="69"/>
      <c r="DK155" s="45"/>
      <c r="DL155" s="75"/>
      <c r="DM155" s="77"/>
      <c r="DN155" s="75"/>
      <c r="DO155" s="76"/>
      <c r="DP155" s="45"/>
      <c r="DQ155" s="45"/>
      <c r="DR155" s="45"/>
      <c r="DS155" s="69"/>
      <c r="DT155" s="45"/>
      <c r="DU155" s="75"/>
      <c r="DV155" s="76"/>
      <c r="DW155" s="45"/>
      <c r="DX155" s="45"/>
      <c r="DY155" s="45"/>
      <c r="DZ155" s="69"/>
      <c r="EA155" s="45"/>
      <c r="EB155" s="75"/>
      <c r="EC155" s="44" t="n">
        <v>36</v>
      </c>
      <c r="ED155" s="80" t="n">
        <v>7</v>
      </c>
    </row>
    <row r="156" customFormat="false" ht="13.5" hidden="true" customHeight="true" outlineLevel="0" collapsed="false">
      <c r="A156" s="69"/>
      <c r="B156" s="70"/>
      <c r="C156" s="81"/>
      <c r="D156" s="81"/>
      <c r="E156" s="81"/>
      <c r="F156" s="81"/>
      <c r="G156" s="81"/>
      <c r="H156" s="81"/>
      <c r="I156" s="81"/>
      <c r="J156" s="81"/>
      <c r="K156" s="81"/>
      <c r="L156" s="82"/>
      <c r="M156" s="83" t="s">
        <v>83</v>
      </c>
      <c r="N156" s="84"/>
      <c r="O156" s="84" t="s">
        <v>83</v>
      </c>
      <c r="P156" s="84"/>
      <c r="Q156" s="83" t="s">
        <v>83</v>
      </c>
      <c r="R156" s="85"/>
      <c r="S156" s="81"/>
      <c r="T156" s="81"/>
      <c r="U156" s="86"/>
      <c r="V156" s="85"/>
      <c r="W156" s="87"/>
      <c r="X156" s="88"/>
      <c r="Y156" s="88"/>
      <c r="Z156" s="84"/>
      <c r="AA156" s="84"/>
      <c r="AB156" s="84"/>
      <c r="AC156" s="85"/>
      <c r="AD156" s="87"/>
      <c r="AE156" s="88"/>
      <c r="AF156" s="88"/>
      <c r="AG156" s="84"/>
      <c r="AH156" s="84"/>
      <c r="AI156" s="84"/>
      <c r="AJ156" s="85"/>
      <c r="AK156" s="86"/>
      <c r="AL156" s="85"/>
      <c r="AM156" s="87"/>
      <c r="AN156" s="88"/>
      <c r="AO156" s="88"/>
      <c r="AP156" s="84"/>
      <c r="AQ156" s="84"/>
      <c r="AR156" s="84"/>
      <c r="AS156" s="85"/>
      <c r="AT156" s="87"/>
      <c r="AU156" s="88"/>
      <c r="AV156" s="89" t="n">
        <v>8</v>
      </c>
      <c r="AW156" s="84"/>
      <c r="AX156" s="84"/>
      <c r="AY156" s="84"/>
      <c r="AZ156" s="85"/>
      <c r="BA156" s="86"/>
      <c r="BB156" s="85"/>
      <c r="BC156" s="87"/>
      <c r="BD156" s="88"/>
      <c r="BE156" s="88"/>
      <c r="BF156" s="84"/>
      <c r="BG156" s="84"/>
      <c r="BH156" s="84"/>
      <c r="BI156" s="85"/>
      <c r="BJ156" s="87"/>
      <c r="BK156" s="88"/>
      <c r="BL156" s="88"/>
      <c r="BM156" s="84"/>
      <c r="BN156" s="84"/>
      <c r="BO156" s="84"/>
      <c r="BP156" s="85"/>
      <c r="BQ156" s="86"/>
      <c r="BR156" s="85"/>
      <c r="BS156" s="87"/>
      <c r="BT156" s="88"/>
      <c r="BU156" s="88"/>
      <c r="BV156" s="84"/>
      <c r="BW156" s="84"/>
      <c r="BX156" s="84"/>
      <c r="BY156" s="85"/>
      <c r="BZ156" s="87"/>
      <c r="CA156" s="88"/>
      <c r="CB156" s="88"/>
      <c r="CC156" s="84"/>
      <c r="CD156" s="84"/>
      <c r="CE156" s="84"/>
      <c r="CF156" s="85"/>
      <c r="CG156" s="86"/>
      <c r="CH156" s="85"/>
      <c r="CI156" s="87"/>
      <c r="CJ156" s="88"/>
      <c r="CK156" s="88"/>
      <c r="CL156" s="84"/>
      <c r="CM156" s="84"/>
      <c r="CN156" s="84"/>
      <c r="CO156" s="85"/>
      <c r="CP156" s="87"/>
      <c r="CQ156" s="88"/>
      <c r="CR156" s="88"/>
      <c r="CS156" s="84"/>
      <c r="CT156" s="84"/>
      <c r="CU156" s="84"/>
      <c r="CV156" s="85"/>
      <c r="CW156" s="86"/>
      <c r="CX156" s="85"/>
      <c r="CY156" s="87"/>
      <c r="CZ156" s="88"/>
      <c r="DA156" s="88"/>
      <c r="DB156" s="84"/>
      <c r="DC156" s="84"/>
      <c r="DD156" s="84"/>
      <c r="DE156" s="85"/>
      <c r="DF156" s="87"/>
      <c r="DG156" s="88"/>
      <c r="DH156" s="88"/>
      <c r="DI156" s="84"/>
      <c r="DJ156" s="84"/>
      <c r="DK156" s="84"/>
      <c r="DL156" s="85"/>
      <c r="DM156" s="86"/>
      <c r="DN156" s="85"/>
      <c r="DO156" s="87"/>
      <c r="DP156" s="88"/>
      <c r="DQ156" s="88"/>
      <c r="DR156" s="84"/>
      <c r="DS156" s="84"/>
      <c r="DT156" s="84"/>
      <c r="DU156" s="85"/>
      <c r="DV156" s="87"/>
      <c r="DW156" s="88"/>
      <c r="DX156" s="88"/>
      <c r="DY156" s="84"/>
      <c r="DZ156" s="84"/>
      <c r="EA156" s="84"/>
      <c r="EB156" s="85"/>
      <c r="EC156" s="84"/>
      <c r="ED156" s="90"/>
    </row>
    <row r="157" customFormat="false" ht="13.5" hidden="false" customHeight="true" outlineLevel="0" collapsed="false">
      <c r="A157" s="69" t="s">
        <v>434</v>
      </c>
      <c r="B157" s="70" t="s">
        <v>435</v>
      </c>
      <c r="C157" s="71"/>
      <c r="D157" s="72" t="s">
        <v>79</v>
      </c>
      <c r="E157" s="72"/>
      <c r="F157" s="72"/>
      <c r="G157" s="72"/>
      <c r="H157" s="72"/>
      <c r="I157" s="72"/>
      <c r="J157" s="72"/>
      <c r="K157" s="73"/>
      <c r="L157" s="74" t="n">
        <v>108</v>
      </c>
      <c r="M157" s="69" t="s">
        <v>278</v>
      </c>
      <c r="N157" s="69"/>
      <c r="O157" s="69" t="s">
        <v>278</v>
      </c>
      <c r="P157" s="45" t="s">
        <v>127</v>
      </c>
      <c r="Q157" s="69" t="s">
        <v>280</v>
      </c>
      <c r="R157" s="75"/>
      <c r="S157" s="76" t="s">
        <v>78</v>
      </c>
      <c r="T157" s="75" t="s">
        <v>78</v>
      </c>
      <c r="U157" s="77"/>
      <c r="V157" s="75"/>
      <c r="W157" s="76"/>
      <c r="X157" s="45"/>
      <c r="Y157" s="45"/>
      <c r="Z157" s="45"/>
      <c r="AA157" s="45"/>
      <c r="AB157" s="45"/>
      <c r="AC157" s="75"/>
      <c r="AD157" s="76"/>
      <c r="AE157" s="45"/>
      <c r="AF157" s="45"/>
      <c r="AG157" s="45"/>
      <c r="AH157" s="45"/>
      <c r="AI157" s="45"/>
      <c r="AJ157" s="75"/>
      <c r="AK157" s="74" t="n">
        <v>108</v>
      </c>
      <c r="AL157" s="75" t="s">
        <v>78</v>
      </c>
      <c r="AM157" s="76"/>
      <c r="AN157" s="45"/>
      <c r="AO157" s="45"/>
      <c r="AP157" s="45"/>
      <c r="AQ157" s="45"/>
      <c r="AR157" s="45"/>
      <c r="AS157" s="75"/>
      <c r="AT157" s="78" t="n">
        <v>18</v>
      </c>
      <c r="AU157" s="45"/>
      <c r="AV157" s="44" t="n">
        <v>38</v>
      </c>
      <c r="AW157" s="45"/>
      <c r="AX157" s="79" t="n">
        <v>52</v>
      </c>
      <c r="AY157" s="45"/>
      <c r="AZ157" s="75" t="s">
        <v>78</v>
      </c>
      <c r="BA157" s="77"/>
      <c r="BB157" s="75"/>
      <c r="BC157" s="76"/>
      <c r="BD157" s="45"/>
      <c r="BE157" s="45"/>
      <c r="BF157" s="45"/>
      <c r="BG157" s="69"/>
      <c r="BH157" s="45"/>
      <c r="BI157" s="75"/>
      <c r="BJ157" s="76"/>
      <c r="BK157" s="45"/>
      <c r="BL157" s="45"/>
      <c r="BM157" s="45"/>
      <c r="BN157" s="69"/>
      <c r="BO157" s="45"/>
      <c r="BP157" s="75"/>
      <c r="BQ157" s="77"/>
      <c r="BR157" s="75"/>
      <c r="BS157" s="76"/>
      <c r="BT157" s="45"/>
      <c r="BU157" s="45"/>
      <c r="BV157" s="45"/>
      <c r="BW157" s="69"/>
      <c r="BX157" s="45"/>
      <c r="BY157" s="75"/>
      <c r="BZ157" s="76"/>
      <c r="CA157" s="45"/>
      <c r="CB157" s="45"/>
      <c r="CC157" s="45"/>
      <c r="CD157" s="69"/>
      <c r="CE157" s="45"/>
      <c r="CF157" s="75"/>
      <c r="CG157" s="77"/>
      <c r="CH157" s="75"/>
      <c r="CI157" s="76"/>
      <c r="CJ157" s="45"/>
      <c r="CK157" s="45"/>
      <c r="CL157" s="45"/>
      <c r="CM157" s="69"/>
      <c r="CN157" s="45"/>
      <c r="CO157" s="75"/>
      <c r="CP157" s="76"/>
      <c r="CQ157" s="45"/>
      <c r="CR157" s="45"/>
      <c r="CS157" s="45"/>
      <c r="CT157" s="69"/>
      <c r="CU157" s="45"/>
      <c r="CV157" s="75"/>
      <c r="CW157" s="77"/>
      <c r="CX157" s="75"/>
      <c r="CY157" s="76"/>
      <c r="CZ157" s="45"/>
      <c r="DA157" s="45"/>
      <c r="DB157" s="45"/>
      <c r="DC157" s="69"/>
      <c r="DD157" s="45"/>
      <c r="DE157" s="75"/>
      <c r="DF157" s="76"/>
      <c r="DG157" s="45"/>
      <c r="DH157" s="45"/>
      <c r="DI157" s="45"/>
      <c r="DJ157" s="69"/>
      <c r="DK157" s="45"/>
      <c r="DL157" s="75"/>
      <c r="DM157" s="77"/>
      <c r="DN157" s="75"/>
      <c r="DO157" s="76"/>
      <c r="DP157" s="45"/>
      <c r="DQ157" s="45"/>
      <c r="DR157" s="45"/>
      <c r="DS157" s="69"/>
      <c r="DT157" s="45"/>
      <c r="DU157" s="75"/>
      <c r="DV157" s="76"/>
      <c r="DW157" s="45"/>
      <c r="DX157" s="45"/>
      <c r="DY157" s="45"/>
      <c r="DZ157" s="69"/>
      <c r="EA157" s="45"/>
      <c r="EB157" s="75"/>
      <c r="EC157" s="44" t="n">
        <v>36</v>
      </c>
      <c r="ED157" s="80" t="n">
        <v>8</v>
      </c>
    </row>
    <row r="158" customFormat="false" ht="13.5" hidden="true" customHeight="true" outlineLevel="0" collapsed="false">
      <c r="A158" s="69"/>
      <c r="B158" s="70"/>
      <c r="C158" s="81"/>
      <c r="D158" s="81"/>
      <c r="E158" s="81"/>
      <c r="F158" s="81"/>
      <c r="G158" s="81"/>
      <c r="H158" s="81"/>
      <c r="I158" s="81"/>
      <c r="J158" s="81"/>
      <c r="K158" s="81"/>
      <c r="L158" s="82"/>
      <c r="M158" s="83" t="s">
        <v>83</v>
      </c>
      <c r="N158" s="84"/>
      <c r="O158" s="84" t="s">
        <v>83</v>
      </c>
      <c r="P158" s="84"/>
      <c r="Q158" s="83" t="s">
        <v>83</v>
      </c>
      <c r="R158" s="85"/>
      <c r="S158" s="81"/>
      <c r="T158" s="81"/>
      <c r="U158" s="86"/>
      <c r="V158" s="85"/>
      <c r="W158" s="87"/>
      <c r="X158" s="88"/>
      <c r="Y158" s="88"/>
      <c r="Z158" s="84"/>
      <c r="AA158" s="84"/>
      <c r="AB158" s="84"/>
      <c r="AC158" s="85"/>
      <c r="AD158" s="87"/>
      <c r="AE158" s="88"/>
      <c r="AF158" s="88"/>
      <c r="AG158" s="84"/>
      <c r="AH158" s="84"/>
      <c r="AI158" s="84"/>
      <c r="AJ158" s="85"/>
      <c r="AK158" s="86"/>
      <c r="AL158" s="85"/>
      <c r="AM158" s="87"/>
      <c r="AN158" s="88"/>
      <c r="AO158" s="88"/>
      <c r="AP158" s="84"/>
      <c r="AQ158" s="84"/>
      <c r="AR158" s="84"/>
      <c r="AS158" s="85"/>
      <c r="AT158" s="87"/>
      <c r="AU158" s="88"/>
      <c r="AV158" s="89" t="n">
        <v>8</v>
      </c>
      <c r="AW158" s="84"/>
      <c r="AX158" s="84"/>
      <c r="AY158" s="84"/>
      <c r="AZ158" s="85"/>
      <c r="BA158" s="86"/>
      <c r="BB158" s="85"/>
      <c r="BC158" s="87"/>
      <c r="BD158" s="88"/>
      <c r="BE158" s="88"/>
      <c r="BF158" s="84"/>
      <c r="BG158" s="84"/>
      <c r="BH158" s="84"/>
      <c r="BI158" s="85"/>
      <c r="BJ158" s="87"/>
      <c r="BK158" s="88"/>
      <c r="BL158" s="88"/>
      <c r="BM158" s="84"/>
      <c r="BN158" s="84"/>
      <c r="BO158" s="84"/>
      <c r="BP158" s="85"/>
      <c r="BQ158" s="86"/>
      <c r="BR158" s="85"/>
      <c r="BS158" s="87"/>
      <c r="BT158" s="88"/>
      <c r="BU158" s="88"/>
      <c r="BV158" s="84"/>
      <c r="BW158" s="84"/>
      <c r="BX158" s="84"/>
      <c r="BY158" s="85"/>
      <c r="BZ158" s="87"/>
      <c r="CA158" s="88"/>
      <c r="CB158" s="88"/>
      <c r="CC158" s="84"/>
      <c r="CD158" s="84"/>
      <c r="CE158" s="84"/>
      <c r="CF158" s="85"/>
      <c r="CG158" s="86"/>
      <c r="CH158" s="85"/>
      <c r="CI158" s="87"/>
      <c r="CJ158" s="88"/>
      <c r="CK158" s="88"/>
      <c r="CL158" s="84"/>
      <c r="CM158" s="84"/>
      <c r="CN158" s="84"/>
      <c r="CO158" s="85"/>
      <c r="CP158" s="87"/>
      <c r="CQ158" s="88"/>
      <c r="CR158" s="88"/>
      <c r="CS158" s="84"/>
      <c r="CT158" s="84"/>
      <c r="CU158" s="84"/>
      <c r="CV158" s="85"/>
      <c r="CW158" s="86"/>
      <c r="CX158" s="85"/>
      <c r="CY158" s="87"/>
      <c r="CZ158" s="88"/>
      <c r="DA158" s="88"/>
      <c r="DB158" s="84"/>
      <c r="DC158" s="84"/>
      <c r="DD158" s="84"/>
      <c r="DE158" s="85"/>
      <c r="DF158" s="87"/>
      <c r="DG158" s="88"/>
      <c r="DH158" s="88"/>
      <c r="DI158" s="84"/>
      <c r="DJ158" s="84"/>
      <c r="DK158" s="84"/>
      <c r="DL158" s="85"/>
      <c r="DM158" s="86"/>
      <c r="DN158" s="85"/>
      <c r="DO158" s="87"/>
      <c r="DP158" s="88"/>
      <c r="DQ158" s="88"/>
      <c r="DR158" s="84"/>
      <c r="DS158" s="84"/>
      <c r="DT158" s="84"/>
      <c r="DU158" s="85"/>
      <c r="DV158" s="87"/>
      <c r="DW158" s="88"/>
      <c r="DX158" s="88"/>
      <c r="DY158" s="84"/>
      <c r="DZ158" s="84"/>
      <c r="EA158" s="84"/>
      <c r="EB158" s="85"/>
      <c r="EC158" s="84"/>
      <c r="ED158" s="90"/>
    </row>
    <row r="159" customFormat="false" ht="23.25" hidden="false" customHeight="true" outlineLevel="0" collapsed="false">
      <c r="A159" s="69" t="s">
        <v>436</v>
      </c>
      <c r="B159" s="70" t="s">
        <v>437</v>
      </c>
      <c r="C159" s="71"/>
      <c r="D159" s="72" t="s">
        <v>83</v>
      </c>
      <c r="E159" s="72"/>
      <c r="F159" s="72"/>
      <c r="G159" s="72"/>
      <c r="H159" s="72"/>
      <c r="I159" s="72"/>
      <c r="J159" s="72"/>
      <c r="K159" s="73"/>
      <c r="L159" s="74" t="n">
        <v>108</v>
      </c>
      <c r="M159" s="69" t="s">
        <v>278</v>
      </c>
      <c r="N159" s="69"/>
      <c r="O159" s="69" t="s">
        <v>278</v>
      </c>
      <c r="P159" s="45" t="s">
        <v>280</v>
      </c>
      <c r="Q159" s="69" t="s">
        <v>127</v>
      </c>
      <c r="R159" s="75"/>
      <c r="S159" s="76" t="s">
        <v>78</v>
      </c>
      <c r="T159" s="75" t="s">
        <v>78</v>
      </c>
      <c r="U159" s="77"/>
      <c r="V159" s="75"/>
      <c r="W159" s="76"/>
      <c r="X159" s="45"/>
      <c r="Y159" s="45"/>
      <c r="Z159" s="45"/>
      <c r="AA159" s="45"/>
      <c r="AB159" s="45"/>
      <c r="AC159" s="75"/>
      <c r="AD159" s="76"/>
      <c r="AE159" s="45"/>
      <c r="AF159" s="45"/>
      <c r="AG159" s="45"/>
      <c r="AH159" s="45"/>
      <c r="AI159" s="45"/>
      <c r="AJ159" s="75"/>
      <c r="AK159" s="77"/>
      <c r="AL159" s="75"/>
      <c r="AM159" s="76"/>
      <c r="AN159" s="45"/>
      <c r="AO159" s="45"/>
      <c r="AP159" s="45"/>
      <c r="AQ159" s="45"/>
      <c r="AR159" s="45"/>
      <c r="AS159" s="75"/>
      <c r="AT159" s="76"/>
      <c r="AU159" s="45"/>
      <c r="AV159" s="45"/>
      <c r="AW159" s="45"/>
      <c r="AX159" s="45"/>
      <c r="AY159" s="45"/>
      <c r="AZ159" s="75"/>
      <c r="BA159" s="77"/>
      <c r="BB159" s="75"/>
      <c r="BC159" s="76"/>
      <c r="BD159" s="45"/>
      <c r="BE159" s="45"/>
      <c r="BF159" s="45"/>
      <c r="BG159" s="45"/>
      <c r="BH159" s="45"/>
      <c r="BI159" s="75"/>
      <c r="BJ159" s="76"/>
      <c r="BK159" s="45"/>
      <c r="BL159" s="45"/>
      <c r="BM159" s="45"/>
      <c r="BN159" s="45"/>
      <c r="BO159" s="45"/>
      <c r="BP159" s="75"/>
      <c r="BQ159" s="74" t="n">
        <v>108</v>
      </c>
      <c r="BR159" s="75" t="s">
        <v>78</v>
      </c>
      <c r="BS159" s="76"/>
      <c r="BT159" s="45"/>
      <c r="BU159" s="45"/>
      <c r="BV159" s="45"/>
      <c r="BW159" s="45"/>
      <c r="BX159" s="45"/>
      <c r="BY159" s="75"/>
      <c r="BZ159" s="78" t="n">
        <v>26</v>
      </c>
      <c r="CA159" s="45"/>
      <c r="CB159" s="44" t="n">
        <v>26</v>
      </c>
      <c r="CC159" s="45"/>
      <c r="CD159" s="79" t="n">
        <v>56</v>
      </c>
      <c r="CE159" s="45"/>
      <c r="CF159" s="75" t="s">
        <v>78</v>
      </c>
      <c r="CG159" s="77"/>
      <c r="CH159" s="75"/>
      <c r="CI159" s="76"/>
      <c r="CJ159" s="45"/>
      <c r="CK159" s="45"/>
      <c r="CL159" s="45"/>
      <c r="CM159" s="69"/>
      <c r="CN159" s="45"/>
      <c r="CO159" s="75"/>
      <c r="CP159" s="76"/>
      <c r="CQ159" s="45"/>
      <c r="CR159" s="45"/>
      <c r="CS159" s="45"/>
      <c r="CT159" s="69"/>
      <c r="CU159" s="45"/>
      <c r="CV159" s="75"/>
      <c r="CW159" s="77"/>
      <c r="CX159" s="75"/>
      <c r="CY159" s="76"/>
      <c r="CZ159" s="45"/>
      <c r="DA159" s="45"/>
      <c r="DB159" s="45"/>
      <c r="DC159" s="69"/>
      <c r="DD159" s="45"/>
      <c r="DE159" s="75"/>
      <c r="DF159" s="76"/>
      <c r="DG159" s="45"/>
      <c r="DH159" s="45"/>
      <c r="DI159" s="45"/>
      <c r="DJ159" s="69"/>
      <c r="DK159" s="45"/>
      <c r="DL159" s="75"/>
      <c r="DM159" s="77"/>
      <c r="DN159" s="75"/>
      <c r="DO159" s="76"/>
      <c r="DP159" s="45"/>
      <c r="DQ159" s="45"/>
      <c r="DR159" s="45"/>
      <c r="DS159" s="69"/>
      <c r="DT159" s="45"/>
      <c r="DU159" s="75"/>
      <c r="DV159" s="76"/>
      <c r="DW159" s="45"/>
      <c r="DX159" s="45"/>
      <c r="DY159" s="45"/>
      <c r="DZ159" s="69"/>
      <c r="EA159" s="45"/>
      <c r="EB159" s="75"/>
      <c r="EC159" s="44" t="n">
        <v>36</v>
      </c>
      <c r="ED159" s="80" t="n">
        <v>7</v>
      </c>
    </row>
    <row r="160" customFormat="false" ht="13.5" hidden="true" customHeight="true" outlineLevel="0" collapsed="false">
      <c r="A160" s="69"/>
      <c r="B160" s="70"/>
      <c r="C160" s="81"/>
      <c r="D160" s="81"/>
      <c r="E160" s="81"/>
      <c r="F160" s="81"/>
      <c r="G160" s="81"/>
      <c r="H160" s="81"/>
      <c r="I160" s="81"/>
      <c r="J160" s="81"/>
      <c r="K160" s="81"/>
      <c r="L160" s="82"/>
      <c r="M160" s="83" t="s">
        <v>91</v>
      </c>
      <c r="N160" s="84"/>
      <c r="O160" s="84" t="s">
        <v>91</v>
      </c>
      <c r="P160" s="84"/>
      <c r="Q160" s="83" t="s">
        <v>91</v>
      </c>
      <c r="R160" s="85"/>
      <c r="S160" s="81"/>
      <c r="T160" s="81"/>
      <c r="U160" s="86"/>
      <c r="V160" s="85"/>
      <c r="W160" s="87"/>
      <c r="X160" s="88"/>
      <c r="Y160" s="88"/>
      <c r="Z160" s="84"/>
      <c r="AA160" s="84"/>
      <c r="AB160" s="84"/>
      <c r="AC160" s="85"/>
      <c r="AD160" s="87"/>
      <c r="AE160" s="88"/>
      <c r="AF160" s="88"/>
      <c r="AG160" s="84"/>
      <c r="AH160" s="84"/>
      <c r="AI160" s="84"/>
      <c r="AJ160" s="85"/>
      <c r="AK160" s="86"/>
      <c r="AL160" s="85"/>
      <c r="AM160" s="87"/>
      <c r="AN160" s="88"/>
      <c r="AO160" s="88"/>
      <c r="AP160" s="84"/>
      <c r="AQ160" s="84"/>
      <c r="AR160" s="84"/>
      <c r="AS160" s="85"/>
      <c r="AT160" s="87"/>
      <c r="AU160" s="88"/>
      <c r="AV160" s="88"/>
      <c r="AW160" s="84"/>
      <c r="AX160" s="84"/>
      <c r="AY160" s="84"/>
      <c r="AZ160" s="85"/>
      <c r="BA160" s="86"/>
      <c r="BB160" s="85"/>
      <c r="BC160" s="87"/>
      <c r="BD160" s="88"/>
      <c r="BE160" s="88"/>
      <c r="BF160" s="84"/>
      <c r="BG160" s="84"/>
      <c r="BH160" s="84"/>
      <c r="BI160" s="85"/>
      <c r="BJ160" s="87"/>
      <c r="BK160" s="88"/>
      <c r="BL160" s="88"/>
      <c r="BM160" s="84"/>
      <c r="BN160" s="84"/>
      <c r="BO160" s="84"/>
      <c r="BP160" s="85"/>
      <c r="BQ160" s="86"/>
      <c r="BR160" s="85"/>
      <c r="BS160" s="87"/>
      <c r="BT160" s="88"/>
      <c r="BU160" s="88"/>
      <c r="BV160" s="84"/>
      <c r="BW160" s="84"/>
      <c r="BX160" s="84"/>
      <c r="BY160" s="85"/>
      <c r="BZ160" s="87"/>
      <c r="CA160" s="88"/>
      <c r="CB160" s="89" t="n">
        <v>16</v>
      </c>
      <c r="CC160" s="84"/>
      <c r="CD160" s="84"/>
      <c r="CE160" s="84"/>
      <c r="CF160" s="85"/>
      <c r="CG160" s="86"/>
      <c r="CH160" s="85"/>
      <c r="CI160" s="87"/>
      <c r="CJ160" s="88"/>
      <c r="CK160" s="88"/>
      <c r="CL160" s="84"/>
      <c r="CM160" s="84"/>
      <c r="CN160" s="84"/>
      <c r="CO160" s="85"/>
      <c r="CP160" s="87"/>
      <c r="CQ160" s="88"/>
      <c r="CR160" s="88"/>
      <c r="CS160" s="84"/>
      <c r="CT160" s="84"/>
      <c r="CU160" s="84"/>
      <c r="CV160" s="85"/>
      <c r="CW160" s="86"/>
      <c r="CX160" s="85"/>
      <c r="CY160" s="87"/>
      <c r="CZ160" s="88"/>
      <c r="DA160" s="88"/>
      <c r="DB160" s="84"/>
      <c r="DC160" s="84"/>
      <c r="DD160" s="84"/>
      <c r="DE160" s="85"/>
      <c r="DF160" s="87"/>
      <c r="DG160" s="88"/>
      <c r="DH160" s="88"/>
      <c r="DI160" s="84"/>
      <c r="DJ160" s="84"/>
      <c r="DK160" s="84"/>
      <c r="DL160" s="85"/>
      <c r="DM160" s="86"/>
      <c r="DN160" s="85"/>
      <c r="DO160" s="87"/>
      <c r="DP160" s="88"/>
      <c r="DQ160" s="88"/>
      <c r="DR160" s="84"/>
      <c r="DS160" s="84"/>
      <c r="DT160" s="84"/>
      <c r="DU160" s="85"/>
      <c r="DV160" s="87"/>
      <c r="DW160" s="88"/>
      <c r="DX160" s="88"/>
      <c r="DY160" s="84"/>
      <c r="DZ160" s="84"/>
      <c r="EA160" s="84"/>
      <c r="EB160" s="85"/>
      <c r="EC160" s="84"/>
      <c r="ED160" s="90"/>
    </row>
    <row r="161" customFormat="false" ht="13.5" hidden="false" customHeight="true" outlineLevel="0" collapsed="false">
      <c r="A161" s="69" t="s">
        <v>438</v>
      </c>
      <c r="B161" s="70" t="s">
        <v>439</v>
      </c>
      <c r="C161" s="71" t="s">
        <v>99</v>
      </c>
      <c r="D161" s="72" t="s">
        <v>88</v>
      </c>
      <c r="E161" s="72"/>
      <c r="F161" s="72"/>
      <c r="G161" s="72"/>
      <c r="H161" s="72"/>
      <c r="I161" s="72"/>
      <c r="J161" s="72"/>
      <c r="K161" s="73"/>
      <c r="L161" s="74" t="n">
        <v>324</v>
      </c>
      <c r="M161" s="69" t="s">
        <v>354</v>
      </c>
      <c r="N161" s="69" t="s">
        <v>253</v>
      </c>
      <c r="O161" s="69" t="s">
        <v>440</v>
      </c>
      <c r="P161" s="45" t="s">
        <v>288</v>
      </c>
      <c r="Q161" s="69" t="s">
        <v>286</v>
      </c>
      <c r="R161" s="75"/>
      <c r="S161" s="76" t="s">
        <v>84</v>
      </c>
      <c r="T161" s="75" t="s">
        <v>84</v>
      </c>
      <c r="U161" s="74" t="n">
        <v>216</v>
      </c>
      <c r="V161" s="75" t="s">
        <v>81</v>
      </c>
      <c r="W161" s="78" t="n">
        <v>18</v>
      </c>
      <c r="X161" s="45"/>
      <c r="Y161" s="44" t="n">
        <v>36</v>
      </c>
      <c r="Z161" s="45"/>
      <c r="AA161" s="44" t="n">
        <v>54</v>
      </c>
      <c r="AB161" s="45"/>
      <c r="AC161" s="75" t="s">
        <v>78</v>
      </c>
      <c r="AD161" s="78" t="n">
        <v>18</v>
      </c>
      <c r="AE161" s="45"/>
      <c r="AF161" s="44" t="n">
        <v>36</v>
      </c>
      <c r="AG161" s="45"/>
      <c r="AH161" s="44" t="n">
        <v>27</v>
      </c>
      <c r="AI161" s="44" t="n">
        <v>27</v>
      </c>
      <c r="AJ161" s="75" t="s">
        <v>78</v>
      </c>
      <c r="AK161" s="74" t="n">
        <v>108</v>
      </c>
      <c r="AL161" s="75" t="s">
        <v>78</v>
      </c>
      <c r="AM161" s="78" t="n">
        <v>18</v>
      </c>
      <c r="AN161" s="45"/>
      <c r="AO161" s="44" t="n">
        <v>18</v>
      </c>
      <c r="AP161" s="45"/>
      <c r="AQ161" s="45"/>
      <c r="AR161" s="45"/>
      <c r="AS161" s="75" t="s">
        <v>76</v>
      </c>
      <c r="AT161" s="78" t="n">
        <v>18</v>
      </c>
      <c r="AU161" s="45"/>
      <c r="AV161" s="44" t="n">
        <v>18</v>
      </c>
      <c r="AW161" s="45"/>
      <c r="AX161" s="79" t="n">
        <v>9</v>
      </c>
      <c r="AY161" s="44" t="n">
        <v>27</v>
      </c>
      <c r="AZ161" s="75" t="s">
        <v>77</v>
      </c>
      <c r="BA161" s="77"/>
      <c r="BB161" s="75"/>
      <c r="BC161" s="76"/>
      <c r="BD161" s="45"/>
      <c r="BE161" s="45"/>
      <c r="BF161" s="45"/>
      <c r="BG161" s="69"/>
      <c r="BH161" s="45"/>
      <c r="BI161" s="75"/>
      <c r="BJ161" s="76"/>
      <c r="BK161" s="45"/>
      <c r="BL161" s="45"/>
      <c r="BM161" s="45"/>
      <c r="BN161" s="69"/>
      <c r="BO161" s="45"/>
      <c r="BP161" s="75"/>
      <c r="BQ161" s="77"/>
      <c r="BR161" s="75"/>
      <c r="BS161" s="76"/>
      <c r="BT161" s="45"/>
      <c r="BU161" s="45"/>
      <c r="BV161" s="45"/>
      <c r="BW161" s="69"/>
      <c r="BX161" s="45"/>
      <c r="BY161" s="75"/>
      <c r="BZ161" s="76"/>
      <c r="CA161" s="45"/>
      <c r="CB161" s="45"/>
      <c r="CC161" s="45"/>
      <c r="CD161" s="69"/>
      <c r="CE161" s="45"/>
      <c r="CF161" s="75"/>
      <c r="CG161" s="77"/>
      <c r="CH161" s="75"/>
      <c r="CI161" s="76"/>
      <c r="CJ161" s="45"/>
      <c r="CK161" s="45"/>
      <c r="CL161" s="45"/>
      <c r="CM161" s="69"/>
      <c r="CN161" s="45"/>
      <c r="CO161" s="75"/>
      <c r="CP161" s="76"/>
      <c r="CQ161" s="45"/>
      <c r="CR161" s="45"/>
      <c r="CS161" s="45"/>
      <c r="CT161" s="69"/>
      <c r="CU161" s="45"/>
      <c r="CV161" s="75"/>
      <c r="CW161" s="77"/>
      <c r="CX161" s="75"/>
      <c r="CY161" s="76"/>
      <c r="CZ161" s="45"/>
      <c r="DA161" s="45"/>
      <c r="DB161" s="45"/>
      <c r="DC161" s="69"/>
      <c r="DD161" s="45"/>
      <c r="DE161" s="75"/>
      <c r="DF161" s="76"/>
      <c r="DG161" s="45"/>
      <c r="DH161" s="45"/>
      <c r="DI161" s="45"/>
      <c r="DJ161" s="69"/>
      <c r="DK161" s="45"/>
      <c r="DL161" s="75"/>
      <c r="DM161" s="77"/>
      <c r="DN161" s="75"/>
      <c r="DO161" s="76"/>
      <c r="DP161" s="45"/>
      <c r="DQ161" s="45"/>
      <c r="DR161" s="45"/>
      <c r="DS161" s="69"/>
      <c r="DT161" s="45"/>
      <c r="DU161" s="75"/>
      <c r="DV161" s="76"/>
      <c r="DW161" s="45"/>
      <c r="DX161" s="45"/>
      <c r="DY161" s="45"/>
      <c r="DZ161" s="69"/>
      <c r="EA161" s="45"/>
      <c r="EB161" s="75"/>
      <c r="EC161" s="44" t="n">
        <v>36</v>
      </c>
      <c r="ED161" s="80" t="n">
        <v>3</v>
      </c>
    </row>
    <row r="162" customFormat="false" ht="13.5" hidden="true" customHeight="true" outlineLevel="0" collapsed="false">
      <c r="A162" s="69"/>
      <c r="B162" s="70"/>
      <c r="C162" s="81"/>
      <c r="D162" s="81"/>
      <c r="E162" s="81"/>
      <c r="F162" s="81"/>
      <c r="G162" s="81"/>
      <c r="H162" s="81"/>
      <c r="I162" s="81"/>
      <c r="J162" s="81"/>
      <c r="K162" s="81"/>
      <c r="L162" s="82"/>
      <c r="M162" s="83" t="s">
        <v>253</v>
      </c>
      <c r="N162" s="84"/>
      <c r="O162" s="84" t="s">
        <v>253</v>
      </c>
      <c r="P162" s="84"/>
      <c r="Q162" s="83" t="s">
        <v>253</v>
      </c>
      <c r="R162" s="85"/>
      <c r="S162" s="81"/>
      <c r="T162" s="81"/>
      <c r="U162" s="86"/>
      <c r="V162" s="85"/>
      <c r="W162" s="87"/>
      <c r="X162" s="88"/>
      <c r="Y162" s="89" t="n">
        <v>18</v>
      </c>
      <c r="Z162" s="84"/>
      <c r="AA162" s="84"/>
      <c r="AB162" s="84"/>
      <c r="AC162" s="85"/>
      <c r="AD162" s="87"/>
      <c r="AE162" s="88"/>
      <c r="AF162" s="89" t="n">
        <v>12</v>
      </c>
      <c r="AG162" s="84"/>
      <c r="AH162" s="84"/>
      <c r="AI162" s="84"/>
      <c r="AJ162" s="85"/>
      <c r="AK162" s="86"/>
      <c r="AL162" s="85"/>
      <c r="AM162" s="87"/>
      <c r="AN162" s="88"/>
      <c r="AO162" s="89" t="n">
        <v>16</v>
      </c>
      <c r="AP162" s="84"/>
      <c r="AQ162" s="84"/>
      <c r="AR162" s="84"/>
      <c r="AS162" s="85"/>
      <c r="AT162" s="87"/>
      <c r="AU162" s="88"/>
      <c r="AV162" s="89" t="n">
        <v>8</v>
      </c>
      <c r="AW162" s="84"/>
      <c r="AX162" s="84"/>
      <c r="AY162" s="84"/>
      <c r="AZ162" s="85"/>
      <c r="BA162" s="86"/>
      <c r="BB162" s="85"/>
      <c r="BC162" s="87"/>
      <c r="BD162" s="88"/>
      <c r="BE162" s="88"/>
      <c r="BF162" s="84"/>
      <c r="BG162" s="84"/>
      <c r="BH162" s="84"/>
      <c r="BI162" s="85"/>
      <c r="BJ162" s="87"/>
      <c r="BK162" s="88"/>
      <c r="BL162" s="88"/>
      <c r="BM162" s="84"/>
      <c r="BN162" s="84"/>
      <c r="BO162" s="84"/>
      <c r="BP162" s="85"/>
      <c r="BQ162" s="86"/>
      <c r="BR162" s="85"/>
      <c r="BS162" s="87"/>
      <c r="BT162" s="88"/>
      <c r="BU162" s="88"/>
      <c r="BV162" s="84"/>
      <c r="BW162" s="84"/>
      <c r="BX162" s="84"/>
      <c r="BY162" s="85"/>
      <c r="BZ162" s="87"/>
      <c r="CA162" s="88"/>
      <c r="CB162" s="88"/>
      <c r="CC162" s="84"/>
      <c r="CD162" s="84"/>
      <c r="CE162" s="84"/>
      <c r="CF162" s="85"/>
      <c r="CG162" s="86"/>
      <c r="CH162" s="85"/>
      <c r="CI162" s="87"/>
      <c r="CJ162" s="88"/>
      <c r="CK162" s="88"/>
      <c r="CL162" s="84"/>
      <c r="CM162" s="84"/>
      <c r="CN162" s="84"/>
      <c r="CO162" s="85"/>
      <c r="CP162" s="87"/>
      <c r="CQ162" s="88"/>
      <c r="CR162" s="88"/>
      <c r="CS162" s="84"/>
      <c r="CT162" s="84"/>
      <c r="CU162" s="84"/>
      <c r="CV162" s="85"/>
      <c r="CW162" s="86"/>
      <c r="CX162" s="85"/>
      <c r="CY162" s="87"/>
      <c r="CZ162" s="88"/>
      <c r="DA162" s="88"/>
      <c r="DB162" s="84"/>
      <c r="DC162" s="84"/>
      <c r="DD162" s="84"/>
      <c r="DE162" s="85"/>
      <c r="DF162" s="87"/>
      <c r="DG162" s="88"/>
      <c r="DH162" s="88"/>
      <c r="DI162" s="84"/>
      <c r="DJ162" s="84"/>
      <c r="DK162" s="84"/>
      <c r="DL162" s="85"/>
      <c r="DM162" s="86"/>
      <c r="DN162" s="85"/>
      <c r="DO162" s="87"/>
      <c r="DP162" s="88"/>
      <c r="DQ162" s="88"/>
      <c r="DR162" s="84"/>
      <c r="DS162" s="84"/>
      <c r="DT162" s="84"/>
      <c r="DU162" s="85"/>
      <c r="DV162" s="87"/>
      <c r="DW162" s="88"/>
      <c r="DX162" s="88"/>
      <c r="DY162" s="84"/>
      <c r="DZ162" s="84"/>
      <c r="EA162" s="84"/>
      <c r="EB162" s="85"/>
      <c r="EC162" s="84"/>
      <c r="ED162" s="90"/>
    </row>
    <row r="163" customFormat="false" ht="13.5" hidden="false" customHeight="true" outlineLevel="0" collapsed="false">
      <c r="A163" s="69" t="s">
        <v>441</v>
      </c>
      <c r="B163" s="70" t="s">
        <v>442</v>
      </c>
      <c r="C163" s="71" t="s">
        <v>80</v>
      </c>
      <c r="D163" s="72"/>
      <c r="E163" s="72"/>
      <c r="F163" s="72"/>
      <c r="G163" s="72"/>
      <c r="H163" s="72"/>
      <c r="I163" s="72"/>
      <c r="J163" s="72"/>
      <c r="K163" s="73"/>
      <c r="L163" s="74" t="n">
        <v>108</v>
      </c>
      <c r="M163" s="69" t="s">
        <v>278</v>
      </c>
      <c r="N163" s="69" t="s">
        <v>111</v>
      </c>
      <c r="O163" s="69" t="s">
        <v>294</v>
      </c>
      <c r="P163" s="45" t="s">
        <v>103</v>
      </c>
      <c r="Q163" s="69" t="s">
        <v>119</v>
      </c>
      <c r="R163" s="75"/>
      <c r="S163" s="76" t="s">
        <v>78</v>
      </c>
      <c r="T163" s="75" t="s">
        <v>78</v>
      </c>
      <c r="U163" s="77"/>
      <c r="V163" s="75"/>
      <c r="W163" s="76"/>
      <c r="X163" s="45"/>
      <c r="Y163" s="45"/>
      <c r="Z163" s="45"/>
      <c r="AA163" s="45"/>
      <c r="AB163" s="45"/>
      <c r="AC163" s="75"/>
      <c r="AD163" s="76"/>
      <c r="AE163" s="45"/>
      <c r="AF163" s="45"/>
      <c r="AG163" s="45"/>
      <c r="AH163" s="45"/>
      <c r="AI163" s="45"/>
      <c r="AJ163" s="75"/>
      <c r="AK163" s="77"/>
      <c r="AL163" s="75"/>
      <c r="AM163" s="76"/>
      <c r="AN163" s="45"/>
      <c r="AO163" s="45"/>
      <c r="AP163" s="45"/>
      <c r="AQ163" s="45"/>
      <c r="AR163" s="45"/>
      <c r="AS163" s="75"/>
      <c r="AT163" s="76"/>
      <c r="AU163" s="45"/>
      <c r="AV163" s="45"/>
      <c r="AW163" s="45"/>
      <c r="AX163" s="45"/>
      <c r="AY163" s="45"/>
      <c r="AZ163" s="75"/>
      <c r="BA163" s="74" t="n">
        <v>108</v>
      </c>
      <c r="BB163" s="75" t="s">
        <v>78</v>
      </c>
      <c r="BC163" s="78" t="n">
        <v>14</v>
      </c>
      <c r="BD163" s="45"/>
      <c r="BE163" s="44" t="n">
        <v>30</v>
      </c>
      <c r="BF163" s="45"/>
      <c r="BG163" s="79" t="n">
        <v>28</v>
      </c>
      <c r="BH163" s="44" t="n">
        <v>36</v>
      </c>
      <c r="BI163" s="75" t="s">
        <v>78</v>
      </c>
      <c r="BJ163" s="76"/>
      <c r="BK163" s="45"/>
      <c r="BL163" s="45"/>
      <c r="BM163" s="45"/>
      <c r="BN163" s="69"/>
      <c r="BO163" s="45"/>
      <c r="BP163" s="75"/>
      <c r="BQ163" s="77"/>
      <c r="BR163" s="75"/>
      <c r="BS163" s="76"/>
      <c r="BT163" s="45"/>
      <c r="BU163" s="45"/>
      <c r="BV163" s="45"/>
      <c r="BW163" s="69"/>
      <c r="BX163" s="45"/>
      <c r="BY163" s="75"/>
      <c r="BZ163" s="76"/>
      <c r="CA163" s="45"/>
      <c r="CB163" s="45"/>
      <c r="CC163" s="45"/>
      <c r="CD163" s="69"/>
      <c r="CE163" s="45"/>
      <c r="CF163" s="75"/>
      <c r="CG163" s="77"/>
      <c r="CH163" s="75"/>
      <c r="CI163" s="76"/>
      <c r="CJ163" s="45"/>
      <c r="CK163" s="45"/>
      <c r="CL163" s="45"/>
      <c r="CM163" s="69"/>
      <c r="CN163" s="45"/>
      <c r="CO163" s="75"/>
      <c r="CP163" s="76"/>
      <c r="CQ163" s="45"/>
      <c r="CR163" s="45"/>
      <c r="CS163" s="45"/>
      <c r="CT163" s="69"/>
      <c r="CU163" s="45"/>
      <c r="CV163" s="75"/>
      <c r="CW163" s="77"/>
      <c r="CX163" s="75"/>
      <c r="CY163" s="76"/>
      <c r="CZ163" s="45"/>
      <c r="DA163" s="45"/>
      <c r="DB163" s="45"/>
      <c r="DC163" s="69"/>
      <c r="DD163" s="45"/>
      <c r="DE163" s="75"/>
      <c r="DF163" s="76"/>
      <c r="DG163" s="45"/>
      <c r="DH163" s="45"/>
      <c r="DI163" s="45"/>
      <c r="DJ163" s="69"/>
      <c r="DK163" s="45"/>
      <c r="DL163" s="75"/>
      <c r="DM163" s="77"/>
      <c r="DN163" s="75"/>
      <c r="DO163" s="76"/>
      <c r="DP163" s="45"/>
      <c r="DQ163" s="45"/>
      <c r="DR163" s="45"/>
      <c r="DS163" s="69"/>
      <c r="DT163" s="45"/>
      <c r="DU163" s="75"/>
      <c r="DV163" s="76"/>
      <c r="DW163" s="45"/>
      <c r="DX163" s="45"/>
      <c r="DY163" s="45"/>
      <c r="DZ163" s="69"/>
      <c r="EA163" s="45"/>
      <c r="EB163" s="75"/>
      <c r="EC163" s="44" t="n">
        <v>36</v>
      </c>
      <c r="ED163" s="80" t="n">
        <v>11</v>
      </c>
    </row>
    <row r="164" customFormat="false" ht="13.5" hidden="true" customHeight="true" outlineLevel="0" collapsed="false">
      <c r="A164" s="69"/>
      <c r="B164" s="70"/>
      <c r="C164" s="81"/>
      <c r="D164" s="81"/>
      <c r="E164" s="81"/>
      <c r="F164" s="81"/>
      <c r="G164" s="81"/>
      <c r="H164" s="81"/>
      <c r="I164" s="81"/>
      <c r="J164" s="81"/>
      <c r="K164" s="81"/>
      <c r="L164" s="82"/>
      <c r="M164" s="83" t="s">
        <v>93</v>
      </c>
      <c r="N164" s="84"/>
      <c r="O164" s="84" t="s">
        <v>93</v>
      </c>
      <c r="P164" s="84"/>
      <c r="Q164" s="83" t="s">
        <v>93</v>
      </c>
      <c r="R164" s="85"/>
      <c r="S164" s="81"/>
      <c r="T164" s="81"/>
      <c r="U164" s="86"/>
      <c r="V164" s="85"/>
      <c r="W164" s="87"/>
      <c r="X164" s="88"/>
      <c r="Y164" s="88"/>
      <c r="Z164" s="84"/>
      <c r="AA164" s="84"/>
      <c r="AB164" s="84"/>
      <c r="AC164" s="85"/>
      <c r="AD164" s="87"/>
      <c r="AE164" s="88"/>
      <c r="AF164" s="88"/>
      <c r="AG164" s="84"/>
      <c r="AH164" s="84"/>
      <c r="AI164" s="84"/>
      <c r="AJ164" s="85"/>
      <c r="AK164" s="86"/>
      <c r="AL164" s="85"/>
      <c r="AM164" s="87"/>
      <c r="AN164" s="88"/>
      <c r="AO164" s="88"/>
      <c r="AP164" s="84"/>
      <c r="AQ164" s="84"/>
      <c r="AR164" s="84"/>
      <c r="AS164" s="85"/>
      <c r="AT164" s="87"/>
      <c r="AU164" s="88"/>
      <c r="AV164" s="88"/>
      <c r="AW164" s="84"/>
      <c r="AX164" s="84"/>
      <c r="AY164" s="84"/>
      <c r="AZ164" s="85"/>
      <c r="BA164" s="86"/>
      <c r="BB164" s="85"/>
      <c r="BC164" s="87"/>
      <c r="BD164" s="88"/>
      <c r="BE164" s="89" t="n">
        <v>18</v>
      </c>
      <c r="BF164" s="84"/>
      <c r="BG164" s="84"/>
      <c r="BH164" s="84"/>
      <c r="BI164" s="85"/>
      <c r="BJ164" s="87"/>
      <c r="BK164" s="88"/>
      <c r="BL164" s="88"/>
      <c r="BM164" s="84"/>
      <c r="BN164" s="84"/>
      <c r="BO164" s="84"/>
      <c r="BP164" s="85"/>
      <c r="BQ164" s="86"/>
      <c r="BR164" s="85"/>
      <c r="BS164" s="87"/>
      <c r="BT164" s="88"/>
      <c r="BU164" s="88"/>
      <c r="BV164" s="84"/>
      <c r="BW164" s="84"/>
      <c r="BX164" s="84"/>
      <c r="BY164" s="85"/>
      <c r="BZ164" s="87"/>
      <c r="CA164" s="88"/>
      <c r="CB164" s="88"/>
      <c r="CC164" s="84"/>
      <c r="CD164" s="84"/>
      <c r="CE164" s="84"/>
      <c r="CF164" s="85"/>
      <c r="CG164" s="86"/>
      <c r="CH164" s="85"/>
      <c r="CI164" s="87"/>
      <c r="CJ164" s="88"/>
      <c r="CK164" s="88"/>
      <c r="CL164" s="84"/>
      <c r="CM164" s="84"/>
      <c r="CN164" s="84"/>
      <c r="CO164" s="85"/>
      <c r="CP164" s="87"/>
      <c r="CQ164" s="88"/>
      <c r="CR164" s="88"/>
      <c r="CS164" s="84"/>
      <c r="CT164" s="84"/>
      <c r="CU164" s="84"/>
      <c r="CV164" s="85"/>
      <c r="CW164" s="86"/>
      <c r="CX164" s="85"/>
      <c r="CY164" s="87"/>
      <c r="CZ164" s="88"/>
      <c r="DA164" s="88"/>
      <c r="DB164" s="84"/>
      <c r="DC164" s="84"/>
      <c r="DD164" s="84"/>
      <c r="DE164" s="85"/>
      <c r="DF164" s="87"/>
      <c r="DG164" s="88"/>
      <c r="DH164" s="88"/>
      <c r="DI164" s="84"/>
      <c r="DJ164" s="84"/>
      <c r="DK164" s="84"/>
      <c r="DL164" s="85"/>
      <c r="DM164" s="86"/>
      <c r="DN164" s="85"/>
      <c r="DO164" s="87"/>
      <c r="DP164" s="88"/>
      <c r="DQ164" s="88"/>
      <c r="DR164" s="84"/>
      <c r="DS164" s="84"/>
      <c r="DT164" s="84"/>
      <c r="DU164" s="85"/>
      <c r="DV164" s="87"/>
      <c r="DW164" s="88"/>
      <c r="DX164" s="88"/>
      <c r="DY164" s="84"/>
      <c r="DZ164" s="84"/>
      <c r="EA164" s="84"/>
      <c r="EB164" s="85"/>
      <c r="EC164" s="84"/>
      <c r="ED164" s="90"/>
    </row>
    <row r="165" customFormat="false" ht="23.25" hidden="false" customHeight="true" outlineLevel="0" collapsed="false">
      <c r="A165" s="69" t="s">
        <v>443</v>
      </c>
      <c r="B165" s="70" t="s">
        <v>444</v>
      </c>
      <c r="C165" s="71" t="s">
        <v>80</v>
      </c>
      <c r="D165" s="72"/>
      <c r="E165" s="72"/>
      <c r="F165" s="72"/>
      <c r="G165" s="72"/>
      <c r="H165" s="72"/>
      <c r="I165" s="72"/>
      <c r="J165" s="72"/>
      <c r="K165" s="73"/>
      <c r="L165" s="74" t="n">
        <v>144</v>
      </c>
      <c r="M165" s="69" t="s">
        <v>362</v>
      </c>
      <c r="N165" s="69" t="s">
        <v>120</v>
      </c>
      <c r="O165" s="69" t="s">
        <v>445</v>
      </c>
      <c r="P165" s="45" t="s">
        <v>114</v>
      </c>
      <c r="Q165" s="69" t="s">
        <v>236</v>
      </c>
      <c r="R165" s="75"/>
      <c r="S165" s="76" t="s">
        <v>79</v>
      </c>
      <c r="T165" s="75" t="s">
        <v>79</v>
      </c>
      <c r="U165" s="77"/>
      <c r="V165" s="75"/>
      <c r="W165" s="76"/>
      <c r="X165" s="45"/>
      <c r="Y165" s="45"/>
      <c r="Z165" s="45"/>
      <c r="AA165" s="45"/>
      <c r="AB165" s="45"/>
      <c r="AC165" s="75"/>
      <c r="AD165" s="76"/>
      <c r="AE165" s="45"/>
      <c r="AF165" s="45"/>
      <c r="AG165" s="45"/>
      <c r="AH165" s="45"/>
      <c r="AI165" s="45"/>
      <c r="AJ165" s="75"/>
      <c r="AK165" s="77"/>
      <c r="AL165" s="75"/>
      <c r="AM165" s="76"/>
      <c r="AN165" s="45"/>
      <c r="AO165" s="45"/>
      <c r="AP165" s="45"/>
      <c r="AQ165" s="45"/>
      <c r="AR165" s="45"/>
      <c r="AS165" s="75"/>
      <c r="AT165" s="76"/>
      <c r="AU165" s="45"/>
      <c r="AV165" s="45"/>
      <c r="AW165" s="45"/>
      <c r="AX165" s="45"/>
      <c r="AY165" s="45"/>
      <c r="AZ165" s="75"/>
      <c r="BA165" s="74" t="n">
        <v>144</v>
      </c>
      <c r="BB165" s="75" t="s">
        <v>79</v>
      </c>
      <c r="BC165" s="78" t="n">
        <v>30</v>
      </c>
      <c r="BD165" s="45"/>
      <c r="BE165" s="44" t="n">
        <v>30</v>
      </c>
      <c r="BF165" s="45"/>
      <c r="BG165" s="79" t="n">
        <v>39</v>
      </c>
      <c r="BH165" s="44" t="n">
        <v>45</v>
      </c>
      <c r="BI165" s="75" t="s">
        <v>79</v>
      </c>
      <c r="BJ165" s="76"/>
      <c r="BK165" s="45"/>
      <c r="BL165" s="45"/>
      <c r="BM165" s="45"/>
      <c r="BN165" s="69"/>
      <c r="BO165" s="45"/>
      <c r="BP165" s="75"/>
      <c r="BQ165" s="77"/>
      <c r="BR165" s="75"/>
      <c r="BS165" s="76"/>
      <c r="BT165" s="45"/>
      <c r="BU165" s="45"/>
      <c r="BV165" s="45"/>
      <c r="BW165" s="69"/>
      <c r="BX165" s="45"/>
      <c r="BY165" s="75"/>
      <c r="BZ165" s="76"/>
      <c r="CA165" s="45"/>
      <c r="CB165" s="45"/>
      <c r="CC165" s="45"/>
      <c r="CD165" s="69"/>
      <c r="CE165" s="45"/>
      <c r="CF165" s="75"/>
      <c r="CG165" s="77"/>
      <c r="CH165" s="75"/>
      <c r="CI165" s="76"/>
      <c r="CJ165" s="45"/>
      <c r="CK165" s="45"/>
      <c r="CL165" s="45"/>
      <c r="CM165" s="69"/>
      <c r="CN165" s="45"/>
      <c r="CO165" s="75"/>
      <c r="CP165" s="76"/>
      <c r="CQ165" s="45"/>
      <c r="CR165" s="45"/>
      <c r="CS165" s="45"/>
      <c r="CT165" s="69"/>
      <c r="CU165" s="45"/>
      <c r="CV165" s="75"/>
      <c r="CW165" s="77"/>
      <c r="CX165" s="75"/>
      <c r="CY165" s="76"/>
      <c r="CZ165" s="45"/>
      <c r="DA165" s="45"/>
      <c r="DB165" s="45"/>
      <c r="DC165" s="69"/>
      <c r="DD165" s="45"/>
      <c r="DE165" s="75"/>
      <c r="DF165" s="76"/>
      <c r="DG165" s="45"/>
      <c r="DH165" s="45"/>
      <c r="DI165" s="45"/>
      <c r="DJ165" s="69"/>
      <c r="DK165" s="45"/>
      <c r="DL165" s="75"/>
      <c r="DM165" s="77"/>
      <c r="DN165" s="75"/>
      <c r="DO165" s="76"/>
      <c r="DP165" s="45"/>
      <c r="DQ165" s="45"/>
      <c r="DR165" s="45"/>
      <c r="DS165" s="69"/>
      <c r="DT165" s="45"/>
      <c r="DU165" s="75"/>
      <c r="DV165" s="76"/>
      <c r="DW165" s="45"/>
      <c r="DX165" s="45"/>
      <c r="DY165" s="45"/>
      <c r="DZ165" s="69"/>
      <c r="EA165" s="45"/>
      <c r="EB165" s="75"/>
      <c r="EC165" s="44" t="n">
        <v>36</v>
      </c>
      <c r="ED165" s="80" t="n">
        <v>1</v>
      </c>
    </row>
    <row r="166" customFormat="false" ht="13.5" hidden="true" customHeight="true" outlineLevel="0" collapsed="false">
      <c r="A166" s="69"/>
      <c r="B166" s="70"/>
      <c r="C166" s="81"/>
      <c r="D166" s="81"/>
      <c r="E166" s="81"/>
      <c r="F166" s="81"/>
      <c r="G166" s="81"/>
      <c r="H166" s="81"/>
      <c r="I166" s="81"/>
      <c r="J166" s="81"/>
      <c r="K166" s="81"/>
      <c r="L166" s="82"/>
      <c r="M166" s="83" t="s">
        <v>105</v>
      </c>
      <c r="N166" s="84"/>
      <c r="O166" s="84" t="s">
        <v>105</v>
      </c>
      <c r="P166" s="84"/>
      <c r="Q166" s="83" t="s">
        <v>105</v>
      </c>
      <c r="R166" s="85"/>
      <c r="S166" s="81"/>
      <c r="T166" s="81"/>
      <c r="U166" s="86"/>
      <c r="V166" s="85"/>
      <c r="W166" s="87"/>
      <c r="X166" s="88"/>
      <c r="Y166" s="88"/>
      <c r="Z166" s="84"/>
      <c r="AA166" s="84"/>
      <c r="AB166" s="84"/>
      <c r="AC166" s="85"/>
      <c r="AD166" s="87"/>
      <c r="AE166" s="88"/>
      <c r="AF166" s="88"/>
      <c r="AG166" s="84"/>
      <c r="AH166" s="84"/>
      <c r="AI166" s="84"/>
      <c r="AJ166" s="85"/>
      <c r="AK166" s="86"/>
      <c r="AL166" s="85"/>
      <c r="AM166" s="87"/>
      <c r="AN166" s="88"/>
      <c r="AO166" s="88"/>
      <c r="AP166" s="84"/>
      <c r="AQ166" s="84"/>
      <c r="AR166" s="84"/>
      <c r="AS166" s="85"/>
      <c r="AT166" s="87"/>
      <c r="AU166" s="88"/>
      <c r="AV166" s="88"/>
      <c r="AW166" s="84"/>
      <c r="AX166" s="84"/>
      <c r="AY166" s="84"/>
      <c r="AZ166" s="85"/>
      <c r="BA166" s="86"/>
      <c r="BB166" s="85"/>
      <c r="BC166" s="87"/>
      <c r="BD166" s="88"/>
      <c r="BE166" s="89" t="n">
        <v>30</v>
      </c>
      <c r="BF166" s="84"/>
      <c r="BG166" s="84"/>
      <c r="BH166" s="84"/>
      <c r="BI166" s="85"/>
      <c r="BJ166" s="87"/>
      <c r="BK166" s="88"/>
      <c r="BL166" s="88"/>
      <c r="BM166" s="84"/>
      <c r="BN166" s="84"/>
      <c r="BO166" s="84"/>
      <c r="BP166" s="85"/>
      <c r="BQ166" s="86"/>
      <c r="BR166" s="85"/>
      <c r="BS166" s="87"/>
      <c r="BT166" s="88"/>
      <c r="BU166" s="88"/>
      <c r="BV166" s="84"/>
      <c r="BW166" s="84"/>
      <c r="BX166" s="84"/>
      <c r="BY166" s="85"/>
      <c r="BZ166" s="87"/>
      <c r="CA166" s="88"/>
      <c r="CB166" s="88"/>
      <c r="CC166" s="84"/>
      <c r="CD166" s="84"/>
      <c r="CE166" s="84"/>
      <c r="CF166" s="85"/>
      <c r="CG166" s="86"/>
      <c r="CH166" s="85"/>
      <c r="CI166" s="87"/>
      <c r="CJ166" s="88"/>
      <c r="CK166" s="88"/>
      <c r="CL166" s="84"/>
      <c r="CM166" s="84"/>
      <c r="CN166" s="84"/>
      <c r="CO166" s="85"/>
      <c r="CP166" s="87"/>
      <c r="CQ166" s="88"/>
      <c r="CR166" s="88"/>
      <c r="CS166" s="84"/>
      <c r="CT166" s="84"/>
      <c r="CU166" s="84"/>
      <c r="CV166" s="85"/>
      <c r="CW166" s="86"/>
      <c r="CX166" s="85"/>
      <c r="CY166" s="87"/>
      <c r="CZ166" s="88"/>
      <c r="DA166" s="88"/>
      <c r="DB166" s="84"/>
      <c r="DC166" s="84"/>
      <c r="DD166" s="84"/>
      <c r="DE166" s="85"/>
      <c r="DF166" s="87"/>
      <c r="DG166" s="88"/>
      <c r="DH166" s="88"/>
      <c r="DI166" s="84"/>
      <c r="DJ166" s="84"/>
      <c r="DK166" s="84"/>
      <c r="DL166" s="85"/>
      <c r="DM166" s="86"/>
      <c r="DN166" s="85"/>
      <c r="DO166" s="87"/>
      <c r="DP166" s="88"/>
      <c r="DQ166" s="88"/>
      <c r="DR166" s="84"/>
      <c r="DS166" s="84"/>
      <c r="DT166" s="84"/>
      <c r="DU166" s="85"/>
      <c r="DV166" s="87"/>
      <c r="DW166" s="88"/>
      <c r="DX166" s="88"/>
      <c r="DY166" s="84"/>
      <c r="DZ166" s="84"/>
      <c r="EA166" s="84"/>
      <c r="EB166" s="85"/>
      <c r="EC166" s="84"/>
      <c r="ED166" s="90"/>
    </row>
    <row r="167" customFormat="false" ht="23.25" hidden="false" customHeight="true" outlineLevel="0" collapsed="false">
      <c r="A167" s="69" t="s">
        <v>446</v>
      </c>
      <c r="B167" s="70" t="s">
        <v>447</v>
      </c>
      <c r="C167" s="71" t="s">
        <v>82</v>
      </c>
      <c r="D167" s="72"/>
      <c r="E167" s="72"/>
      <c r="F167" s="72"/>
      <c r="G167" s="72"/>
      <c r="H167" s="72"/>
      <c r="I167" s="72"/>
      <c r="J167" s="72"/>
      <c r="K167" s="73"/>
      <c r="L167" s="74" t="n">
        <v>144</v>
      </c>
      <c r="M167" s="69" t="s">
        <v>362</v>
      </c>
      <c r="N167" s="69" t="s">
        <v>111</v>
      </c>
      <c r="O167" s="69" t="s">
        <v>278</v>
      </c>
      <c r="P167" s="45" t="s">
        <v>127</v>
      </c>
      <c r="Q167" s="69" t="s">
        <v>280</v>
      </c>
      <c r="R167" s="75"/>
      <c r="S167" s="76" t="s">
        <v>79</v>
      </c>
      <c r="T167" s="75" t="s">
        <v>79</v>
      </c>
      <c r="U167" s="77"/>
      <c r="V167" s="75"/>
      <c r="W167" s="76"/>
      <c r="X167" s="45"/>
      <c r="Y167" s="45"/>
      <c r="Z167" s="45"/>
      <c r="AA167" s="45"/>
      <c r="AB167" s="45"/>
      <c r="AC167" s="75"/>
      <c r="AD167" s="76"/>
      <c r="AE167" s="45"/>
      <c r="AF167" s="45"/>
      <c r="AG167" s="45"/>
      <c r="AH167" s="45"/>
      <c r="AI167" s="45"/>
      <c r="AJ167" s="75"/>
      <c r="AK167" s="77"/>
      <c r="AL167" s="75"/>
      <c r="AM167" s="76"/>
      <c r="AN167" s="45"/>
      <c r="AO167" s="45"/>
      <c r="AP167" s="45"/>
      <c r="AQ167" s="45"/>
      <c r="AR167" s="45"/>
      <c r="AS167" s="75"/>
      <c r="AT167" s="76"/>
      <c r="AU167" s="45"/>
      <c r="AV167" s="45"/>
      <c r="AW167" s="45"/>
      <c r="AX167" s="45"/>
      <c r="AY167" s="45"/>
      <c r="AZ167" s="75"/>
      <c r="BA167" s="77"/>
      <c r="BB167" s="75"/>
      <c r="BC167" s="76"/>
      <c r="BD167" s="45"/>
      <c r="BE167" s="45"/>
      <c r="BF167" s="45"/>
      <c r="BG167" s="45"/>
      <c r="BH167" s="45"/>
      <c r="BI167" s="75"/>
      <c r="BJ167" s="76"/>
      <c r="BK167" s="45"/>
      <c r="BL167" s="45"/>
      <c r="BM167" s="45"/>
      <c r="BN167" s="45"/>
      <c r="BO167" s="45"/>
      <c r="BP167" s="75"/>
      <c r="BQ167" s="74" t="n">
        <v>144</v>
      </c>
      <c r="BR167" s="75" t="s">
        <v>79</v>
      </c>
      <c r="BS167" s="78" t="n">
        <v>28</v>
      </c>
      <c r="BT167" s="45"/>
      <c r="BU167" s="44" t="n">
        <v>28</v>
      </c>
      <c r="BV167" s="45"/>
      <c r="BW167" s="79" t="n">
        <v>52</v>
      </c>
      <c r="BX167" s="44" t="n">
        <v>36</v>
      </c>
      <c r="BY167" s="75" t="s">
        <v>79</v>
      </c>
      <c r="BZ167" s="76"/>
      <c r="CA167" s="45"/>
      <c r="CB167" s="45"/>
      <c r="CC167" s="45"/>
      <c r="CD167" s="69"/>
      <c r="CE167" s="45"/>
      <c r="CF167" s="75"/>
      <c r="CG167" s="77"/>
      <c r="CH167" s="75"/>
      <c r="CI167" s="76"/>
      <c r="CJ167" s="45"/>
      <c r="CK167" s="45"/>
      <c r="CL167" s="45"/>
      <c r="CM167" s="69"/>
      <c r="CN167" s="45"/>
      <c r="CO167" s="75"/>
      <c r="CP167" s="76"/>
      <c r="CQ167" s="45"/>
      <c r="CR167" s="45"/>
      <c r="CS167" s="45"/>
      <c r="CT167" s="69"/>
      <c r="CU167" s="45"/>
      <c r="CV167" s="75"/>
      <c r="CW167" s="77"/>
      <c r="CX167" s="75"/>
      <c r="CY167" s="76"/>
      <c r="CZ167" s="45"/>
      <c r="DA167" s="45"/>
      <c r="DB167" s="45"/>
      <c r="DC167" s="69"/>
      <c r="DD167" s="45"/>
      <c r="DE167" s="75"/>
      <c r="DF167" s="76"/>
      <c r="DG167" s="45"/>
      <c r="DH167" s="45"/>
      <c r="DI167" s="45"/>
      <c r="DJ167" s="69"/>
      <c r="DK167" s="45"/>
      <c r="DL167" s="75"/>
      <c r="DM167" s="77"/>
      <c r="DN167" s="75"/>
      <c r="DO167" s="76"/>
      <c r="DP167" s="45"/>
      <c r="DQ167" s="45"/>
      <c r="DR167" s="45"/>
      <c r="DS167" s="69"/>
      <c r="DT167" s="45"/>
      <c r="DU167" s="75"/>
      <c r="DV167" s="76"/>
      <c r="DW167" s="45"/>
      <c r="DX167" s="45"/>
      <c r="DY167" s="45"/>
      <c r="DZ167" s="69"/>
      <c r="EA167" s="45"/>
      <c r="EB167" s="75"/>
      <c r="EC167" s="44" t="n">
        <v>36</v>
      </c>
      <c r="ED167" s="80" t="n">
        <v>9</v>
      </c>
    </row>
    <row r="168" customFormat="false" ht="13.5" hidden="true" customHeight="true" outlineLevel="0" collapsed="false">
      <c r="A168" s="69"/>
      <c r="B168" s="70"/>
      <c r="C168" s="81"/>
      <c r="D168" s="81"/>
      <c r="E168" s="81"/>
      <c r="F168" s="81"/>
      <c r="G168" s="81"/>
      <c r="H168" s="81"/>
      <c r="I168" s="81"/>
      <c r="J168" s="81"/>
      <c r="K168" s="81"/>
      <c r="L168" s="82"/>
      <c r="M168" s="83" t="s">
        <v>99</v>
      </c>
      <c r="N168" s="84"/>
      <c r="O168" s="84" t="s">
        <v>99</v>
      </c>
      <c r="P168" s="84"/>
      <c r="Q168" s="83" t="s">
        <v>99</v>
      </c>
      <c r="R168" s="85"/>
      <c r="S168" s="81"/>
      <c r="T168" s="81"/>
      <c r="U168" s="86"/>
      <c r="V168" s="85"/>
      <c r="W168" s="87"/>
      <c r="X168" s="88"/>
      <c r="Y168" s="88"/>
      <c r="Z168" s="84"/>
      <c r="AA168" s="84"/>
      <c r="AB168" s="84"/>
      <c r="AC168" s="85"/>
      <c r="AD168" s="87"/>
      <c r="AE168" s="88"/>
      <c r="AF168" s="88"/>
      <c r="AG168" s="84"/>
      <c r="AH168" s="84"/>
      <c r="AI168" s="84"/>
      <c r="AJ168" s="85"/>
      <c r="AK168" s="86"/>
      <c r="AL168" s="85"/>
      <c r="AM168" s="87"/>
      <c r="AN168" s="88"/>
      <c r="AO168" s="88"/>
      <c r="AP168" s="84"/>
      <c r="AQ168" s="84"/>
      <c r="AR168" s="84"/>
      <c r="AS168" s="85"/>
      <c r="AT168" s="87"/>
      <c r="AU168" s="88"/>
      <c r="AV168" s="88"/>
      <c r="AW168" s="84"/>
      <c r="AX168" s="84"/>
      <c r="AY168" s="84"/>
      <c r="AZ168" s="85"/>
      <c r="BA168" s="86"/>
      <c r="BB168" s="85"/>
      <c r="BC168" s="87"/>
      <c r="BD168" s="88"/>
      <c r="BE168" s="88"/>
      <c r="BF168" s="84"/>
      <c r="BG168" s="84"/>
      <c r="BH168" s="84"/>
      <c r="BI168" s="85"/>
      <c r="BJ168" s="87"/>
      <c r="BK168" s="88"/>
      <c r="BL168" s="88"/>
      <c r="BM168" s="84"/>
      <c r="BN168" s="84"/>
      <c r="BO168" s="84"/>
      <c r="BP168" s="85"/>
      <c r="BQ168" s="86"/>
      <c r="BR168" s="85"/>
      <c r="BS168" s="87"/>
      <c r="BT168" s="88"/>
      <c r="BU168" s="89" t="n">
        <v>24</v>
      </c>
      <c r="BV168" s="84"/>
      <c r="BW168" s="84"/>
      <c r="BX168" s="84"/>
      <c r="BY168" s="85"/>
      <c r="BZ168" s="87"/>
      <c r="CA168" s="88"/>
      <c r="CB168" s="88"/>
      <c r="CC168" s="84"/>
      <c r="CD168" s="84"/>
      <c r="CE168" s="84"/>
      <c r="CF168" s="85"/>
      <c r="CG168" s="86"/>
      <c r="CH168" s="85"/>
      <c r="CI168" s="87"/>
      <c r="CJ168" s="88"/>
      <c r="CK168" s="88"/>
      <c r="CL168" s="84"/>
      <c r="CM168" s="84"/>
      <c r="CN168" s="84"/>
      <c r="CO168" s="85"/>
      <c r="CP168" s="87"/>
      <c r="CQ168" s="88"/>
      <c r="CR168" s="88"/>
      <c r="CS168" s="84"/>
      <c r="CT168" s="84"/>
      <c r="CU168" s="84"/>
      <c r="CV168" s="85"/>
      <c r="CW168" s="86"/>
      <c r="CX168" s="85"/>
      <c r="CY168" s="87"/>
      <c r="CZ168" s="88"/>
      <c r="DA168" s="88"/>
      <c r="DB168" s="84"/>
      <c r="DC168" s="84"/>
      <c r="DD168" s="84"/>
      <c r="DE168" s="85"/>
      <c r="DF168" s="87"/>
      <c r="DG168" s="88"/>
      <c r="DH168" s="88"/>
      <c r="DI168" s="84"/>
      <c r="DJ168" s="84"/>
      <c r="DK168" s="84"/>
      <c r="DL168" s="85"/>
      <c r="DM168" s="86"/>
      <c r="DN168" s="85"/>
      <c r="DO168" s="87"/>
      <c r="DP168" s="88"/>
      <c r="DQ168" s="88"/>
      <c r="DR168" s="84"/>
      <c r="DS168" s="84"/>
      <c r="DT168" s="84"/>
      <c r="DU168" s="85"/>
      <c r="DV168" s="87"/>
      <c r="DW168" s="88"/>
      <c r="DX168" s="88"/>
      <c r="DY168" s="84"/>
      <c r="DZ168" s="84"/>
      <c r="EA168" s="84"/>
      <c r="EB168" s="85"/>
      <c r="EC168" s="84"/>
      <c r="ED168" s="90"/>
    </row>
    <row r="169" customFormat="false" ht="23.25" hidden="false" customHeight="true" outlineLevel="0" collapsed="false">
      <c r="A169" s="69" t="s">
        <v>448</v>
      </c>
      <c r="B169" s="70" t="s">
        <v>449</v>
      </c>
      <c r="C169" s="71" t="s">
        <v>79</v>
      </c>
      <c r="D169" s="72" t="s">
        <v>78</v>
      </c>
      <c r="E169" s="72"/>
      <c r="F169" s="72"/>
      <c r="G169" s="72"/>
      <c r="H169" s="72"/>
      <c r="I169" s="72"/>
      <c r="J169" s="72"/>
      <c r="K169" s="73"/>
      <c r="L169" s="74" t="n">
        <v>180</v>
      </c>
      <c r="M169" s="69" t="s">
        <v>286</v>
      </c>
      <c r="N169" s="69" t="s">
        <v>102</v>
      </c>
      <c r="O169" s="69" t="s">
        <v>287</v>
      </c>
      <c r="P169" s="45" t="s">
        <v>340</v>
      </c>
      <c r="Q169" s="69" t="s">
        <v>450</v>
      </c>
      <c r="R169" s="75"/>
      <c r="S169" s="76" t="s">
        <v>80</v>
      </c>
      <c r="T169" s="75" t="s">
        <v>80</v>
      </c>
      <c r="U169" s="77"/>
      <c r="V169" s="75"/>
      <c r="W169" s="76"/>
      <c r="X169" s="45"/>
      <c r="Y169" s="45"/>
      <c r="Z169" s="45"/>
      <c r="AA169" s="45"/>
      <c r="AB169" s="45"/>
      <c r="AC169" s="75"/>
      <c r="AD169" s="76"/>
      <c r="AE169" s="45"/>
      <c r="AF169" s="45"/>
      <c r="AG169" s="45"/>
      <c r="AH169" s="45"/>
      <c r="AI169" s="45"/>
      <c r="AJ169" s="75"/>
      <c r="AK169" s="74" t="n">
        <v>180</v>
      </c>
      <c r="AL169" s="75" t="s">
        <v>80</v>
      </c>
      <c r="AM169" s="78" t="n">
        <v>18</v>
      </c>
      <c r="AN169" s="45"/>
      <c r="AO169" s="44" t="n">
        <v>18</v>
      </c>
      <c r="AP169" s="45"/>
      <c r="AQ169" s="44" t="n">
        <v>54</v>
      </c>
      <c r="AR169" s="45"/>
      <c r="AS169" s="75" t="s">
        <v>451</v>
      </c>
      <c r="AT169" s="78" t="n">
        <v>38</v>
      </c>
      <c r="AU169" s="45"/>
      <c r="AV169" s="44" t="n">
        <v>18</v>
      </c>
      <c r="AW169" s="45"/>
      <c r="AX169" s="79" t="n">
        <v>7</v>
      </c>
      <c r="AY169" s="44" t="n">
        <v>27</v>
      </c>
      <c r="AZ169" s="75" t="s">
        <v>451</v>
      </c>
      <c r="BA169" s="77"/>
      <c r="BB169" s="75"/>
      <c r="BC169" s="76"/>
      <c r="BD169" s="45"/>
      <c r="BE169" s="45"/>
      <c r="BF169" s="45"/>
      <c r="BG169" s="69"/>
      <c r="BH169" s="45"/>
      <c r="BI169" s="75"/>
      <c r="BJ169" s="76"/>
      <c r="BK169" s="45"/>
      <c r="BL169" s="45"/>
      <c r="BM169" s="45"/>
      <c r="BN169" s="69"/>
      <c r="BO169" s="45"/>
      <c r="BP169" s="75"/>
      <c r="BQ169" s="77"/>
      <c r="BR169" s="75"/>
      <c r="BS169" s="76"/>
      <c r="BT169" s="45"/>
      <c r="BU169" s="45"/>
      <c r="BV169" s="45"/>
      <c r="BW169" s="69"/>
      <c r="BX169" s="45"/>
      <c r="BY169" s="75"/>
      <c r="BZ169" s="76"/>
      <c r="CA169" s="45"/>
      <c r="CB169" s="45"/>
      <c r="CC169" s="45"/>
      <c r="CD169" s="69"/>
      <c r="CE169" s="45"/>
      <c r="CF169" s="75"/>
      <c r="CG169" s="77"/>
      <c r="CH169" s="75"/>
      <c r="CI169" s="76"/>
      <c r="CJ169" s="45"/>
      <c r="CK169" s="45"/>
      <c r="CL169" s="45"/>
      <c r="CM169" s="69"/>
      <c r="CN169" s="45"/>
      <c r="CO169" s="75"/>
      <c r="CP169" s="76"/>
      <c r="CQ169" s="45"/>
      <c r="CR169" s="45"/>
      <c r="CS169" s="45"/>
      <c r="CT169" s="69"/>
      <c r="CU169" s="45"/>
      <c r="CV169" s="75"/>
      <c r="CW169" s="77"/>
      <c r="CX169" s="75"/>
      <c r="CY169" s="76"/>
      <c r="CZ169" s="45"/>
      <c r="DA169" s="45"/>
      <c r="DB169" s="45"/>
      <c r="DC169" s="69"/>
      <c r="DD169" s="45"/>
      <c r="DE169" s="75"/>
      <c r="DF169" s="76"/>
      <c r="DG169" s="45"/>
      <c r="DH169" s="45"/>
      <c r="DI169" s="45"/>
      <c r="DJ169" s="69"/>
      <c r="DK169" s="45"/>
      <c r="DL169" s="75"/>
      <c r="DM169" s="77"/>
      <c r="DN169" s="75"/>
      <c r="DO169" s="76"/>
      <c r="DP169" s="45"/>
      <c r="DQ169" s="45"/>
      <c r="DR169" s="45"/>
      <c r="DS169" s="69"/>
      <c r="DT169" s="45"/>
      <c r="DU169" s="75"/>
      <c r="DV169" s="76"/>
      <c r="DW169" s="45"/>
      <c r="DX169" s="45"/>
      <c r="DY169" s="45"/>
      <c r="DZ169" s="69"/>
      <c r="EA169" s="45"/>
      <c r="EB169" s="75"/>
      <c r="EC169" s="44" t="n">
        <v>36</v>
      </c>
      <c r="ED169" s="80" t="n">
        <v>1314</v>
      </c>
    </row>
    <row r="170" customFormat="false" ht="13.5" hidden="true" customHeight="true" outlineLevel="0" collapsed="false">
      <c r="A170" s="69"/>
      <c r="B170" s="70"/>
      <c r="C170" s="81"/>
      <c r="D170" s="81"/>
      <c r="E170" s="81"/>
      <c r="F170" s="81"/>
      <c r="G170" s="81"/>
      <c r="H170" s="81"/>
      <c r="I170" s="81"/>
      <c r="J170" s="81"/>
      <c r="K170" s="81"/>
      <c r="L170" s="82"/>
      <c r="M170" s="83" t="s">
        <v>99</v>
      </c>
      <c r="N170" s="84"/>
      <c r="O170" s="84" t="s">
        <v>99</v>
      </c>
      <c r="P170" s="84"/>
      <c r="Q170" s="83" t="s">
        <v>99</v>
      </c>
      <c r="R170" s="85"/>
      <c r="S170" s="81"/>
      <c r="T170" s="81"/>
      <c r="U170" s="86"/>
      <c r="V170" s="85"/>
      <c r="W170" s="87"/>
      <c r="X170" s="88"/>
      <c r="Y170" s="88"/>
      <c r="Z170" s="84"/>
      <c r="AA170" s="84"/>
      <c r="AB170" s="84"/>
      <c r="AC170" s="85"/>
      <c r="AD170" s="87"/>
      <c r="AE170" s="88"/>
      <c r="AF170" s="88"/>
      <c r="AG170" s="84"/>
      <c r="AH170" s="84"/>
      <c r="AI170" s="84"/>
      <c r="AJ170" s="85"/>
      <c r="AK170" s="86"/>
      <c r="AL170" s="85"/>
      <c r="AM170" s="87"/>
      <c r="AN170" s="88"/>
      <c r="AO170" s="89" t="n">
        <v>8</v>
      </c>
      <c r="AP170" s="84"/>
      <c r="AQ170" s="84"/>
      <c r="AR170" s="84"/>
      <c r="AS170" s="85"/>
      <c r="AT170" s="87"/>
      <c r="AU170" s="88"/>
      <c r="AV170" s="89" t="n">
        <v>16</v>
      </c>
      <c r="AW170" s="84"/>
      <c r="AX170" s="84"/>
      <c r="AY170" s="84"/>
      <c r="AZ170" s="85"/>
      <c r="BA170" s="86"/>
      <c r="BB170" s="85"/>
      <c r="BC170" s="87"/>
      <c r="BD170" s="88"/>
      <c r="BE170" s="88"/>
      <c r="BF170" s="84"/>
      <c r="BG170" s="84"/>
      <c r="BH170" s="84"/>
      <c r="BI170" s="85"/>
      <c r="BJ170" s="87"/>
      <c r="BK170" s="88"/>
      <c r="BL170" s="88"/>
      <c r="BM170" s="84"/>
      <c r="BN170" s="84"/>
      <c r="BO170" s="84"/>
      <c r="BP170" s="85"/>
      <c r="BQ170" s="86"/>
      <c r="BR170" s="85"/>
      <c r="BS170" s="87"/>
      <c r="BT170" s="88"/>
      <c r="BU170" s="88"/>
      <c r="BV170" s="84"/>
      <c r="BW170" s="84"/>
      <c r="BX170" s="84"/>
      <c r="BY170" s="85"/>
      <c r="BZ170" s="87"/>
      <c r="CA170" s="88"/>
      <c r="CB170" s="88"/>
      <c r="CC170" s="84"/>
      <c r="CD170" s="84"/>
      <c r="CE170" s="84"/>
      <c r="CF170" s="85"/>
      <c r="CG170" s="86"/>
      <c r="CH170" s="85"/>
      <c r="CI170" s="87"/>
      <c r="CJ170" s="88"/>
      <c r="CK170" s="88"/>
      <c r="CL170" s="84"/>
      <c r="CM170" s="84"/>
      <c r="CN170" s="84"/>
      <c r="CO170" s="85"/>
      <c r="CP170" s="87"/>
      <c r="CQ170" s="88"/>
      <c r="CR170" s="88"/>
      <c r="CS170" s="84"/>
      <c r="CT170" s="84"/>
      <c r="CU170" s="84"/>
      <c r="CV170" s="85"/>
      <c r="CW170" s="86"/>
      <c r="CX170" s="85"/>
      <c r="CY170" s="87"/>
      <c r="CZ170" s="88"/>
      <c r="DA170" s="88"/>
      <c r="DB170" s="84"/>
      <c r="DC170" s="84"/>
      <c r="DD170" s="84"/>
      <c r="DE170" s="85"/>
      <c r="DF170" s="87"/>
      <c r="DG170" s="88"/>
      <c r="DH170" s="88"/>
      <c r="DI170" s="84"/>
      <c r="DJ170" s="84"/>
      <c r="DK170" s="84"/>
      <c r="DL170" s="85"/>
      <c r="DM170" s="86"/>
      <c r="DN170" s="85"/>
      <c r="DO170" s="87"/>
      <c r="DP170" s="88"/>
      <c r="DQ170" s="88"/>
      <c r="DR170" s="84"/>
      <c r="DS170" s="84"/>
      <c r="DT170" s="84"/>
      <c r="DU170" s="85"/>
      <c r="DV170" s="87"/>
      <c r="DW170" s="88"/>
      <c r="DX170" s="88"/>
      <c r="DY170" s="84"/>
      <c r="DZ170" s="84"/>
      <c r="EA170" s="84"/>
      <c r="EB170" s="85"/>
      <c r="EC170" s="84"/>
      <c r="ED170" s="90"/>
    </row>
    <row r="171" customFormat="false" ht="13.5" hidden="false" customHeight="true" outlineLevel="0" collapsed="false">
      <c r="A171" s="69" t="s">
        <v>452</v>
      </c>
      <c r="B171" s="70" t="s">
        <v>453</v>
      </c>
      <c r="C171" s="71"/>
      <c r="D171" s="72" t="s">
        <v>79</v>
      </c>
      <c r="E171" s="72"/>
      <c r="F171" s="72"/>
      <c r="G171" s="72"/>
      <c r="H171" s="72"/>
      <c r="I171" s="72"/>
      <c r="J171" s="72"/>
      <c r="K171" s="73"/>
      <c r="L171" s="74" t="n">
        <v>108</v>
      </c>
      <c r="M171" s="69" t="s">
        <v>278</v>
      </c>
      <c r="N171" s="69"/>
      <c r="O171" s="69" t="s">
        <v>278</v>
      </c>
      <c r="P171" s="45" t="s">
        <v>127</v>
      </c>
      <c r="Q171" s="69" t="s">
        <v>280</v>
      </c>
      <c r="R171" s="75"/>
      <c r="S171" s="76" t="s">
        <v>78</v>
      </c>
      <c r="T171" s="75" t="s">
        <v>78</v>
      </c>
      <c r="U171" s="77"/>
      <c r="V171" s="75"/>
      <c r="W171" s="76"/>
      <c r="X171" s="45"/>
      <c r="Y171" s="45"/>
      <c r="Z171" s="45"/>
      <c r="AA171" s="45"/>
      <c r="AB171" s="45"/>
      <c r="AC171" s="75"/>
      <c r="AD171" s="76"/>
      <c r="AE171" s="45"/>
      <c r="AF171" s="45"/>
      <c r="AG171" s="45"/>
      <c r="AH171" s="45"/>
      <c r="AI171" s="45"/>
      <c r="AJ171" s="75"/>
      <c r="AK171" s="74" t="n">
        <v>108</v>
      </c>
      <c r="AL171" s="75" t="s">
        <v>78</v>
      </c>
      <c r="AM171" s="76"/>
      <c r="AN171" s="45"/>
      <c r="AO171" s="45"/>
      <c r="AP171" s="45"/>
      <c r="AQ171" s="45"/>
      <c r="AR171" s="45"/>
      <c r="AS171" s="75"/>
      <c r="AT171" s="78" t="n">
        <v>18</v>
      </c>
      <c r="AU171" s="45"/>
      <c r="AV171" s="44" t="n">
        <v>38</v>
      </c>
      <c r="AW171" s="45"/>
      <c r="AX171" s="79" t="n">
        <v>52</v>
      </c>
      <c r="AY171" s="45"/>
      <c r="AZ171" s="75" t="s">
        <v>78</v>
      </c>
      <c r="BA171" s="77"/>
      <c r="BB171" s="75"/>
      <c r="BC171" s="76"/>
      <c r="BD171" s="45"/>
      <c r="BE171" s="45"/>
      <c r="BF171" s="45"/>
      <c r="BG171" s="69"/>
      <c r="BH171" s="45"/>
      <c r="BI171" s="75"/>
      <c r="BJ171" s="76"/>
      <c r="BK171" s="45"/>
      <c r="BL171" s="45"/>
      <c r="BM171" s="45"/>
      <c r="BN171" s="69"/>
      <c r="BO171" s="45"/>
      <c r="BP171" s="75"/>
      <c r="BQ171" s="77"/>
      <c r="BR171" s="75"/>
      <c r="BS171" s="76"/>
      <c r="BT171" s="45"/>
      <c r="BU171" s="45"/>
      <c r="BV171" s="45"/>
      <c r="BW171" s="69"/>
      <c r="BX171" s="45"/>
      <c r="BY171" s="75"/>
      <c r="BZ171" s="76"/>
      <c r="CA171" s="45"/>
      <c r="CB171" s="45"/>
      <c r="CC171" s="45"/>
      <c r="CD171" s="69"/>
      <c r="CE171" s="45"/>
      <c r="CF171" s="75"/>
      <c r="CG171" s="77"/>
      <c r="CH171" s="75"/>
      <c r="CI171" s="76"/>
      <c r="CJ171" s="45"/>
      <c r="CK171" s="45"/>
      <c r="CL171" s="45"/>
      <c r="CM171" s="69"/>
      <c r="CN171" s="45"/>
      <c r="CO171" s="75"/>
      <c r="CP171" s="76"/>
      <c r="CQ171" s="45"/>
      <c r="CR171" s="45"/>
      <c r="CS171" s="45"/>
      <c r="CT171" s="69"/>
      <c r="CU171" s="45"/>
      <c r="CV171" s="75"/>
      <c r="CW171" s="77"/>
      <c r="CX171" s="75"/>
      <c r="CY171" s="76"/>
      <c r="CZ171" s="45"/>
      <c r="DA171" s="45"/>
      <c r="DB171" s="45"/>
      <c r="DC171" s="69"/>
      <c r="DD171" s="45"/>
      <c r="DE171" s="75"/>
      <c r="DF171" s="76"/>
      <c r="DG171" s="45"/>
      <c r="DH171" s="45"/>
      <c r="DI171" s="45"/>
      <c r="DJ171" s="69"/>
      <c r="DK171" s="45"/>
      <c r="DL171" s="75"/>
      <c r="DM171" s="77"/>
      <c r="DN171" s="75"/>
      <c r="DO171" s="76"/>
      <c r="DP171" s="45"/>
      <c r="DQ171" s="45"/>
      <c r="DR171" s="45"/>
      <c r="DS171" s="69"/>
      <c r="DT171" s="45"/>
      <c r="DU171" s="75"/>
      <c r="DV171" s="76"/>
      <c r="DW171" s="45"/>
      <c r="DX171" s="45"/>
      <c r="DY171" s="45"/>
      <c r="DZ171" s="69"/>
      <c r="EA171" s="45"/>
      <c r="EB171" s="75"/>
      <c r="EC171" s="44" t="n">
        <v>36</v>
      </c>
      <c r="ED171" s="80" t="n">
        <v>7</v>
      </c>
    </row>
    <row r="172" customFormat="false" ht="13.5" hidden="true" customHeight="true" outlineLevel="0" collapsed="false">
      <c r="A172" s="69"/>
      <c r="B172" s="70"/>
      <c r="C172" s="81"/>
      <c r="D172" s="81"/>
      <c r="E172" s="81"/>
      <c r="F172" s="81"/>
      <c r="G172" s="81"/>
      <c r="H172" s="81"/>
      <c r="I172" s="81"/>
      <c r="J172" s="81"/>
      <c r="K172" s="81"/>
      <c r="L172" s="82"/>
      <c r="M172" s="83" t="s">
        <v>83</v>
      </c>
      <c r="N172" s="84"/>
      <c r="O172" s="84" t="s">
        <v>83</v>
      </c>
      <c r="P172" s="84"/>
      <c r="Q172" s="83" t="s">
        <v>83</v>
      </c>
      <c r="R172" s="85"/>
      <c r="S172" s="81"/>
      <c r="T172" s="81"/>
      <c r="U172" s="86"/>
      <c r="V172" s="85"/>
      <c r="W172" s="87"/>
      <c r="X172" s="88"/>
      <c r="Y172" s="88"/>
      <c r="Z172" s="84"/>
      <c r="AA172" s="84"/>
      <c r="AB172" s="84"/>
      <c r="AC172" s="85"/>
      <c r="AD172" s="87"/>
      <c r="AE172" s="88"/>
      <c r="AF172" s="88"/>
      <c r="AG172" s="84"/>
      <c r="AH172" s="84"/>
      <c r="AI172" s="84"/>
      <c r="AJ172" s="85"/>
      <c r="AK172" s="86"/>
      <c r="AL172" s="85"/>
      <c r="AM172" s="87"/>
      <c r="AN172" s="88"/>
      <c r="AO172" s="88"/>
      <c r="AP172" s="84"/>
      <c r="AQ172" s="84"/>
      <c r="AR172" s="84"/>
      <c r="AS172" s="85"/>
      <c r="AT172" s="87"/>
      <c r="AU172" s="88"/>
      <c r="AV172" s="89" t="n">
        <v>8</v>
      </c>
      <c r="AW172" s="84"/>
      <c r="AX172" s="84"/>
      <c r="AY172" s="84"/>
      <c r="AZ172" s="85"/>
      <c r="BA172" s="86"/>
      <c r="BB172" s="85"/>
      <c r="BC172" s="87"/>
      <c r="BD172" s="88"/>
      <c r="BE172" s="88"/>
      <c r="BF172" s="84"/>
      <c r="BG172" s="84"/>
      <c r="BH172" s="84"/>
      <c r="BI172" s="85"/>
      <c r="BJ172" s="87"/>
      <c r="BK172" s="88"/>
      <c r="BL172" s="88"/>
      <c r="BM172" s="84"/>
      <c r="BN172" s="84"/>
      <c r="BO172" s="84"/>
      <c r="BP172" s="85"/>
      <c r="BQ172" s="86"/>
      <c r="BR172" s="85"/>
      <c r="BS172" s="87"/>
      <c r="BT172" s="88"/>
      <c r="BU172" s="88"/>
      <c r="BV172" s="84"/>
      <c r="BW172" s="84"/>
      <c r="BX172" s="84"/>
      <c r="BY172" s="85"/>
      <c r="BZ172" s="87"/>
      <c r="CA172" s="88"/>
      <c r="CB172" s="88"/>
      <c r="CC172" s="84"/>
      <c r="CD172" s="84"/>
      <c r="CE172" s="84"/>
      <c r="CF172" s="85"/>
      <c r="CG172" s="86"/>
      <c r="CH172" s="85"/>
      <c r="CI172" s="87"/>
      <c r="CJ172" s="88"/>
      <c r="CK172" s="88"/>
      <c r="CL172" s="84"/>
      <c r="CM172" s="84"/>
      <c r="CN172" s="84"/>
      <c r="CO172" s="85"/>
      <c r="CP172" s="87"/>
      <c r="CQ172" s="88"/>
      <c r="CR172" s="88"/>
      <c r="CS172" s="84"/>
      <c r="CT172" s="84"/>
      <c r="CU172" s="84"/>
      <c r="CV172" s="85"/>
      <c r="CW172" s="86"/>
      <c r="CX172" s="85"/>
      <c r="CY172" s="87"/>
      <c r="CZ172" s="88"/>
      <c r="DA172" s="88"/>
      <c r="DB172" s="84"/>
      <c r="DC172" s="84"/>
      <c r="DD172" s="84"/>
      <c r="DE172" s="85"/>
      <c r="DF172" s="87"/>
      <c r="DG172" s="88"/>
      <c r="DH172" s="88"/>
      <c r="DI172" s="84"/>
      <c r="DJ172" s="84"/>
      <c r="DK172" s="84"/>
      <c r="DL172" s="85"/>
      <c r="DM172" s="86"/>
      <c r="DN172" s="85"/>
      <c r="DO172" s="87"/>
      <c r="DP172" s="88"/>
      <c r="DQ172" s="88"/>
      <c r="DR172" s="84"/>
      <c r="DS172" s="84"/>
      <c r="DT172" s="84"/>
      <c r="DU172" s="85"/>
      <c r="DV172" s="87"/>
      <c r="DW172" s="88"/>
      <c r="DX172" s="88"/>
      <c r="DY172" s="84"/>
      <c r="DZ172" s="84"/>
      <c r="EA172" s="84"/>
      <c r="EB172" s="85"/>
      <c r="EC172" s="84"/>
      <c r="ED172" s="90"/>
    </row>
    <row r="173" customFormat="false" ht="13.5" hidden="false" customHeight="true" outlineLevel="0" collapsed="false">
      <c r="A173" s="69" t="s">
        <v>454</v>
      </c>
      <c r="B173" s="70" t="s">
        <v>455</v>
      </c>
      <c r="C173" s="71" t="s">
        <v>79</v>
      </c>
      <c r="D173" s="72"/>
      <c r="E173" s="72"/>
      <c r="F173" s="72"/>
      <c r="G173" s="72"/>
      <c r="H173" s="72"/>
      <c r="I173" s="72"/>
      <c r="J173" s="72"/>
      <c r="K173" s="73"/>
      <c r="L173" s="74" t="n">
        <v>108</v>
      </c>
      <c r="M173" s="69" t="s">
        <v>278</v>
      </c>
      <c r="N173" s="69" t="s">
        <v>102</v>
      </c>
      <c r="O173" s="69" t="s">
        <v>279</v>
      </c>
      <c r="P173" s="45" t="s">
        <v>100</v>
      </c>
      <c r="Q173" s="69" t="s">
        <v>280</v>
      </c>
      <c r="R173" s="75"/>
      <c r="S173" s="76" t="s">
        <v>78</v>
      </c>
      <c r="T173" s="75" t="s">
        <v>78</v>
      </c>
      <c r="U173" s="77"/>
      <c r="V173" s="75"/>
      <c r="W173" s="76"/>
      <c r="X173" s="45"/>
      <c r="Y173" s="45"/>
      <c r="Z173" s="45"/>
      <c r="AA173" s="45"/>
      <c r="AB173" s="45"/>
      <c r="AC173" s="75"/>
      <c r="AD173" s="76"/>
      <c r="AE173" s="45"/>
      <c r="AF173" s="45"/>
      <c r="AG173" s="45"/>
      <c r="AH173" s="45"/>
      <c r="AI173" s="45"/>
      <c r="AJ173" s="75"/>
      <c r="AK173" s="74" t="n">
        <v>108</v>
      </c>
      <c r="AL173" s="75" t="s">
        <v>78</v>
      </c>
      <c r="AM173" s="76"/>
      <c r="AN173" s="45"/>
      <c r="AO173" s="45"/>
      <c r="AP173" s="45"/>
      <c r="AQ173" s="45"/>
      <c r="AR173" s="45"/>
      <c r="AS173" s="75"/>
      <c r="AT173" s="78" t="n">
        <v>38</v>
      </c>
      <c r="AU173" s="45"/>
      <c r="AV173" s="44" t="n">
        <v>18</v>
      </c>
      <c r="AW173" s="45"/>
      <c r="AX173" s="79" t="n">
        <v>25</v>
      </c>
      <c r="AY173" s="44" t="n">
        <v>27</v>
      </c>
      <c r="AZ173" s="75" t="s">
        <v>78</v>
      </c>
      <c r="BA173" s="77"/>
      <c r="BB173" s="75"/>
      <c r="BC173" s="76"/>
      <c r="BD173" s="45"/>
      <c r="BE173" s="45"/>
      <c r="BF173" s="45"/>
      <c r="BG173" s="69"/>
      <c r="BH173" s="45"/>
      <c r="BI173" s="75"/>
      <c r="BJ173" s="76"/>
      <c r="BK173" s="45"/>
      <c r="BL173" s="45"/>
      <c r="BM173" s="45"/>
      <c r="BN173" s="69"/>
      <c r="BO173" s="45"/>
      <c r="BP173" s="75"/>
      <c r="BQ173" s="77"/>
      <c r="BR173" s="75"/>
      <c r="BS173" s="76"/>
      <c r="BT173" s="45"/>
      <c r="BU173" s="45"/>
      <c r="BV173" s="45"/>
      <c r="BW173" s="69"/>
      <c r="BX173" s="45"/>
      <c r="BY173" s="75"/>
      <c r="BZ173" s="76"/>
      <c r="CA173" s="45"/>
      <c r="CB173" s="45"/>
      <c r="CC173" s="45"/>
      <c r="CD173" s="69"/>
      <c r="CE173" s="45"/>
      <c r="CF173" s="75"/>
      <c r="CG173" s="77"/>
      <c r="CH173" s="75"/>
      <c r="CI173" s="76"/>
      <c r="CJ173" s="45"/>
      <c r="CK173" s="45"/>
      <c r="CL173" s="45"/>
      <c r="CM173" s="69"/>
      <c r="CN173" s="45"/>
      <c r="CO173" s="75"/>
      <c r="CP173" s="76"/>
      <c r="CQ173" s="45"/>
      <c r="CR173" s="45"/>
      <c r="CS173" s="45"/>
      <c r="CT173" s="69"/>
      <c r="CU173" s="45"/>
      <c r="CV173" s="75"/>
      <c r="CW173" s="77"/>
      <c r="CX173" s="75"/>
      <c r="CY173" s="76"/>
      <c r="CZ173" s="45"/>
      <c r="DA173" s="45"/>
      <c r="DB173" s="45"/>
      <c r="DC173" s="69"/>
      <c r="DD173" s="45"/>
      <c r="DE173" s="75"/>
      <c r="DF173" s="76"/>
      <c r="DG173" s="45"/>
      <c r="DH173" s="45"/>
      <c r="DI173" s="45"/>
      <c r="DJ173" s="69"/>
      <c r="DK173" s="45"/>
      <c r="DL173" s="75"/>
      <c r="DM173" s="77"/>
      <c r="DN173" s="75"/>
      <c r="DO173" s="76"/>
      <c r="DP173" s="45"/>
      <c r="DQ173" s="45"/>
      <c r="DR173" s="45"/>
      <c r="DS173" s="69"/>
      <c r="DT173" s="45"/>
      <c r="DU173" s="75"/>
      <c r="DV173" s="76"/>
      <c r="DW173" s="45"/>
      <c r="DX173" s="45"/>
      <c r="DY173" s="45"/>
      <c r="DZ173" s="69"/>
      <c r="EA173" s="45"/>
      <c r="EB173" s="75"/>
      <c r="EC173" s="44" t="n">
        <v>36</v>
      </c>
      <c r="ED173" s="80" t="n">
        <v>9</v>
      </c>
    </row>
    <row r="174" customFormat="false" ht="13.5" hidden="true" customHeight="true" outlineLevel="0" collapsed="false">
      <c r="A174" s="69"/>
      <c r="B174" s="70"/>
      <c r="C174" s="81"/>
      <c r="D174" s="81"/>
      <c r="E174" s="81"/>
      <c r="F174" s="81"/>
      <c r="G174" s="81"/>
      <c r="H174" s="81"/>
      <c r="I174" s="81"/>
      <c r="J174" s="81"/>
      <c r="K174" s="81"/>
      <c r="L174" s="82"/>
      <c r="M174" s="83" t="s">
        <v>83</v>
      </c>
      <c r="N174" s="84"/>
      <c r="O174" s="84" t="s">
        <v>83</v>
      </c>
      <c r="P174" s="84"/>
      <c r="Q174" s="83" t="s">
        <v>83</v>
      </c>
      <c r="R174" s="85"/>
      <c r="S174" s="81"/>
      <c r="T174" s="81"/>
      <c r="U174" s="86"/>
      <c r="V174" s="85"/>
      <c r="W174" s="87"/>
      <c r="X174" s="88"/>
      <c r="Y174" s="88"/>
      <c r="Z174" s="84"/>
      <c r="AA174" s="84"/>
      <c r="AB174" s="84"/>
      <c r="AC174" s="85"/>
      <c r="AD174" s="87"/>
      <c r="AE174" s="88"/>
      <c r="AF174" s="88"/>
      <c r="AG174" s="84"/>
      <c r="AH174" s="84"/>
      <c r="AI174" s="84"/>
      <c r="AJ174" s="85"/>
      <c r="AK174" s="86"/>
      <c r="AL174" s="85"/>
      <c r="AM174" s="87"/>
      <c r="AN174" s="88"/>
      <c r="AO174" s="88"/>
      <c r="AP174" s="84"/>
      <c r="AQ174" s="84"/>
      <c r="AR174" s="84"/>
      <c r="AS174" s="85"/>
      <c r="AT174" s="87"/>
      <c r="AU174" s="88"/>
      <c r="AV174" s="89" t="n">
        <v>8</v>
      </c>
      <c r="AW174" s="84"/>
      <c r="AX174" s="84"/>
      <c r="AY174" s="84"/>
      <c r="AZ174" s="85"/>
      <c r="BA174" s="86"/>
      <c r="BB174" s="85"/>
      <c r="BC174" s="87"/>
      <c r="BD174" s="88"/>
      <c r="BE174" s="88"/>
      <c r="BF174" s="84"/>
      <c r="BG174" s="84"/>
      <c r="BH174" s="84"/>
      <c r="BI174" s="85"/>
      <c r="BJ174" s="87"/>
      <c r="BK174" s="88"/>
      <c r="BL174" s="88"/>
      <c r="BM174" s="84"/>
      <c r="BN174" s="84"/>
      <c r="BO174" s="84"/>
      <c r="BP174" s="85"/>
      <c r="BQ174" s="86"/>
      <c r="BR174" s="85"/>
      <c r="BS174" s="87"/>
      <c r="BT174" s="88"/>
      <c r="BU174" s="88"/>
      <c r="BV174" s="84"/>
      <c r="BW174" s="84"/>
      <c r="BX174" s="84"/>
      <c r="BY174" s="85"/>
      <c r="BZ174" s="87"/>
      <c r="CA174" s="88"/>
      <c r="CB174" s="88"/>
      <c r="CC174" s="84"/>
      <c r="CD174" s="84"/>
      <c r="CE174" s="84"/>
      <c r="CF174" s="85"/>
      <c r="CG174" s="86"/>
      <c r="CH174" s="85"/>
      <c r="CI174" s="87"/>
      <c r="CJ174" s="88"/>
      <c r="CK174" s="88"/>
      <c r="CL174" s="84"/>
      <c r="CM174" s="84"/>
      <c r="CN174" s="84"/>
      <c r="CO174" s="85"/>
      <c r="CP174" s="87"/>
      <c r="CQ174" s="88"/>
      <c r="CR174" s="88"/>
      <c r="CS174" s="84"/>
      <c r="CT174" s="84"/>
      <c r="CU174" s="84"/>
      <c r="CV174" s="85"/>
      <c r="CW174" s="86"/>
      <c r="CX174" s="85"/>
      <c r="CY174" s="87"/>
      <c r="CZ174" s="88"/>
      <c r="DA174" s="88"/>
      <c r="DB174" s="84"/>
      <c r="DC174" s="84"/>
      <c r="DD174" s="84"/>
      <c r="DE174" s="85"/>
      <c r="DF174" s="87"/>
      <c r="DG174" s="88"/>
      <c r="DH174" s="88"/>
      <c r="DI174" s="84"/>
      <c r="DJ174" s="84"/>
      <c r="DK174" s="84"/>
      <c r="DL174" s="85"/>
      <c r="DM174" s="86"/>
      <c r="DN174" s="85"/>
      <c r="DO174" s="87"/>
      <c r="DP174" s="88"/>
      <c r="DQ174" s="88"/>
      <c r="DR174" s="84"/>
      <c r="DS174" s="84"/>
      <c r="DT174" s="84"/>
      <c r="DU174" s="85"/>
      <c r="DV174" s="87"/>
      <c r="DW174" s="88"/>
      <c r="DX174" s="88"/>
      <c r="DY174" s="84"/>
      <c r="DZ174" s="84"/>
      <c r="EA174" s="84"/>
      <c r="EB174" s="85"/>
      <c r="EC174" s="84"/>
      <c r="ED174" s="90"/>
    </row>
    <row r="175" customFormat="false" ht="23.25" hidden="false" customHeight="true" outlineLevel="0" collapsed="false">
      <c r="A175" s="69" t="s">
        <v>456</v>
      </c>
      <c r="B175" s="70" t="s">
        <v>457</v>
      </c>
      <c r="C175" s="71" t="s">
        <v>83</v>
      </c>
      <c r="D175" s="72" t="s">
        <v>82</v>
      </c>
      <c r="E175" s="72"/>
      <c r="F175" s="72"/>
      <c r="G175" s="72" t="s">
        <v>83</v>
      </c>
      <c r="H175" s="72"/>
      <c r="I175" s="72"/>
      <c r="J175" s="72"/>
      <c r="K175" s="73"/>
      <c r="L175" s="74" t="n">
        <v>180</v>
      </c>
      <c r="M175" s="69" t="s">
        <v>286</v>
      </c>
      <c r="N175" s="69" t="s">
        <v>102</v>
      </c>
      <c r="O175" s="69" t="s">
        <v>287</v>
      </c>
      <c r="P175" s="45" t="s">
        <v>458</v>
      </c>
      <c r="Q175" s="69" t="s">
        <v>459</v>
      </c>
      <c r="R175" s="75"/>
      <c r="S175" s="76" t="s">
        <v>80</v>
      </c>
      <c r="T175" s="75" t="s">
        <v>80</v>
      </c>
      <c r="U175" s="77"/>
      <c r="V175" s="75"/>
      <c r="W175" s="76"/>
      <c r="X175" s="45"/>
      <c r="Y175" s="45"/>
      <c r="Z175" s="45"/>
      <c r="AA175" s="45"/>
      <c r="AB175" s="45"/>
      <c r="AC175" s="75"/>
      <c r="AD175" s="76"/>
      <c r="AE175" s="45"/>
      <c r="AF175" s="45"/>
      <c r="AG175" s="45"/>
      <c r="AH175" s="45"/>
      <c r="AI175" s="45"/>
      <c r="AJ175" s="75"/>
      <c r="AK175" s="77"/>
      <c r="AL175" s="75"/>
      <c r="AM175" s="76"/>
      <c r="AN175" s="45"/>
      <c r="AO175" s="45"/>
      <c r="AP175" s="45"/>
      <c r="AQ175" s="45"/>
      <c r="AR175" s="45"/>
      <c r="AS175" s="75"/>
      <c r="AT175" s="76"/>
      <c r="AU175" s="45"/>
      <c r="AV175" s="45"/>
      <c r="AW175" s="45"/>
      <c r="AX175" s="45"/>
      <c r="AY175" s="45"/>
      <c r="AZ175" s="75"/>
      <c r="BA175" s="77"/>
      <c r="BB175" s="75"/>
      <c r="BC175" s="76"/>
      <c r="BD175" s="45"/>
      <c r="BE175" s="45"/>
      <c r="BF175" s="45"/>
      <c r="BG175" s="45"/>
      <c r="BH175" s="45"/>
      <c r="BI175" s="75"/>
      <c r="BJ175" s="76"/>
      <c r="BK175" s="45"/>
      <c r="BL175" s="45"/>
      <c r="BM175" s="45"/>
      <c r="BN175" s="45"/>
      <c r="BO175" s="45"/>
      <c r="BP175" s="75"/>
      <c r="BQ175" s="74" t="n">
        <v>180</v>
      </c>
      <c r="BR175" s="75" t="s">
        <v>80</v>
      </c>
      <c r="BS175" s="78" t="n">
        <v>14</v>
      </c>
      <c r="BT175" s="45"/>
      <c r="BU175" s="44" t="n">
        <v>28</v>
      </c>
      <c r="BV175" s="45"/>
      <c r="BW175" s="44" t="n">
        <v>30</v>
      </c>
      <c r="BX175" s="45"/>
      <c r="BY175" s="75" t="s">
        <v>77</v>
      </c>
      <c r="BZ175" s="78" t="n">
        <v>26</v>
      </c>
      <c r="CA175" s="45"/>
      <c r="CB175" s="44" t="n">
        <v>26</v>
      </c>
      <c r="CC175" s="45"/>
      <c r="CD175" s="79" t="n">
        <v>29</v>
      </c>
      <c r="CE175" s="44" t="n">
        <v>27</v>
      </c>
      <c r="CF175" s="75" t="s">
        <v>78</v>
      </c>
      <c r="CG175" s="77"/>
      <c r="CH175" s="75"/>
      <c r="CI175" s="76"/>
      <c r="CJ175" s="45"/>
      <c r="CK175" s="45"/>
      <c r="CL175" s="45"/>
      <c r="CM175" s="69"/>
      <c r="CN175" s="45"/>
      <c r="CO175" s="75"/>
      <c r="CP175" s="76"/>
      <c r="CQ175" s="45"/>
      <c r="CR175" s="45"/>
      <c r="CS175" s="45"/>
      <c r="CT175" s="69"/>
      <c r="CU175" s="45"/>
      <c r="CV175" s="75"/>
      <c r="CW175" s="77"/>
      <c r="CX175" s="75"/>
      <c r="CY175" s="76"/>
      <c r="CZ175" s="45"/>
      <c r="DA175" s="45"/>
      <c r="DB175" s="45"/>
      <c r="DC175" s="69"/>
      <c r="DD175" s="45"/>
      <c r="DE175" s="75"/>
      <c r="DF175" s="76"/>
      <c r="DG175" s="45"/>
      <c r="DH175" s="45"/>
      <c r="DI175" s="45"/>
      <c r="DJ175" s="69"/>
      <c r="DK175" s="45"/>
      <c r="DL175" s="75"/>
      <c r="DM175" s="77"/>
      <c r="DN175" s="75"/>
      <c r="DO175" s="76"/>
      <c r="DP175" s="45"/>
      <c r="DQ175" s="45"/>
      <c r="DR175" s="45"/>
      <c r="DS175" s="69"/>
      <c r="DT175" s="45"/>
      <c r="DU175" s="75"/>
      <c r="DV175" s="76"/>
      <c r="DW175" s="45"/>
      <c r="DX175" s="45"/>
      <c r="DY175" s="45"/>
      <c r="DZ175" s="69"/>
      <c r="EA175" s="45"/>
      <c r="EB175" s="75"/>
      <c r="EC175" s="44" t="n">
        <v>36</v>
      </c>
      <c r="ED175" s="80" t="n">
        <v>14</v>
      </c>
    </row>
    <row r="176" customFormat="false" ht="13.5" hidden="true" customHeight="true" outlineLevel="0" collapsed="false">
      <c r="A176" s="69"/>
      <c r="B176" s="70"/>
      <c r="C176" s="81"/>
      <c r="D176" s="81"/>
      <c r="E176" s="81"/>
      <c r="F176" s="81"/>
      <c r="G176" s="81"/>
      <c r="H176" s="81"/>
      <c r="I176" s="81"/>
      <c r="J176" s="81"/>
      <c r="K176" s="81"/>
      <c r="L176" s="82"/>
      <c r="M176" s="83" t="s">
        <v>83</v>
      </c>
      <c r="N176" s="84"/>
      <c r="O176" s="84" t="s">
        <v>83</v>
      </c>
      <c r="P176" s="84"/>
      <c r="Q176" s="83" t="s">
        <v>83</v>
      </c>
      <c r="R176" s="85"/>
      <c r="S176" s="81"/>
      <c r="T176" s="81"/>
      <c r="U176" s="86"/>
      <c r="V176" s="85"/>
      <c r="W176" s="87"/>
      <c r="X176" s="88"/>
      <c r="Y176" s="88"/>
      <c r="Z176" s="84"/>
      <c r="AA176" s="84"/>
      <c r="AB176" s="84"/>
      <c r="AC176" s="85"/>
      <c r="AD176" s="87"/>
      <c r="AE176" s="88"/>
      <c r="AF176" s="88"/>
      <c r="AG176" s="84"/>
      <c r="AH176" s="84"/>
      <c r="AI176" s="84"/>
      <c r="AJ176" s="85"/>
      <c r="AK176" s="86"/>
      <c r="AL176" s="85"/>
      <c r="AM176" s="87"/>
      <c r="AN176" s="88"/>
      <c r="AO176" s="88"/>
      <c r="AP176" s="84"/>
      <c r="AQ176" s="84"/>
      <c r="AR176" s="84"/>
      <c r="AS176" s="85"/>
      <c r="AT176" s="87"/>
      <c r="AU176" s="88"/>
      <c r="AV176" s="88"/>
      <c r="AW176" s="84"/>
      <c r="AX176" s="84"/>
      <c r="AY176" s="84"/>
      <c r="AZ176" s="85"/>
      <c r="BA176" s="86"/>
      <c r="BB176" s="85"/>
      <c r="BC176" s="87"/>
      <c r="BD176" s="88"/>
      <c r="BE176" s="88"/>
      <c r="BF176" s="84"/>
      <c r="BG176" s="84"/>
      <c r="BH176" s="84"/>
      <c r="BI176" s="85"/>
      <c r="BJ176" s="87"/>
      <c r="BK176" s="88"/>
      <c r="BL176" s="88"/>
      <c r="BM176" s="84"/>
      <c r="BN176" s="84"/>
      <c r="BO176" s="84"/>
      <c r="BP176" s="85"/>
      <c r="BQ176" s="86"/>
      <c r="BR176" s="85"/>
      <c r="BS176" s="87"/>
      <c r="BT176" s="88"/>
      <c r="BU176" s="89" t="n">
        <v>8</v>
      </c>
      <c r="BV176" s="84"/>
      <c r="BW176" s="84"/>
      <c r="BX176" s="84"/>
      <c r="BY176" s="85"/>
      <c r="BZ176" s="87"/>
      <c r="CA176" s="88"/>
      <c r="CB176" s="88"/>
      <c r="CC176" s="84"/>
      <c r="CD176" s="84"/>
      <c r="CE176" s="84"/>
      <c r="CF176" s="85"/>
      <c r="CG176" s="86"/>
      <c r="CH176" s="85"/>
      <c r="CI176" s="87"/>
      <c r="CJ176" s="88"/>
      <c r="CK176" s="88"/>
      <c r="CL176" s="84"/>
      <c r="CM176" s="84"/>
      <c r="CN176" s="84"/>
      <c r="CO176" s="85"/>
      <c r="CP176" s="87"/>
      <c r="CQ176" s="88"/>
      <c r="CR176" s="88"/>
      <c r="CS176" s="84"/>
      <c r="CT176" s="84"/>
      <c r="CU176" s="84"/>
      <c r="CV176" s="85"/>
      <c r="CW176" s="86"/>
      <c r="CX176" s="85"/>
      <c r="CY176" s="87"/>
      <c r="CZ176" s="88"/>
      <c r="DA176" s="88"/>
      <c r="DB176" s="84"/>
      <c r="DC176" s="84"/>
      <c r="DD176" s="84"/>
      <c r="DE176" s="85"/>
      <c r="DF176" s="87"/>
      <c r="DG176" s="88"/>
      <c r="DH176" s="88"/>
      <c r="DI176" s="84"/>
      <c r="DJ176" s="84"/>
      <c r="DK176" s="84"/>
      <c r="DL176" s="85"/>
      <c r="DM176" s="86"/>
      <c r="DN176" s="85"/>
      <c r="DO176" s="87"/>
      <c r="DP176" s="88"/>
      <c r="DQ176" s="88"/>
      <c r="DR176" s="84"/>
      <c r="DS176" s="84"/>
      <c r="DT176" s="84"/>
      <c r="DU176" s="85"/>
      <c r="DV176" s="87"/>
      <c r="DW176" s="88"/>
      <c r="DX176" s="88"/>
      <c r="DY176" s="84"/>
      <c r="DZ176" s="84"/>
      <c r="EA176" s="84"/>
      <c r="EB176" s="85"/>
      <c r="EC176" s="84"/>
      <c r="ED176" s="90"/>
    </row>
    <row r="177" customFormat="false" ht="23.25" hidden="false" customHeight="true" outlineLevel="0" collapsed="false">
      <c r="A177" s="69" t="s">
        <v>460</v>
      </c>
      <c r="B177" s="70" t="s">
        <v>461</v>
      </c>
      <c r="C177" s="71" t="s">
        <v>83</v>
      </c>
      <c r="D177" s="72" t="s">
        <v>82</v>
      </c>
      <c r="E177" s="72"/>
      <c r="F177" s="72"/>
      <c r="G177" s="72" t="s">
        <v>83</v>
      </c>
      <c r="H177" s="72"/>
      <c r="I177" s="72"/>
      <c r="J177" s="72"/>
      <c r="K177" s="73"/>
      <c r="L177" s="74" t="n">
        <v>180</v>
      </c>
      <c r="M177" s="69" t="s">
        <v>286</v>
      </c>
      <c r="N177" s="69" t="s">
        <v>102</v>
      </c>
      <c r="O177" s="69" t="s">
        <v>287</v>
      </c>
      <c r="P177" s="45" t="s">
        <v>458</v>
      </c>
      <c r="Q177" s="69" t="s">
        <v>459</v>
      </c>
      <c r="R177" s="75"/>
      <c r="S177" s="76" t="s">
        <v>80</v>
      </c>
      <c r="T177" s="75" t="s">
        <v>80</v>
      </c>
      <c r="U177" s="77"/>
      <c r="V177" s="75"/>
      <c r="W177" s="76"/>
      <c r="X177" s="45"/>
      <c r="Y177" s="45"/>
      <c r="Z177" s="45"/>
      <c r="AA177" s="45"/>
      <c r="AB177" s="45"/>
      <c r="AC177" s="75"/>
      <c r="AD177" s="76"/>
      <c r="AE177" s="45"/>
      <c r="AF177" s="45"/>
      <c r="AG177" s="45"/>
      <c r="AH177" s="45"/>
      <c r="AI177" s="45"/>
      <c r="AJ177" s="75"/>
      <c r="AK177" s="77"/>
      <c r="AL177" s="75"/>
      <c r="AM177" s="76"/>
      <c r="AN177" s="45"/>
      <c r="AO177" s="45"/>
      <c r="AP177" s="45"/>
      <c r="AQ177" s="45"/>
      <c r="AR177" s="45"/>
      <c r="AS177" s="75"/>
      <c r="AT177" s="76"/>
      <c r="AU177" s="45"/>
      <c r="AV177" s="45"/>
      <c r="AW177" s="45"/>
      <c r="AX177" s="45"/>
      <c r="AY177" s="45"/>
      <c r="AZ177" s="75"/>
      <c r="BA177" s="77"/>
      <c r="BB177" s="75"/>
      <c r="BC177" s="76"/>
      <c r="BD177" s="45"/>
      <c r="BE177" s="45"/>
      <c r="BF177" s="45"/>
      <c r="BG177" s="45"/>
      <c r="BH177" s="45"/>
      <c r="BI177" s="75"/>
      <c r="BJ177" s="76"/>
      <c r="BK177" s="45"/>
      <c r="BL177" s="45"/>
      <c r="BM177" s="45"/>
      <c r="BN177" s="45"/>
      <c r="BO177" s="45"/>
      <c r="BP177" s="75"/>
      <c r="BQ177" s="74" t="n">
        <v>180</v>
      </c>
      <c r="BR177" s="75" t="s">
        <v>80</v>
      </c>
      <c r="BS177" s="78" t="n">
        <v>14</v>
      </c>
      <c r="BT177" s="45"/>
      <c r="BU177" s="44" t="n">
        <v>28</v>
      </c>
      <c r="BV177" s="45"/>
      <c r="BW177" s="44" t="n">
        <v>30</v>
      </c>
      <c r="BX177" s="45"/>
      <c r="BY177" s="75" t="s">
        <v>77</v>
      </c>
      <c r="BZ177" s="78" t="n">
        <v>26</v>
      </c>
      <c r="CA177" s="45"/>
      <c r="CB177" s="44" t="n">
        <v>26</v>
      </c>
      <c r="CC177" s="45"/>
      <c r="CD177" s="79" t="n">
        <v>29</v>
      </c>
      <c r="CE177" s="44" t="n">
        <v>27</v>
      </c>
      <c r="CF177" s="75" t="s">
        <v>78</v>
      </c>
      <c r="CG177" s="77"/>
      <c r="CH177" s="75"/>
      <c r="CI177" s="76"/>
      <c r="CJ177" s="45"/>
      <c r="CK177" s="45"/>
      <c r="CL177" s="45"/>
      <c r="CM177" s="69"/>
      <c r="CN177" s="45"/>
      <c r="CO177" s="75"/>
      <c r="CP177" s="76"/>
      <c r="CQ177" s="45"/>
      <c r="CR177" s="45"/>
      <c r="CS177" s="45"/>
      <c r="CT177" s="69"/>
      <c r="CU177" s="45"/>
      <c r="CV177" s="75"/>
      <c r="CW177" s="77"/>
      <c r="CX177" s="75"/>
      <c r="CY177" s="76"/>
      <c r="CZ177" s="45"/>
      <c r="DA177" s="45"/>
      <c r="DB177" s="45"/>
      <c r="DC177" s="69"/>
      <c r="DD177" s="45"/>
      <c r="DE177" s="75"/>
      <c r="DF177" s="76"/>
      <c r="DG177" s="45"/>
      <c r="DH177" s="45"/>
      <c r="DI177" s="45"/>
      <c r="DJ177" s="69"/>
      <c r="DK177" s="45"/>
      <c r="DL177" s="75"/>
      <c r="DM177" s="77"/>
      <c r="DN177" s="75"/>
      <c r="DO177" s="76"/>
      <c r="DP177" s="45"/>
      <c r="DQ177" s="45"/>
      <c r="DR177" s="45"/>
      <c r="DS177" s="69"/>
      <c r="DT177" s="45"/>
      <c r="DU177" s="75"/>
      <c r="DV177" s="76"/>
      <c r="DW177" s="45"/>
      <c r="DX177" s="45"/>
      <c r="DY177" s="45"/>
      <c r="DZ177" s="69"/>
      <c r="EA177" s="45"/>
      <c r="EB177" s="75"/>
      <c r="EC177" s="44" t="n">
        <v>36</v>
      </c>
      <c r="ED177" s="80" t="n">
        <v>8</v>
      </c>
    </row>
    <row r="178" customFormat="false" ht="13.5" hidden="true" customHeight="true" outlineLevel="0" collapsed="false">
      <c r="A178" s="69"/>
      <c r="B178" s="70"/>
      <c r="C178" s="81"/>
      <c r="D178" s="81"/>
      <c r="E178" s="81"/>
      <c r="F178" s="81"/>
      <c r="G178" s="81"/>
      <c r="H178" s="81"/>
      <c r="I178" s="81"/>
      <c r="J178" s="81"/>
      <c r="K178" s="81"/>
      <c r="L178" s="82"/>
      <c r="M178" s="83" t="s">
        <v>105</v>
      </c>
      <c r="N178" s="84"/>
      <c r="O178" s="84" t="s">
        <v>105</v>
      </c>
      <c r="P178" s="84"/>
      <c r="Q178" s="83" t="s">
        <v>105</v>
      </c>
      <c r="R178" s="85"/>
      <c r="S178" s="81"/>
      <c r="T178" s="81"/>
      <c r="U178" s="86"/>
      <c r="V178" s="85"/>
      <c r="W178" s="87"/>
      <c r="X178" s="88"/>
      <c r="Y178" s="88"/>
      <c r="Z178" s="84"/>
      <c r="AA178" s="84"/>
      <c r="AB178" s="84"/>
      <c r="AC178" s="85"/>
      <c r="AD178" s="87"/>
      <c r="AE178" s="88"/>
      <c r="AF178" s="88"/>
      <c r="AG178" s="84"/>
      <c r="AH178" s="84"/>
      <c r="AI178" s="84"/>
      <c r="AJ178" s="85"/>
      <c r="AK178" s="86"/>
      <c r="AL178" s="85"/>
      <c r="AM178" s="87"/>
      <c r="AN178" s="88"/>
      <c r="AO178" s="88"/>
      <c r="AP178" s="84"/>
      <c r="AQ178" s="84"/>
      <c r="AR178" s="84"/>
      <c r="AS178" s="85"/>
      <c r="AT178" s="87"/>
      <c r="AU178" s="88"/>
      <c r="AV178" s="88"/>
      <c r="AW178" s="84"/>
      <c r="AX178" s="84"/>
      <c r="AY178" s="84"/>
      <c r="AZ178" s="85"/>
      <c r="BA178" s="86"/>
      <c r="BB178" s="85"/>
      <c r="BC178" s="87"/>
      <c r="BD178" s="88"/>
      <c r="BE178" s="88"/>
      <c r="BF178" s="84"/>
      <c r="BG178" s="84"/>
      <c r="BH178" s="84"/>
      <c r="BI178" s="85"/>
      <c r="BJ178" s="87"/>
      <c r="BK178" s="88"/>
      <c r="BL178" s="88"/>
      <c r="BM178" s="84"/>
      <c r="BN178" s="84"/>
      <c r="BO178" s="84"/>
      <c r="BP178" s="85"/>
      <c r="BQ178" s="86"/>
      <c r="BR178" s="85"/>
      <c r="BS178" s="87"/>
      <c r="BT178" s="88"/>
      <c r="BU178" s="89" t="n">
        <v>14</v>
      </c>
      <c r="BV178" s="84"/>
      <c r="BW178" s="84"/>
      <c r="BX178" s="84"/>
      <c r="BY178" s="85"/>
      <c r="BZ178" s="87"/>
      <c r="CA178" s="88"/>
      <c r="CB178" s="89" t="n">
        <v>16</v>
      </c>
      <c r="CC178" s="84"/>
      <c r="CD178" s="84"/>
      <c r="CE178" s="84"/>
      <c r="CF178" s="85"/>
      <c r="CG178" s="86"/>
      <c r="CH178" s="85"/>
      <c r="CI178" s="87"/>
      <c r="CJ178" s="88"/>
      <c r="CK178" s="88"/>
      <c r="CL178" s="84"/>
      <c r="CM178" s="84"/>
      <c r="CN178" s="84"/>
      <c r="CO178" s="85"/>
      <c r="CP178" s="87"/>
      <c r="CQ178" s="88"/>
      <c r="CR178" s="88"/>
      <c r="CS178" s="84"/>
      <c r="CT178" s="84"/>
      <c r="CU178" s="84"/>
      <c r="CV178" s="85"/>
      <c r="CW178" s="86"/>
      <c r="CX178" s="85"/>
      <c r="CY178" s="87"/>
      <c r="CZ178" s="88"/>
      <c r="DA178" s="88"/>
      <c r="DB178" s="84"/>
      <c r="DC178" s="84"/>
      <c r="DD178" s="84"/>
      <c r="DE178" s="85"/>
      <c r="DF178" s="87"/>
      <c r="DG178" s="88"/>
      <c r="DH178" s="88"/>
      <c r="DI178" s="84"/>
      <c r="DJ178" s="84"/>
      <c r="DK178" s="84"/>
      <c r="DL178" s="85"/>
      <c r="DM178" s="86"/>
      <c r="DN178" s="85"/>
      <c r="DO178" s="87"/>
      <c r="DP178" s="88"/>
      <c r="DQ178" s="88"/>
      <c r="DR178" s="84"/>
      <c r="DS178" s="84"/>
      <c r="DT178" s="84"/>
      <c r="DU178" s="85"/>
      <c r="DV178" s="87"/>
      <c r="DW178" s="88"/>
      <c r="DX178" s="88"/>
      <c r="DY178" s="84"/>
      <c r="DZ178" s="84"/>
      <c r="EA178" s="84"/>
      <c r="EB178" s="85"/>
      <c r="EC178" s="84"/>
      <c r="ED178" s="90"/>
    </row>
    <row r="179" customFormat="false" ht="13.5" hidden="true" customHeight="true" outlineLevel="0" collapsed="false">
      <c r="A179" s="91" t="s">
        <v>295</v>
      </c>
      <c r="B179" s="92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</row>
    <row r="180" customFormat="false" ht="3.75" hidden="false" customHeight="true" outlineLevel="0" collapsed="false">
      <c r="A180" s="93"/>
      <c r="B180" s="94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</row>
    <row r="181" customFormat="false" ht="13.5" hidden="false" customHeight="true" outlineLevel="0" collapsed="false">
      <c r="A181" s="62" t="s">
        <v>462</v>
      </c>
      <c r="B181" s="68" t="s">
        <v>297</v>
      </c>
      <c r="C181" s="61" t="s">
        <v>83</v>
      </c>
      <c r="D181" s="62" t="s">
        <v>83</v>
      </c>
      <c r="E181" s="62" t="s">
        <v>76</v>
      </c>
      <c r="F181" s="62" t="s">
        <v>77</v>
      </c>
      <c r="G181" s="62" t="s">
        <v>78</v>
      </c>
      <c r="H181" s="62"/>
      <c r="I181" s="62"/>
      <c r="J181" s="62"/>
      <c r="K181" s="63"/>
      <c r="L181" s="64" t="n">
        <v>1800</v>
      </c>
      <c r="M181" s="62" t="s">
        <v>463</v>
      </c>
      <c r="N181" s="62" t="s">
        <v>464</v>
      </c>
      <c r="O181" s="62" t="s">
        <v>465</v>
      </c>
      <c r="P181" s="62" t="s">
        <v>466</v>
      </c>
      <c r="Q181" s="62" t="s">
        <v>467</v>
      </c>
      <c r="R181" s="63"/>
      <c r="S181" s="61" t="s">
        <v>125</v>
      </c>
      <c r="T181" s="63" t="s">
        <v>125</v>
      </c>
      <c r="U181" s="61"/>
      <c r="V181" s="63"/>
      <c r="W181" s="61"/>
      <c r="X181" s="62"/>
      <c r="Y181" s="62"/>
      <c r="Z181" s="62"/>
      <c r="AA181" s="62"/>
      <c r="AB181" s="62"/>
      <c r="AC181" s="63"/>
      <c r="AD181" s="61"/>
      <c r="AE181" s="62"/>
      <c r="AF181" s="62"/>
      <c r="AG181" s="62"/>
      <c r="AH181" s="62"/>
      <c r="AI181" s="62"/>
      <c r="AJ181" s="63"/>
      <c r="AK181" s="64" t="n">
        <v>72</v>
      </c>
      <c r="AL181" s="63" t="s">
        <v>77</v>
      </c>
      <c r="AM181" s="61"/>
      <c r="AN181" s="62"/>
      <c r="AO181" s="62"/>
      <c r="AP181" s="62"/>
      <c r="AQ181" s="62"/>
      <c r="AR181" s="62"/>
      <c r="AS181" s="63"/>
      <c r="AT181" s="64" t="n">
        <v>18</v>
      </c>
      <c r="AU181" s="62"/>
      <c r="AV181" s="65" t="n">
        <v>18</v>
      </c>
      <c r="AW181" s="62"/>
      <c r="AX181" s="65" t="n">
        <v>36</v>
      </c>
      <c r="AY181" s="62"/>
      <c r="AZ181" s="63" t="s">
        <v>77</v>
      </c>
      <c r="BA181" s="64" t="n">
        <v>864</v>
      </c>
      <c r="BB181" s="63" t="s">
        <v>99</v>
      </c>
      <c r="BC181" s="64" t="n">
        <v>72</v>
      </c>
      <c r="BD181" s="62"/>
      <c r="BE181" s="65" t="n">
        <v>112</v>
      </c>
      <c r="BF181" s="62"/>
      <c r="BG181" s="65" t="n">
        <v>131</v>
      </c>
      <c r="BH181" s="65" t="n">
        <v>27</v>
      </c>
      <c r="BI181" s="63" t="s">
        <v>468</v>
      </c>
      <c r="BJ181" s="64" t="n">
        <v>96</v>
      </c>
      <c r="BK181" s="62"/>
      <c r="BL181" s="65" t="n">
        <v>144</v>
      </c>
      <c r="BM181" s="62"/>
      <c r="BN181" s="65" t="n">
        <v>201</v>
      </c>
      <c r="BO181" s="65" t="n">
        <v>81</v>
      </c>
      <c r="BP181" s="63" t="s">
        <v>423</v>
      </c>
      <c r="BQ181" s="64" t="n">
        <v>864</v>
      </c>
      <c r="BR181" s="63" t="s">
        <v>99</v>
      </c>
      <c r="BS181" s="64" t="n">
        <v>84</v>
      </c>
      <c r="BT181" s="62"/>
      <c r="BU181" s="65" t="n">
        <v>98</v>
      </c>
      <c r="BV181" s="62"/>
      <c r="BW181" s="65" t="n">
        <v>178</v>
      </c>
      <c r="BX181" s="65" t="n">
        <v>72</v>
      </c>
      <c r="BY181" s="63" t="s">
        <v>87</v>
      </c>
      <c r="BZ181" s="64" t="n">
        <v>104</v>
      </c>
      <c r="CA181" s="62"/>
      <c r="CB181" s="65" t="n">
        <v>104</v>
      </c>
      <c r="CC181" s="62"/>
      <c r="CD181" s="65" t="n">
        <v>170</v>
      </c>
      <c r="CE181" s="65" t="n">
        <v>54</v>
      </c>
      <c r="CF181" s="63" t="s">
        <v>87</v>
      </c>
      <c r="CG181" s="61"/>
      <c r="CH181" s="63"/>
      <c r="CI181" s="61"/>
      <c r="CJ181" s="62"/>
      <c r="CK181" s="62"/>
      <c r="CL181" s="62"/>
      <c r="CM181" s="62"/>
      <c r="CN181" s="62"/>
      <c r="CO181" s="63"/>
      <c r="CP181" s="61"/>
      <c r="CQ181" s="62"/>
      <c r="CR181" s="62"/>
      <c r="CS181" s="62"/>
      <c r="CT181" s="62"/>
      <c r="CU181" s="62"/>
      <c r="CV181" s="63"/>
      <c r="CW181" s="61"/>
      <c r="CX181" s="63"/>
      <c r="CY181" s="61"/>
      <c r="CZ181" s="62"/>
      <c r="DA181" s="62"/>
      <c r="DB181" s="62"/>
      <c r="DC181" s="62"/>
      <c r="DD181" s="62"/>
      <c r="DE181" s="63"/>
      <c r="DF181" s="61"/>
      <c r="DG181" s="62"/>
      <c r="DH181" s="62"/>
      <c r="DI181" s="62"/>
      <c r="DJ181" s="62"/>
      <c r="DK181" s="62"/>
      <c r="DL181" s="63"/>
      <c r="DM181" s="61"/>
      <c r="DN181" s="63"/>
      <c r="DO181" s="61"/>
      <c r="DP181" s="62"/>
      <c r="DQ181" s="62"/>
      <c r="DR181" s="62"/>
      <c r="DS181" s="62"/>
      <c r="DT181" s="62"/>
      <c r="DU181" s="63"/>
      <c r="DV181" s="61"/>
      <c r="DW181" s="62"/>
      <c r="DX181" s="62"/>
      <c r="DY181" s="62"/>
      <c r="DZ181" s="62"/>
      <c r="EA181" s="62"/>
      <c r="EB181" s="63"/>
      <c r="EC181" s="66"/>
      <c r="ED181" s="67"/>
    </row>
    <row r="182" customFormat="false" ht="3.75" hidden="false" customHeight="true" outlineLevel="0" collapsed="false">
      <c r="A182" s="50"/>
      <c r="B182" s="51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</row>
    <row r="183" customFormat="false" ht="13.5" hidden="false" customHeight="true" outlineLevel="0" collapsed="false">
      <c r="A183" s="62" t="s">
        <v>469</v>
      </c>
      <c r="B183" s="95" t="s">
        <v>302</v>
      </c>
      <c r="C183" s="61" t="s">
        <v>82</v>
      </c>
      <c r="D183" s="62" t="s">
        <v>78</v>
      </c>
      <c r="E183" s="62" t="s">
        <v>76</v>
      </c>
      <c r="F183" s="62" t="s">
        <v>77</v>
      </c>
      <c r="G183" s="62" t="s">
        <v>77</v>
      </c>
      <c r="H183" s="62"/>
      <c r="I183" s="62"/>
      <c r="J183" s="62"/>
      <c r="K183" s="63"/>
      <c r="L183" s="64" t="n">
        <v>1260</v>
      </c>
      <c r="M183" s="62" t="s">
        <v>261</v>
      </c>
      <c r="N183" s="62" t="s">
        <v>470</v>
      </c>
      <c r="O183" s="62" t="s">
        <v>471</v>
      </c>
      <c r="P183" s="62" t="s">
        <v>472</v>
      </c>
      <c r="Q183" s="62" t="s">
        <v>473</v>
      </c>
      <c r="R183" s="63"/>
      <c r="S183" s="61" t="s">
        <v>110</v>
      </c>
      <c r="T183" s="63" t="s">
        <v>110</v>
      </c>
      <c r="U183" s="61"/>
      <c r="V183" s="63"/>
      <c r="W183" s="61"/>
      <c r="X183" s="62"/>
      <c r="Y183" s="62"/>
      <c r="Z183" s="62"/>
      <c r="AA183" s="62"/>
      <c r="AB183" s="62"/>
      <c r="AC183" s="63"/>
      <c r="AD183" s="61"/>
      <c r="AE183" s="62"/>
      <c r="AF183" s="62"/>
      <c r="AG183" s="62"/>
      <c r="AH183" s="62"/>
      <c r="AI183" s="62"/>
      <c r="AJ183" s="63"/>
      <c r="AK183" s="61"/>
      <c r="AL183" s="63"/>
      <c r="AM183" s="61"/>
      <c r="AN183" s="62"/>
      <c r="AO183" s="62"/>
      <c r="AP183" s="62"/>
      <c r="AQ183" s="62"/>
      <c r="AR183" s="62"/>
      <c r="AS183" s="63"/>
      <c r="AT183" s="61"/>
      <c r="AU183" s="62"/>
      <c r="AV183" s="62"/>
      <c r="AW183" s="62"/>
      <c r="AX183" s="62"/>
      <c r="AY183" s="62"/>
      <c r="AZ183" s="63"/>
      <c r="BA183" s="64" t="n">
        <v>612</v>
      </c>
      <c r="BB183" s="63" t="s">
        <v>92</v>
      </c>
      <c r="BC183" s="64" t="n">
        <v>42</v>
      </c>
      <c r="BD183" s="62"/>
      <c r="BE183" s="65" t="n">
        <v>82</v>
      </c>
      <c r="BF183" s="62"/>
      <c r="BG183" s="65" t="n">
        <v>74</v>
      </c>
      <c r="BH183" s="62"/>
      <c r="BI183" s="63" t="s">
        <v>267</v>
      </c>
      <c r="BJ183" s="64" t="n">
        <v>64</v>
      </c>
      <c r="BK183" s="62"/>
      <c r="BL183" s="65" t="n">
        <v>112</v>
      </c>
      <c r="BM183" s="62"/>
      <c r="BN183" s="65" t="n">
        <v>157</v>
      </c>
      <c r="BO183" s="65" t="n">
        <v>81</v>
      </c>
      <c r="BP183" s="63" t="s">
        <v>474</v>
      </c>
      <c r="BQ183" s="64" t="n">
        <v>648</v>
      </c>
      <c r="BR183" s="63" t="s">
        <v>93</v>
      </c>
      <c r="BS183" s="64" t="n">
        <v>84</v>
      </c>
      <c r="BT183" s="62"/>
      <c r="BU183" s="65" t="n">
        <v>98</v>
      </c>
      <c r="BV183" s="62"/>
      <c r="BW183" s="65" t="n">
        <v>178</v>
      </c>
      <c r="BX183" s="65" t="n">
        <v>72</v>
      </c>
      <c r="BY183" s="63" t="s">
        <v>87</v>
      </c>
      <c r="BZ183" s="64" t="n">
        <v>52</v>
      </c>
      <c r="CA183" s="62"/>
      <c r="CB183" s="65" t="n">
        <v>52</v>
      </c>
      <c r="CC183" s="62"/>
      <c r="CD183" s="65" t="n">
        <v>58</v>
      </c>
      <c r="CE183" s="65" t="n">
        <v>54</v>
      </c>
      <c r="CF183" s="63" t="s">
        <v>81</v>
      </c>
      <c r="CG183" s="61"/>
      <c r="CH183" s="63"/>
      <c r="CI183" s="61"/>
      <c r="CJ183" s="62"/>
      <c r="CK183" s="62"/>
      <c r="CL183" s="62"/>
      <c r="CM183" s="62"/>
      <c r="CN183" s="62"/>
      <c r="CO183" s="63"/>
      <c r="CP183" s="61"/>
      <c r="CQ183" s="62"/>
      <c r="CR183" s="62"/>
      <c r="CS183" s="62"/>
      <c r="CT183" s="62"/>
      <c r="CU183" s="62"/>
      <c r="CV183" s="63"/>
      <c r="CW183" s="61"/>
      <c r="CX183" s="63"/>
      <c r="CY183" s="61"/>
      <c r="CZ183" s="62"/>
      <c r="DA183" s="62"/>
      <c r="DB183" s="62"/>
      <c r="DC183" s="62"/>
      <c r="DD183" s="62"/>
      <c r="DE183" s="63"/>
      <c r="DF183" s="61"/>
      <c r="DG183" s="62"/>
      <c r="DH183" s="62"/>
      <c r="DI183" s="62"/>
      <c r="DJ183" s="62"/>
      <c r="DK183" s="62"/>
      <c r="DL183" s="63"/>
      <c r="DM183" s="61"/>
      <c r="DN183" s="63"/>
      <c r="DO183" s="61"/>
      <c r="DP183" s="62"/>
      <c r="DQ183" s="62"/>
      <c r="DR183" s="62"/>
      <c r="DS183" s="62"/>
      <c r="DT183" s="62"/>
      <c r="DU183" s="63"/>
      <c r="DV183" s="61"/>
      <c r="DW183" s="62"/>
      <c r="DX183" s="62"/>
      <c r="DY183" s="62"/>
      <c r="DZ183" s="62"/>
      <c r="EA183" s="62"/>
      <c r="EB183" s="63"/>
      <c r="EC183" s="66"/>
      <c r="ED183" s="67"/>
    </row>
    <row r="184" customFormat="false" ht="13.5" hidden="false" customHeight="true" outlineLevel="0" collapsed="false">
      <c r="A184" s="69" t="s">
        <v>475</v>
      </c>
      <c r="B184" s="70" t="s">
        <v>476</v>
      </c>
      <c r="C184" s="71" t="s">
        <v>83</v>
      </c>
      <c r="D184" s="72"/>
      <c r="E184" s="72"/>
      <c r="F184" s="72"/>
      <c r="G184" s="72"/>
      <c r="H184" s="72"/>
      <c r="I184" s="72"/>
      <c r="J184" s="72"/>
      <c r="K184" s="73"/>
      <c r="L184" s="74" t="n">
        <v>108</v>
      </c>
      <c r="M184" s="69" t="s">
        <v>278</v>
      </c>
      <c r="N184" s="69" t="s">
        <v>102</v>
      </c>
      <c r="O184" s="69" t="s">
        <v>279</v>
      </c>
      <c r="P184" s="45" t="s">
        <v>104</v>
      </c>
      <c r="Q184" s="69" t="s">
        <v>127</v>
      </c>
      <c r="R184" s="75"/>
      <c r="S184" s="76" t="s">
        <v>78</v>
      </c>
      <c r="T184" s="75" t="s">
        <v>78</v>
      </c>
      <c r="U184" s="77"/>
      <c r="V184" s="75"/>
      <c r="W184" s="76"/>
      <c r="X184" s="45"/>
      <c r="Y184" s="45"/>
      <c r="Z184" s="45"/>
      <c r="AA184" s="45"/>
      <c r="AB184" s="45"/>
      <c r="AC184" s="75"/>
      <c r="AD184" s="76"/>
      <c r="AE184" s="45"/>
      <c r="AF184" s="45"/>
      <c r="AG184" s="45"/>
      <c r="AH184" s="45"/>
      <c r="AI184" s="45"/>
      <c r="AJ184" s="75"/>
      <c r="AK184" s="77"/>
      <c r="AL184" s="75"/>
      <c r="AM184" s="76"/>
      <c r="AN184" s="45"/>
      <c r="AO184" s="45"/>
      <c r="AP184" s="45"/>
      <c r="AQ184" s="45"/>
      <c r="AR184" s="45"/>
      <c r="AS184" s="75"/>
      <c r="AT184" s="76"/>
      <c r="AU184" s="45"/>
      <c r="AV184" s="45"/>
      <c r="AW184" s="45"/>
      <c r="AX184" s="45"/>
      <c r="AY184" s="45"/>
      <c r="AZ184" s="75"/>
      <c r="BA184" s="77"/>
      <c r="BB184" s="75"/>
      <c r="BC184" s="76"/>
      <c r="BD184" s="45"/>
      <c r="BE184" s="45"/>
      <c r="BF184" s="45"/>
      <c r="BG184" s="45"/>
      <c r="BH184" s="45"/>
      <c r="BI184" s="75"/>
      <c r="BJ184" s="76"/>
      <c r="BK184" s="45"/>
      <c r="BL184" s="45"/>
      <c r="BM184" s="45"/>
      <c r="BN184" s="45"/>
      <c r="BO184" s="45"/>
      <c r="BP184" s="75"/>
      <c r="BQ184" s="74" t="n">
        <v>108</v>
      </c>
      <c r="BR184" s="75" t="s">
        <v>78</v>
      </c>
      <c r="BS184" s="76"/>
      <c r="BT184" s="45"/>
      <c r="BU184" s="45"/>
      <c r="BV184" s="45"/>
      <c r="BW184" s="45"/>
      <c r="BX184" s="45"/>
      <c r="BY184" s="75"/>
      <c r="BZ184" s="78" t="n">
        <v>26</v>
      </c>
      <c r="CA184" s="45"/>
      <c r="CB184" s="44" t="n">
        <v>26</v>
      </c>
      <c r="CC184" s="45"/>
      <c r="CD184" s="79" t="n">
        <v>29</v>
      </c>
      <c r="CE184" s="44" t="n">
        <v>27</v>
      </c>
      <c r="CF184" s="75" t="s">
        <v>78</v>
      </c>
      <c r="CG184" s="77"/>
      <c r="CH184" s="75"/>
      <c r="CI184" s="76"/>
      <c r="CJ184" s="45"/>
      <c r="CK184" s="45"/>
      <c r="CL184" s="45"/>
      <c r="CM184" s="69"/>
      <c r="CN184" s="45"/>
      <c r="CO184" s="75"/>
      <c r="CP184" s="76"/>
      <c r="CQ184" s="45"/>
      <c r="CR184" s="45"/>
      <c r="CS184" s="45"/>
      <c r="CT184" s="69"/>
      <c r="CU184" s="45"/>
      <c r="CV184" s="75"/>
      <c r="CW184" s="77"/>
      <c r="CX184" s="75"/>
      <c r="CY184" s="76"/>
      <c r="CZ184" s="45"/>
      <c r="DA184" s="45"/>
      <c r="DB184" s="45"/>
      <c r="DC184" s="69"/>
      <c r="DD184" s="45"/>
      <c r="DE184" s="75"/>
      <c r="DF184" s="76"/>
      <c r="DG184" s="45"/>
      <c r="DH184" s="45"/>
      <c r="DI184" s="45"/>
      <c r="DJ184" s="69"/>
      <c r="DK184" s="45"/>
      <c r="DL184" s="75"/>
      <c r="DM184" s="77"/>
      <c r="DN184" s="75"/>
      <c r="DO184" s="76"/>
      <c r="DP184" s="45"/>
      <c r="DQ184" s="45"/>
      <c r="DR184" s="45"/>
      <c r="DS184" s="69"/>
      <c r="DT184" s="45"/>
      <c r="DU184" s="75"/>
      <c r="DV184" s="76"/>
      <c r="DW184" s="45"/>
      <c r="DX184" s="45"/>
      <c r="DY184" s="45"/>
      <c r="DZ184" s="69"/>
      <c r="EA184" s="45"/>
      <c r="EB184" s="75"/>
      <c r="EC184" s="44" t="n">
        <v>36</v>
      </c>
      <c r="ED184" s="80" t="n">
        <v>7</v>
      </c>
    </row>
    <row r="185" customFormat="false" ht="13.5" hidden="true" customHeight="true" outlineLevel="0" collapsed="false">
      <c r="A185" s="69"/>
      <c r="B185" s="70"/>
      <c r="C185" s="81"/>
      <c r="D185" s="81"/>
      <c r="E185" s="81"/>
      <c r="F185" s="81"/>
      <c r="G185" s="81"/>
      <c r="H185" s="81"/>
      <c r="I185" s="81"/>
      <c r="J185" s="81"/>
      <c r="K185" s="81"/>
      <c r="L185" s="82"/>
      <c r="M185" s="83" t="s">
        <v>95</v>
      </c>
      <c r="N185" s="84"/>
      <c r="O185" s="84" t="s">
        <v>95</v>
      </c>
      <c r="P185" s="84"/>
      <c r="Q185" s="83" t="s">
        <v>95</v>
      </c>
      <c r="R185" s="85"/>
      <c r="S185" s="81"/>
      <c r="T185" s="81"/>
      <c r="U185" s="86"/>
      <c r="V185" s="85"/>
      <c r="W185" s="87"/>
      <c r="X185" s="88"/>
      <c r="Y185" s="88"/>
      <c r="Z185" s="84"/>
      <c r="AA185" s="84"/>
      <c r="AB185" s="84"/>
      <c r="AC185" s="85"/>
      <c r="AD185" s="87"/>
      <c r="AE185" s="88"/>
      <c r="AF185" s="88"/>
      <c r="AG185" s="84"/>
      <c r="AH185" s="84"/>
      <c r="AI185" s="84"/>
      <c r="AJ185" s="85"/>
      <c r="AK185" s="86"/>
      <c r="AL185" s="85"/>
      <c r="AM185" s="87"/>
      <c r="AN185" s="88"/>
      <c r="AO185" s="88"/>
      <c r="AP185" s="84"/>
      <c r="AQ185" s="84"/>
      <c r="AR185" s="84"/>
      <c r="AS185" s="85"/>
      <c r="AT185" s="87"/>
      <c r="AU185" s="88"/>
      <c r="AV185" s="88"/>
      <c r="AW185" s="84"/>
      <c r="AX185" s="84"/>
      <c r="AY185" s="84"/>
      <c r="AZ185" s="85"/>
      <c r="BA185" s="86"/>
      <c r="BB185" s="85"/>
      <c r="BC185" s="87"/>
      <c r="BD185" s="88"/>
      <c r="BE185" s="88"/>
      <c r="BF185" s="84"/>
      <c r="BG185" s="84"/>
      <c r="BH185" s="84"/>
      <c r="BI185" s="85"/>
      <c r="BJ185" s="87"/>
      <c r="BK185" s="88"/>
      <c r="BL185" s="88"/>
      <c r="BM185" s="84"/>
      <c r="BN185" s="84"/>
      <c r="BO185" s="84"/>
      <c r="BP185" s="85"/>
      <c r="BQ185" s="86"/>
      <c r="BR185" s="85"/>
      <c r="BS185" s="87"/>
      <c r="BT185" s="88"/>
      <c r="BU185" s="88"/>
      <c r="BV185" s="84"/>
      <c r="BW185" s="84"/>
      <c r="BX185" s="84"/>
      <c r="BY185" s="85"/>
      <c r="BZ185" s="87"/>
      <c r="CA185" s="88"/>
      <c r="CB185" s="89" t="n">
        <v>20</v>
      </c>
      <c r="CC185" s="84"/>
      <c r="CD185" s="84"/>
      <c r="CE185" s="84"/>
      <c r="CF185" s="85"/>
      <c r="CG185" s="86"/>
      <c r="CH185" s="85"/>
      <c r="CI185" s="87"/>
      <c r="CJ185" s="88"/>
      <c r="CK185" s="88"/>
      <c r="CL185" s="84"/>
      <c r="CM185" s="84"/>
      <c r="CN185" s="84"/>
      <c r="CO185" s="85"/>
      <c r="CP185" s="87"/>
      <c r="CQ185" s="88"/>
      <c r="CR185" s="88"/>
      <c r="CS185" s="84"/>
      <c r="CT185" s="84"/>
      <c r="CU185" s="84"/>
      <c r="CV185" s="85"/>
      <c r="CW185" s="86"/>
      <c r="CX185" s="85"/>
      <c r="CY185" s="87"/>
      <c r="CZ185" s="88"/>
      <c r="DA185" s="88"/>
      <c r="DB185" s="84"/>
      <c r="DC185" s="84"/>
      <c r="DD185" s="84"/>
      <c r="DE185" s="85"/>
      <c r="DF185" s="87"/>
      <c r="DG185" s="88"/>
      <c r="DH185" s="88"/>
      <c r="DI185" s="84"/>
      <c r="DJ185" s="84"/>
      <c r="DK185" s="84"/>
      <c r="DL185" s="85"/>
      <c r="DM185" s="86"/>
      <c r="DN185" s="85"/>
      <c r="DO185" s="87"/>
      <c r="DP185" s="88"/>
      <c r="DQ185" s="88"/>
      <c r="DR185" s="84"/>
      <c r="DS185" s="84"/>
      <c r="DT185" s="84"/>
      <c r="DU185" s="85"/>
      <c r="DV185" s="87"/>
      <c r="DW185" s="88"/>
      <c r="DX185" s="88"/>
      <c r="DY185" s="84"/>
      <c r="DZ185" s="84"/>
      <c r="EA185" s="84"/>
      <c r="EB185" s="85"/>
      <c r="EC185" s="84"/>
      <c r="ED185" s="90"/>
    </row>
    <row r="186" customFormat="false" ht="13.5" hidden="false" customHeight="true" outlineLevel="0" collapsed="false">
      <c r="A186" s="69" t="s">
        <v>477</v>
      </c>
      <c r="B186" s="70" t="s">
        <v>478</v>
      </c>
      <c r="C186" s="71" t="s">
        <v>81</v>
      </c>
      <c r="D186" s="72"/>
      <c r="E186" s="72"/>
      <c r="F186" s="72" t="s">
        <v>80</v>
      </c>
      <c r="G186" s="72"/>
      <c r="H186" s="72"/>
      <c r="I186" s="72"/>
      <c r="J186" s="72"/>
      <c r="K186" s="73"/>
      <c r="L186" s="74" t="n">
        <v>180</v>
      </c>
      <c r="M186" s="69" t="s">
        <v>286</v>
      </c>
      <c r="N186" s="69" t="s">
        <v>102</v>
      </c>
      <c r="O186" s="69" t="s">
        <v>287</v>
      </c>
      <c r="P186" s="45" t="s">
        <v>340</v>
      </c>
      <c r="Q186" s="69" t="s">
        <v>450</v>
      </c>
      <c r="R186" s="75"/>
      <c r="S186" s="76" t="s">
        <v>80</v>
      </c>
      <c r="T186" s="75" t="s">
        <v>80</v>
      </c>
      <c r="U186" s="77"/>
      <c r="V186" s="75"/>
      <c r="W186" s="76"/>
      <c r="X186" s="45"/>
      <c r="Y186" s="45"/>
      <c r="Z186" s="45"/>
      <c r="AA186" s="45"/>
      <c r="AB186" s="45"/>
      <c r="AC186" s="75"/>
      <c r="AD186" s="76"/>
      <c r="AE186" s="45"/>
      <c r="AF186" s="45"/>
      <c r="AG186" s="45"/>
      <c r="AH186" s="45"/>
      <c r="AI186" s="45"/>
      <c r="AJ186" s="75"/>
      <c r="AK186" s="77"/>
      <c r="AL186" s="75"/>
      <c r="AM186" s="76"/>
      <c r="AN186" s="45"/>
      <c r="AO186" s="45"/>
      <c r="AP186" s="45"/>
      <c r="AQ186" s="45"/>
      <c r="AR186" s="45"/>
      <c r="AS186" s="75"/>
      <c r="AT186" s="76"/>
      <c r="AU186" s="45"/>
      <c r="AV186" s="45"/>
      <c r="AW186" s="45"/>
      <c r="AX186" s="45"/>
      <c r="AY186" s="45"/>
      <c r="AZ186" s="75"/>
      <c r="BA186" s="74" t="n">
        <v>180</v>
      </c>
      <c r="BB186" s="75" t="s">
        <v>80</v>
      </c>
      <c r="BC186" s="78" t="n">
        <v>14</v>
      </c>
      <c r="BD186" s="45"/>
      <c r="BE186" s="44" t="n">
        <v>30</v>
      </c>
      <c r="BF186" s="45"/>
      <c r="BG186" s="44" t="n">
        <v>10</v>
      </c>
      <c r="BH186" s="45"/>
      <c r="BI186" s="75" t="s">
        <v>275</v>
      </c>
      <c r="BJ186" s="78" t="n">
        <v>16</v>
      </c>
      <c r="BK186" s="45"/>
      <c r="BL186" s="44" t="n">
        <v>32</v>
      </c>
      <c r="BM186" s="45"/>
      <c r="BN186" s="79" t="n">
        <v>51</v>
      </c>
      <c r="BO186" s="44" t="n">
        <v>27</v>
      </c>
      <c r="BP186" s="75" t="s">
        <v>355</v>
      </c>
      <c r="BQ186" s="77"/>
      <c r="BR186" s="75"/>
      <c r="BS186" s="76"/>
      <c r="BT186" s="45"/>
      <c r="BU186" s="45"/>
      <c r="BV186" s="45"/>
      <c r="BW186" s="69"/>
      <c r="BX186" s="45"/>
      <c r="BY186" s="75"/>
      <c r="BZ186" s="76"/>
      <c r="CA186" s="45"/>
      <c r="CB186" s="45"/>
      <c r="CC186" s="45"/>
      <c r="CD186" s="69"/>
      <c r="CE186" s="45"/>
      <c r="CF186" s="75"/>
      <c r="CG186" s="77"/>
      <c r="CH186" s="75"/>
      <c r="CI186" s="76"/>
      <c r="CJ186" s="45"/>
      <c r="CK186" s="45"/>
      <c r="CL186" s="45"/>
      <c r="CM186" s="69"/>
      <c r="CN186" s="45"/>
      <c r="CO186" s="75"/>
      <c r="CP186" s="76"/>
      <c r="CQ186" s="45"/>
      <c r="CR186" s="45"/>
      <c r="CS186" s="45"/>
      <c r="CT186" s="69"/>
      <c r="CU186" s="45"/>
      <c r="CV186" s="75"/>
      <c r="CW186" s="77"/>
      <c r="CX186" s="75"/>
      <c r="CY186" s="76"/>
      <c r="CZ186" s="45"/>
      <c r="DA186" s="45"/>
      <c r="DB186" s="45"/>
      <c r="DC186" s="69"/>
      <c r="DD186" s="45"/>
      <c r="DE186" s="75"/>
      <c r="DF186" s="76"/>
      <c r="DG186" s="45"/>
      <c r="DH186" s="45"/>
      <c r="DI186" s="45"/>
      <c r="DJ186" s="69"/>
      <c r="DK186" s="45"/>
      <c r="DL186" s="75"/>
      <c r="DM186" s="77"/>
      <c r="DN186" s="75"/>
      <c r="DO186" s="76"/>
      <c r="DP186" s="45"/>
      <c r="DQ186" s="45"/>
      <c r="DR186" s="45"/>
      <c r="DS186" s="69"/>
      <c r="DT186" s="45"/>
      <c r="DU186" s="75"/>
      <c r="DV186" s="76"/>
      <c r="DW186" s="45"/>
      <c r="DX186" s="45"/>
      <c r="DY186" s="45"/>
      <c r="DZ186" s="69"/>
      <c r="EA186" s="45"/>
      <c r="EB186" s="75"/>
      <c r="EC186" s="44" t="n">
        <v>36</v>
      </c>
      <c r="ED186" s="80" t="n">
        <v>9</v>
      </c>
    </row>
    <row r="187" customFormat="false" ht="13.5" hidden="true" customHeight="true" outlineLevel="0" collapsed="false">
      <c r="A187" s="69"/>
      <c r="B187" s="70"/>
      <c r="C187" s="81"/>
      <c r="D187" s="81"/>
      <c r="E187" s="81"/>
      <c r="F187" s="81"/>
      <c r="G187" s="81"/>
      <c r="H187" s="81"/>
      <c r="I187" s="81"/>
      <c r="J187" s="81"/>
      <c r="K187" s="81"/>
      <c r="L187" s="82"/>
      <c r="M187" s="83" t="s">
        <v>91</v>
      </c>
      <c r="N187" s="84"/>
      <c r="O187" s="84" t="s">
        <v>91</v>
      </c>
      <c r="P187" s="84"/>
      <c r="Q187" s="83" t="s">
        <v>91</v>
      </c>
      <c r="R187" s="85"/>
      <c r="S187" s="81"/>
      <c r="T187" s="81"/>
      <c r="U187" s="86"/>
      <c r="V187" s="85"/>
      <c r="W187" s="87"/>
      <c r="X187" s="88"/>
      <c r="Y187" s="88"/>
      <c r="Z187" s="84"/>
      <c r="AA187" s="84"/>
      <c r="AB187" s="84"/>
      <c r="AC187" s="85"/>
      <c r="AD187" s="87"/>
      <c r="AE187" s="88"/>
      <c r="AF187" s="88"/>
      <c r="AG187" s="84"/>
      <c r="AH187" s="84"/>
      <c r="AI187" s="84"/>
      <c r="AJ187" s="85"/>
      <c r="AK187" s="86"/>
      <c r="AL187" s="85"/>
      <c r="AM187" s="87"/>
      <c r="AN187" s="88"/>
      <c r="AO187" s="88"/>
      <c r="AP187" s="84"/>
      <c r="AQ187" s="84"/>
      <c r="AR187" s="84"/>
      <c r="AS187" s="85"/>
      <c r="AT187" s="87"/>
      <c r="AU187" s="88"/>
      <c r="AV187" s="88"/>
      <c r="AW187" s="84"/>
      <c r="AX187" s="84"/>
      <c r="AY187" s="84"/>
      <c r="AZ187" s="85"/>
      <c r="BA187" s="86"/>
      <c r="BB187" s="85"/>
      <c r="BC187" s="87"/>
      <c r="BD187" s="88"/>
      <c r="BE187" s="89" t="n">
        <v>8</v>
      </c>
      <c r="BF187" s="84"/>
      <c r="BG187" s="84"/>
      <c r="BH187" s="84"/>
      <c r="BI187" s="85"/>
      <c r="BJ187" s="87"/>
      <c r="BK187" s="88"/>
      <c r="BL187" s="89" t="n">
        <v>8</v>
      </c>
      <c r="BM187" s="84"/>
      <c r="BN187" s="84"/>
      <c r="BO187" s="84"/>
      <c r="BP187" s="85"/>
      <c r="BQ187" s="86"/>
      <c r="BR187" s="85"/>
      <c r="BS187" s="87"/>
      <c r="BT187" s="88"/>
      <c r="BU187" s="88"/>
      <c r="BV187" s="84"/>
      <c r="BW187" s="84"/>
      <c r="BX187" s="84"/>
      <c r="BY187" s="85"/>
      <c r="BZ187" s="87"/>
      <c r="CA187" s="88"/>
      <c r="CB187" s="88"/>
      <c r="CC187" s="84"/>
      <c r="CD187" s="84"/>
      <c r="CE187" s="84"/>
      <c r="CF187" s="85"/>
      <c r="CG187" s="86"/>
      <c r="CH187" s="85"/>
      <c r="CI187" s="87"/>
      <c r="CJ187" s="88"/>
      <c r="CK187" s="88"/>
      <c r="CL187" s="84"/>
      <c r="CM187" s="84"/>
      <c r="CN187" s="84"/>
      <c r="CO187" s="85"/>
      <c r="CP187" s="87"/>
      <c r="CQ187" s="88"/>
      <c r="CR187" s="88"/>
      <c r="CS187" s="84"/>
      <c r="CT187" s="84"/>
      <c r="CU187" s="84"/>
      <c r="CV187" s="85"/>
      <c r="CW187" s="86"/>
      <c r="CX187" s="85"/>
      <c r="CY187" s="87"/>
      <c r="CZ187" s="88"/>
      <c r="DA187" s="88"/>
      <c r="DB187" s="84"/>
      <c r="DC187" s="84"/>
      <c r="DD187" s="84"/>
      <c r="DE187" s="85"/>
      <c r="DF187" s="87"/>
      <c r="DG187" s="88"/>
      <c r="DH187" s="88"/>
      <c r="DI187" s="84"/>
      <c r="DJ187" s="84"/>
      <c r="DK187" s="84"/>
      <c r="DL187" s="85"/>
      <c r="DM187" s="86"/>
      <c r="DN187" s="85"/>
      <c r="DO187" s="87"/>
      <c r="DP187" s="88"/>
      <c r="DQ187" s="88"/>
      <c r="DR187" s="84"/>
      <c r="DS187" s="84"/>
      <c r="DT187" s="84"/>
      <c r="DU187" s="85"/>
      <c r="DV187" s="87"/>
      <c r="DW187" s="88"/>
      <c r="DX187" s="88"/>
      <c r="DY187" s="84"/>
      <c r="DZ187" s="84"/>
      <c r="EA187" s="84"/>
      <c r="EB187" s="85"/>
      <c r="EC187" s="84"/>
      <c r="ED187" s="90"/>
    </row>
    <row r="188" customFormat="false" ht="13.5" hidden="false" customHeight="true" outlineLevel="0" collapsed="false">
      <c r="A188" s="69" t="s">
        <v>479</v>
      </c>
      <c r="B188" s="70" t="s">
        <v>480</v>
      </c>
      <c r="C188" s="71" t="s">
        <v>81</v>
      </c>
      <c r="D188" s="72"/>
      <c r="E188" s="72"/>
      <c r="F188" s="72"/>
      <c r="G188" s="72" t="s">
        <v>80</v>
      </c>
      <c r="H188" s="72"/>
      <c r="I188" s="72"/>
      <c r="J188" s="72"/>
      <c r="K188" s="73"/>
      <c r="L188" s="74" t="n">
        <v>180</v>
      </c>
      <c r="M188" s="69" t="s">
        <v>286</v>
      </c>
      <c r="N188" s="69" t="s">
        <v>102</v>
      </c>
      <c r="O188" s="69" t="s">
        <v>287</v>
      </c>
      <c r="P188" s="45" t="s">
        <v>340</v>
      </c>
      <c r="Q188" s="69" t="s">
        <v>450</v>
      </c>
      <c r="R188" s="75"/>
      <c r="S188" s="76" t="s">
        <v>80</v>
      </c>
      <c r="T188" s="75" t="s">
        <v>80</v>
      </c>
      <c r="U188" s="77"/>
      <c r="V188" s="75"/>
      <c r="W188" s="76"/>
      <c r="X188" s="45"/>
      <c r="Y188" s="45"/>
      <c r="Z188" s="45"/>
      <c r="AA188" s="45"/>
      <c r="AB188" s="45"/>
      <c r="AC188" s="75"/>
      <c r="AD188" s="76"/>
      <c r="AE188" s="45"/>
      <c r="AF188" s="45"/>
      <c r="AG188" s="45"/>
      <c r="AH188" s="45"/>
      <c r="AI188" s="45"/>
      <c r="AJ188" s="75"/>
      <c r="AK188" s="77"/>
      <c r="AL188" s="75"/>
      <c r="AM188" s="76"/>
      <c r="AN188" s="45"/>
      <c r="AO188" s="45"/>
      <c r="AP188" s="45"/>
      <c r="AQ188" s="45"/>
      <c r="AR188" s="45"/>
      <c r="AS188" s="75"/>
      <c r="AT188" s="76"/>
      <c r="AU188" s="45"/>
      <c r="AV188" s="45"/>
      <c r="AW188" s="45"/>
      <c r="AX188" s="45"/>
      <c r="AY188" s="45"/>
      <c r="AZ188" s="75"/>
      <c r="BA188" s="74" t="n">
        <v>180</v>
      </c>
      <c r="BB188" s="75" t="s">
        <v>80</v>
      </c>
      <c r="BC188" s="78" t="n">
        <v>14</v>
      </c>
      <c r="BD188" s="45"/>
      <c r="BE188" s="44" t="n">
        <v>30</v>
      </c>
      <c r="BF188" s="45"/>
      <c r="BG188" s="44" t="n">
        <v>28</v>
      </c>
      <c r="BH188" s="45"/>
      <c r="BI188" s="75" t="s">
        <v>77</v>
      </c>
      <c r="BJ188" s="78" t="n">
        <v>16</v>
      </c>
      <c r="BK188" s="45"/>
      <c r="BL188" s="44" t="n">
        <v>32</v>
      </c>
      <c r="BM188" s="45"/>
      <c r="BN188" s="79" t="n">
        <v>33</v>
      </c>
      <c r="BO188" s="44" t="n">
        <v>27</v>
      </c>
      <c r="BP188" s="75" t="s">
        <v>78</v>
      </c>
      <c r="BQ188" s="77"/>
      <c r="BR188" s="75"/>
      <c r="BS188" s="76"/>
      <c r="BT188" s="45"/>
      <c r="BU188" s="45"/>
      <c r="BV188" s="45"/>
      <c r="BW188" s="69"/>
      <c r="BX188" s="45"/>
      <c r="BY188" s="75"/>
      <c r="BZ188" s="76"/>
      <c r="CA188" s="45"/>
      <c r="CB188" s="45"/>
      <c r="CC188" s="45"/>
      <c r="CD188" s="69"/>
      <c r="CE188" s="45"/>
      <c r="CF188" s="75"/>
      <c r="CG188" s="77"/>
      <c r="CH188" s="75"/>
      <c r="CI188" s="76"/>
      <c r="CJ188" s="45"/>
      <c r="CK188" s="45"/>
      <c r="CL188" s="45"/>
      <c r="CM188" s="69"/>
      <c r="CN188" s="45"/>
      <c r="CO188" s="75"/>
      <c r="CP188" s="76"/>
      <c r="CQ188" s="45"/>
      <c r="CR188" s="45"/>
      <c r="CS188" s="45"/>
      <c r="CT188" s="69"/>
      <c r="CU188" s="45"/>
      <c r="CV188" s="75"/>
      <c r="CW188" s="77"/>
      <c r="CX188" s="75"/>
      <c r="CY188" s="76"/>
      <c r="CZ188" s="45"/>
      <c r="DA188" s="45"/>
      <c r="DB188" s="45"/>
      <c r="DC188" s="69"/>
      <c r="DD188" s="45"/>
      <c r="DE188" s="75"/>
      <c r="DF188" s="76"/>
      <c r="DG188" s="45"/>
      <c r="DH188" s="45"/>
      <c r="DI188" s="45"/>
      <c r="DJ188" s="69"/>
      <c r="DK188" s="45"/>
      <c r="DL188" s="75"/>
      <c r="DM188" s="77"/>
      <c r="DN188" s="75"/>
      <c r="DO188" s="76"/>
      <c r="DP188" s="45"/>
      <c r="DQ188" s="45"/>
      <c r="DR188" s="45"/>
      <c r="DS188" s="69"/>
      <c r="DT188" s="45"/>
      <c r="DU188" s="75"/>
      <c r="DV188" s="76"/>
      <c r="DW188" s="45"/>
      <c r="DX188" s="45"/>
      <c r="DY188" s="45"/>
      <c r="DZ188" s="69"/>
      <c r="EA188" s="45"/>
      <c r="EB188" s="75"/>
      <c r="EC188" s="44" t="n">
        <v>36</v>
      </c>
      <c r="ED188" s="80" t="n">
        <v>7</v>
      </c>
    </row>
    <row r="189" customFormat="false" ht="13.5" hidden="true" customHeight="true" outlineLevel="0" collapsed="false">
      <c r="A189" s="69"/>
      <c r="B189" s="70"/>
      <c r="C189" s="81"/>
      <c r="D189" s="81"/>
      <c r="E189" s="81"/>
      <c r="F189" s="81"/>
      <c r="G189" s="81"/>
      <c r="H189" s="81"/>
      <c r="I189" s="81"/>
      <c r="J189" s="81"/>
      <c r="K189" s="81"/>
      <c r="L189" s="82"/>
      <c r="M189" s="83" t="s">
        <v>99</v>
      </c>
      <c r="N189" s="84"/>
      <c r="O189" s="84" t="s">
        <v>99</v>
      </c>
      <c r="P189" s="84"/>
      <c r="Q189" s="83" t="s">
        <v>99</v>
      </c>
      <c r="R189" s="85"/>
      <c r="S189" s="81"/>
      <c r="T189" s="81"/>
      <c r="U189" s="86"/>
      <c r="V189" s="85"/>
      <c r="W189" s="87"/>
      <c r="X189" s="88"/>
      <c r="Y189" s="88"/>
      <c r="Z189" s="84"/>
      <c r="AA189" s="84"/>
      <c r="AB189" s="84"/>
      <c r="AC189" s="85"/>
      <c r="AD189" s="87"/>
      <c r="AE189" s="88"/>
      <c r="AF189" s="88"/>
      <c r="AG189" s="84"/>
      <c r="AH189" s="84"/>
      <c r="AI189" s="84"/>
      <c r="AJ189" s="85"/>
      <c r="AK189" s="86"/>
      <c r="AL189" s="85"/>
      <c r="AM189" s="87"/>
      <c r="AN189" s="88"/>
      <c r="AO189" s="88"/>
      <c r="AP189" s="84"/>
      <c r="AQ189" s="84"/>
      <c r="AR189" s="84"/>
      <c r="AS189" s="85"/>
      <c r="AT189" s="87"/>
      <c r="AU189" s="88"/>
      <c r="AV189" s="88"/>
      <c r="AW189" s="84"/>
      <c r="AX189" s="84"/>
      <c r="AY189" s="84"/>
      <c r="AZ189" s="85"/>
      <c r="BA189" s="86"/>
      <c r="BB189" s="85"/>
      <c r="BC189" s="87"/>
      <c r="BD189" s="88"/>
      <c r="BE189" s="89" t="n">
        <v>12</v>
      </c>
      <c r="BF189" s="84"/>
      <c r="BG189" s="84"/>
      <c r="BH189" s="84"/>
      <c r="BI189" s="85"/>
      <c r="BJ189" s="87"/>
      <c r="BK189" s="88"/>
      <c r="BL189" s="89" t="n">
        <v>12</v>
      </c>
      <c r="BM189" s="84"/>
      <c r="BN189" s="84"/>
      <c r="BO189" s="84"/>
      <c r="BP189" s="85"/>
      <c r="BQ189" s="86"/>
      <c r="BR189" s="85"/>
      <c r="BS189" s="87"/>
      <c r="BT189" s="88"/>
      <c r="BU189" s="88"/>
      <c r="BV189" s="84"/>
      <c r="BW189" s="84"/>
      <c r="BX189" s="84"/>
      <c r="BY189" s="85"/>
      <c r="BZ189" s="87"/>
      <c r="CA189" s="88"/>
      <c r="CB189" s="88"/>
      <c r="CC189" s="84"/>
      <c r="CD189" s="84"/>
      <c r="CE189" s="84"/>
      <c r="CF189" s="85"/>
      <c r="CG189" s="86"/>
      <c r="CH189" s="85"/>
      <c r="CI189" s="87"/>
      <c r="CJ189" s="88"/>
      <c r="CK189" s="88"/>
      <c r="CL189" s="84"/>
      <c r="CM189" s="84"/>
      <c r="CN189" s="84"/>
      <c r="CO189" s="85"/>
      <c r="CP189" s="87"/>
      <c r="CQ189" s="88"/>
      <c r="CR189" s="88"/>
      <c r="CS189" s="84"/>
      <c r="CT189" s="84"/>
      <c r="CU189" s="84"/>
      <c r="CV189" s="85"/>
      <c r="CW189" s="86"/>
      <c r="CX189" s="85"/>
      <c r="CY189" s="87"/>
      <c r="CZ189" s="88"/>
      <c r="DA189" s="88"/>
      <c r="DB189" s="84"/>
      <c r="DC189" s="84"/>
      <c r="DD189" s="84"/>
      <c r="DE189" s="85"/>
      <c r="DF189" s="87"/>
      <c r="DG189" s="88"/>
      <c r="DH189" s="88"/>
      <c r="DI189" s="84"/>
      <c r="DJ189" s="84"/>
      <c r="DK189" s="84"/>
      <c r="DL189" s="85"/>
      <c r="DM189" s="86"/>
      <c r="DN189" s="85"/>
      <c r="DO189" s="87"/>
      <c r="DP189" s="88"/>
      <c r="DQ189" s="88"/>
      <c r="DR189" s="84"/>
      <c r="DS189" s="84"/>
      <c r="DT189" s="84"/>
      <c r="DU189" s="85"/>
      <c r="DV189" s="87"/>
      <c r="DW189" s="88"/>
      <c r="DX189" s="88"/>
      <c r="DY189" s="84"/>
      <c r="DZ189" s="84"/>
      <c r="EA189" s="84"/>
      <c r="EB189" s="85"/>
      <c r="EC189" s="84"/>
      <c r="ED189" s="90"/>
    </row>
    <row r="190" customFormat="false" ht="13.5" hidden="false" customHeight="true" outlineLevel="0" collapsed="false">
      <c r="A190" s="69" t="s">
        <v>481</v>
      </c>
      <c r="B190" s="70" t="s">
        <v>482</v>
      </c>
      <c r="C190" s="71"/>
      <c r="D190" s="72" t="s">
        <v>80</v>
      </c>
      <c r="E190" s="72"/>
      <c r="F190" s="72"/>
      <c r="G190" s="72"/>
      <c r="H190" s="72"/>
      <c r="I190" s="72"/>
      <c r="J190" s="72"/>
      <c r="K190" s="73"/>
      <c r="L190" s="74" t="n">
        <v>72</v>
      </c>
      <c r="M190" s="69" t="s">
        <v>294</v>
      </c>
      <c r="N190" s="69"/>
      <c r="O190" s="69" t="s">
        <v>294</v>
      </c>
      <c r="P190" s="45" t="s">
        <v>111</v>
      </c>
      <c r="Q190" s="69" t="s">
        <v>111</v>
      </c>
      <c r="R190" s="75"/>
      <c r="S190" s="76" t="s">
        <v>77</v>
      </c>
      <c r="T190" s="75" t="s">
        <v>77</v>
      </c>
      <c r="U190" s="77"/>
      <c r="V190" s="75"/>
      <c r="W190" s="76"/>
      <c r="X190" s="45"/>
      <c r="Y190" s="45"/>
      <c r="Z190" s="45"/>
      <c r="AA190" s="45"/>
      <c r="AB190" s="45"/>
      <c r="AC190" s="75"/>
      <c r="AD190" s="76"/>
      <c r="AE190" s="45"/>
      <c r="AF190" s="45"/>
      <c r="AG190" s="45"/>
      <c r="AH190" s="45"/>
      <c r="AI190" s="45"/>
      <c r="AJ190" s="75"/>
      <c r="AK190" s="77"/>
      <c r="AL190" s="75"/>
      <c r="AM190" s="76"/>
      <c r="AN190" s="45"/>
      <c r="AO190" s="45"/>
      <c r="AP190" s="45"/>
      <c r="AQ190" s="45"/>
      <c r="AR190" s="45"/>
      <c r="AS190" s="75"/>
      <c r="AT190" s="76"/>
      <c r="AU190" s="45"/>
      <c r="AV190" s="45"/>
      <c r="AW190" s="45"/>
      <c r="AX190" s="45"/>
      <c r="AY190" s="45"/>
      <c r="AZ190" s="75"/>
      <c r="BA190" s="74" t="n">
        <v>72</v>
      </c>
      <c r="BB190" s="75" t="s">
        <v>77</v>
      </c>
      <c r="BC190" s="78" t="n">
        <v>14</v>
      </c>
      <c r="BD190" s="45"/>
      <c r="BE190" s="44" t="n">
        <v>22</v>
      </c>
      <c r="BF190" s="45"/>
      <c r="BG190" s="79" t="n">
        <v>36</v>
      </c>
      <c r="BH190" s="45"/>
      <c r="BI190" s="75" t="s">
        <v>77</v>
      </c>
      <c r="BJ190" s="76"/>
      <c r="BK190" s="45"/>
      <c r="BL190" s="45"/>
      <c r="BM190" s="45"/>
      <c r="BN190" s="69"/>
      <c r="BO190" s="45"/>
      <c r="BP190" s="75"/>
      <c r="BQ190" s="77"/>
      <c r="BR190" s="75"/>
      <c r="BS190" s="76"/>
      <c r="BT190" s="45"/>
      <c r="BU190" s="45"/>
      <c r="BV190" s="45"/>
      <c r="BW190" s="69"/>
      <c r="BX190" s="45"/>
      <c r="BY190" s="75"/>
      <c r="BZ190" s="76"/>
      <c r="CA190" s="45"/>
      <c r="CB190" s="45"/>
      <c r="CC190" s="45"/>
      <c r="CD190" s="69"/>
      <c r="CE190" s="45"/>
      <c r="CF190" s="75"/>
      <c r="CG190" s="77"/>
      <c r="CH190" s="75"/>
      <c r="CI190" s="76"/>
      <c r="CJ190" s="45"/>
      <c r="CK190" s="45"/>
      <c r="CL190" s="45"/>
      <c r="CM190" s="69"/>
      <c r="CN190" s="45"/>
      <c r="CO190" s="75"/>
      <c r="CP190" s="76"/>
      <c r="CQ190" s="45"/>
      <c r="CR190" s="45"/>
      <c r="CS190" s="45"/>
      <c r="CT190" s="69"/>
      <c r="CU190" s="45"/>
      <c r="CV190" s="75"/>
      <c r="CW190" s="77"/>
      <c r="CX190" s="75"/>
      <c r="CY190" s="76"/>
      <c r="CZ190" s="45"/>
      <c r="DA190" s="45"/>
      <c r="DB190" s="45"/>
      <c r="DC190" s="69"/>
      <c r="DD190" s="45"/>
      <c r="DE190" s="75"/>
      <c r="DF190" s="76"/>
      <c r="DG190" s="45"/>
      <c r="DH190" s="45"/>
      <c r="DI190" s="45"/>
      <c r="DJ190" s="69"/>
      <c r="DK190" s="45"/>
      <c r="DL190" s="75"/>
      <c r="DM190" s="77"/>
      <c r="DN190" s="75"/>
      <c r="DO190" s="76"/>
      <c r="DP190" s="45"/>
      <c r="DQ190" s="45"/>
      <c r="DR190" s="45"/>
      <c r="DS190" s="69"/>
      <c r="DT190" s="45"/>
      <c r="DU190" s="75"/>
      <c r="DV190" s="76"/>
      <c r="DW190" s="45"/>
      <c r="DX190" s="45"/>
      <c r="DY190" s="45"/>
      <c r="DZ190" s="69"/>
      <c r="EA190" s="45"/>
      <c r="EB190" s="75"/>
      <c r="EC190" s="44" t="n">
        <v>36</v>
      </c>
      <c r="ED190" s="80" t="n">
        <v>7</v>
      </c>
    </row>
    <row r="191" customFormat="false" ht="13.5" hidden="true" customHeight="true" outlineLevel="0" collapsed="false">
      <c r="A191" s="69"/>
      <c r="B191" s="70"/>
      <c r="C191" s="81"/>
      <c r="D191" s="81"/>
      <c r="E191" s="81"/>
      <c r="F191" s="81"/>
      <c r="G191" s="81"/>
      <c r="H191" s="81"/>
      <c r="I191" s="81"/>
      <c r="J191" s="81"/>
      <c r="K191" s="81"/>
      <c r="L191" s="82"/>
      <c r="M191" s="83"/>
      <c r="N191" s="84"/>
      <c r="O191" s="84"/>
      <c r="P191" s="84"/>
      <c r="Q191" s="83"/>
      <c r="R191" s="85"/>
      <c r="S191" s="81"/>
      <c r="T191" s="81"/>
      <c r="U191" s="86"/>
      <c r="V191" s="85"/>
      <c r="W191" s="87"/>
      <c r="X191" s="88"/>
      <c r="Y191" s="88"/>
      <c r="Z191" s="84"/>
      <c r="AA191" s="84"/>
      <c r="AB191" s="84"/>
      <c r="AC191" s="85"/>
      <c r="AD191" s="87"/>
      <c r="AE191" s="88"/>
      <c r="AF191" s="88"/>
      <c r="AG191" s="84"/>
      <c r="AH191" s="84"/>
      <c r="AI191" s="84"/>
      <c r="AJ191" s="85"/>
      <c r="AK191" s="86"/>
      <c r="AL191" s="85"/>
      <c r="AM191" s="87"/>
      <c r="AN191" s="88"/>
      <c r="AO191" s="88"/>
      <c r="AP191" s="84"/>
      <c r="AQ191" s="84"/>
      <c r="AR191" s="84"/>
      <c r="AS191" s="85"/>
      <c r="AT191" s="87"/>
      <c r="AU191" s="88"/>
      <c r="AV191" s="88"/>
      <c r="AW191" s="84"/>
      <c r="AX191" s="84"/>
      <c r="AY191" s="84"/>
      <c r="AZ191" s="85"/>
      <c r="BA191" s="86"/>
      <c r="BB191" s="85"/>
      <c r="BC191" s="87"/>
      <c r="BD191" s="88"/>
      <c r="BE191" s="88"/>
      <c r="BF191" s="84"/>
      <c r="BG191" s="84"/>
      <c r="BH191" s="84"/>
      <c r="BI191" s="85"/>
      <c r="BJ191" s="87"/>
      <c r="BK191" s="88"/>
      <c r="BL191" s="88"/>
      <c r="BM191" s="84"/>
      <c r="BN191" s="84"/>
      <c r="BO191" s="84"/>
      <c r="BP191" s="85"/>
      <c r="BQ191" s="86"/>
      <c r="BR191" s="85"/>
      <c r="BS191" s="87"/>
      <c r="BT191" s="88"/>
      <c r="BU191" s="88"/>
      <c r="BV191" s="84"/>
      <c r="BW191" s="84"/>
      <c r="BX191" s="84"/>
      <c r="BY191" s="85"/>
      <c r="BZ191" s="87"/>
      <c r="CA191" s="88"/>
      <c r="CB191" s="88"/>
      <c r="CC191" s="84"/>
      <c r="CD191" s="84"/>
      <c r="CE191" s="84"/>
      <c r="CF191" s="85"/>
      <c r="CG191" s="86"/>
      <c r="CH191" s="85"/>
      <c r="CI191" s="87"/>
      <c r="CJ191" s="88"/>
      <c r="CK191" s="88"/>
      <c r="CL191" s="84"/>
      <c r="CM191" s="84"/>
      <c r="CN191" s="84"/>
      <c r="CO191" s="85"/>
      <c r="CP191" s="87"/>
      <c r="CQ191" s="88"/>
      <c r="CR191" s="88"/>
      <c r="CS191" s="84"/>
      <c r="CT191" s="84"/>
      <c r="CU191" s="84"/>
      <c r="CV191" s="85"/>
      <c r="CW191" s="86"/>
      <c r="CX191" s="85"/>
      <c r="CY191" s="87"/>
      <c r="CZ191" s="88"/>
      <c r="DA191" s="88"/>
      <c r="DB191" s="84"/>
      <c r="DC191" s="84"/>
      <c r="DD191" s="84"/>
      <c r="DE191" s="85"/>
      <c r="DF191" s="87"/>
      <c r="DG191" s="88"/>
      <c r="DH191" s="88"/>
      <c r="DI191" s="84"/>
      <c r="DJ191" s="84"/>
      <c r="DK191" s="84"/>
      <c r="DL191" s="85"/>
      <c r="DM191" s="86"/>
      <c r="DN191" s="85"/>
      <c r="DO191" s="87"/>
      <c r="DP191" s="88"/>
      <c r="DQ191" s="88"/>
      <c r="DR191" s="84"/>
      <c r="DS191" s="84"/>
      <c r="DT191" s="84"/>
      <c r="DU191" s="85"/>
      <c r="DV191" s="87"/>
      <c r="DW191" s="88"/>
      <c r="DX191" s="88"/>
      <c r="DY191" s="84"/>
      <c r="DZ191" s="84"/>
      <c r="EA191" s="84"/>
      <c r="EB191" s="85"/>
      <c r="EC191" s="84"/>
      <c r="ED191" s="90"/>
    </row>
    <row r="192" customFormat="false" ht="13.5" hidden="false" customHeight="true" outlineLevel="0" collapsed="false">
      <c r="A192" s="69" t="s">
        <v>483</v>
      </c>
      <c r="B192" s="70" t="s">
        <v>484</v>
      </c>
      <c r="C192" s="71" t="s">
        <v>82</v>
      </c>
      <c r="D192" s="72"/>
      <c r="E192" s="72"/>
      <c r="F192" s="72"/>
      <c r="G192" s="72"/>
      <c r="H192" s="72"/>
      <c r="I192" s="72"/>
      <c r="J192" s="72"/>
      <c r="K192" s="73"/>
      <c r="L192" s="74" t="n">
        <v>144</v>
      </c>
      <c r="M192" s="69" t="s">
        <v>362</v>
      </c>
      <c r="N192" s="69" t="s">
        <v>111</v>
      </c>
      <c r="O192" s="69" t="s">
        <v>278</v>
      </c>
      <c r="P192" s="45" t="s">
        <v>127</v>
      </c>
      <c r="Q192" s="69" t="s">
        <v>280</v>
      </c>
      <c r="R192" s="75"/>
      <c r="S192" s="76" t="s">
        <v>79</v>
      </c>
      <c r="T192" s="75" t="s">
        <v>79</v>
      </c>
      <c r="U192" s="77"/>
      <c r="V192" s="75"/>
      <c r="W192" s="76"/>
      <c r="X192" s="45"/>
      <c r="Y192" s="45"/>
      <c r="Z192" s="45"/>
      <c r="AA192" s="45"/>
      <c r="AB192" s="45"/>
      <c r="AC192" s="75"/>
      <c r="AD192" s="76"/>
      <c r="AE192" s="45"/>
      <c r="AF192" s="45"/>
      <c r="AG192" s="45"/>
      <c r="AH192" s="45"/>
      <c r="AI192" s="45"/>
      <c r="AJ192" s="75"/>
      <c r="AK192" s="77"/>
      <c r="AL192" s="75"/>
      <c r="AM192" s="76"/>
      <c r="AN192" s="45"/>
      <c r="AO192" s="45"/>
      <c r="AP192" s="45"/>
      <c r="AQ192" s="45"/>
      <c r="AR192" s="45"/>
      <c r="AS192" s="75"/>
      <c r="AT192" s="76"/>
      <c r="AU192" s="45"/>
      <c r="AV192" s="45"/>
      <c r="AW192" s="45"/>
      <c r="AX192" s="45"/>
      <c r="AY192" s="45"/>
      <c r="AZ192" s="75"/>
      <c r="BA192" s="77"/>
      <c r="BB192" s="75"/>
      <c r="BC192" s="76"/>
      <c r="BD192" s="45"/>
      <c r="BE192" s="45"/>
      <c r="BF192" s="45"/>
      <c r="BG192" s="45"/>
      <c r="BH192" s="45"/>
      <c r="BI192" s="75"/>
      <c r="BJ192" s="76"/>
      <c r="BK192" s="45"/>
      <c r="BL192" s="45"/>
      <c r="BM192" s="45"/>
      <c r="BN192" s="45"/>
      <c r="BO192" s="45"/>
      <c r="BP192" s="75"/>
      <c r="BQ192" s="74" t="n">
        <v>144</v>
      </c>
      <c r="BR192" s="75" t="s">
        <v>79</v>
      </c>
      <c r="BS192" s="78" t="n">
        <v>28</v>
      </c>
      <c r="BT192" s="45"/>
      <c r="BU192" s="44" t="n">
        <v>28</v>
      </c>
      <c r="BV192" s="45"/>
      <c r="BW192" s="79" t="n">
        <v>52</v>
      </c>
      <c r="BX192" s="44" t="n">
        <v>36</v>
      </c>
      <c r="BY192" s="75" t="s">
        <v>79</v>
      </c>
      <c r="BZ192" s="76"/>
      <c r="CA192" s="45"/>
      <c r="CB192" s="45"/>
      <c r="CC192" s="45"/>
      <c r="CD192" s="69"/>
      <c r="CE192" s="45"/>
      <c r="CF192" s="75"/>
      <c r="CG192" s="77"/>
      <c r="CH192" s="75"/>
      <c r="CI192" s="76"/>
      <c r="CJ192" s="45"/>
      <c r="CK192" s="45"/>
      <c r="CL192" s="45"/>
      <c r="CM192" s="69"/>
      <c r="CN192" s="45"/>
      <c r="CO192" s="75"/>
      <c r="CP192" s="76"/>
      <c r="CQ192" s="45"/>
      <c r="CR192" s="45"/>
      <c r="CS192" s="45"/>
      <c r="CT192" s="69"/>
      <c r="CU192" s="45"/>
      <c r="CV192" s="75"/>
      <c r="CW192" s="77"/>
      <c r="CX192" s="75"/>
      <c r="CY192" s="76"/>
      <c r="CZ192" s="45"/>
      <c r="DA192" s="45"/>
      <c r="DB192" s="45"/>
      <c r="DC192" s="69"/>
      <c r="DD192" s="45"/>
      <c r="DE192" s="75"/>
      <c r="DF192" s="76"/>
      <c r="DG192" s="45"/>
      <c r="DH192" s="45"/>
      <c r="DI192" s="45"/>
      <c r="DJ192" s="69"/>
      <c r="DK192" s="45"/>
      <c r="DL192" s="75"/>
      <c r="DM192" s="77"/>
      <c r="DN192" s="75"/>
      <c r="DO192" s="76"/>
      <c r="DP192" s="45"/>
      <c r="DQ192" s="45"/>
      <c r="DR192" s="45"/>
      <c r="DS192" s="69"/>
      <c r="DT192" s="45"/>
      <c r="DU192" s="75"/>
      <c r="DV192" s="76"/>
      <c r="DW192" s="45"/>
      <c r="DX192" s="45"/>
      <c r="DY192" s="45"/>
      <c r="DZ192" s="69"/>
      <c r="EA192" s="45"/>
      <c r="EB192" s="75"/>
      <c r="EC192" s="44" t="n">
        <v>36</v>
      </c>
      <c r="ED192" s="80" t="n">
        <v>7</v>
      </c>
    </row>
    <row r="193" customFormat="false" ht="13.5" hidden="true" customHeight="true" outlineLevel="0" collapsed="false">
      <c r="A193" s="69"/>
      <c r="B193" s="70"/>
      <c r="C193" s="81"/>
      <c r="D193" s="81"/>
      <c r="E193" s="81"/>
      <c r="F193" s="81"/>
      <c r="G193" s="81"/>
      <c r="H193" s="81"/>
      <c r="I193" s="81"/>
      <c r="J193" s="81"/>
      <c r="K193" s="81"/>
      <c r="L193" s="82"/>
      <c r="M193" s="83" t="s">
        <v>87</v>
      </c>
      <c r="N193" s="84"/>
      <c r="O193" s="84" t="s">
        <v>87</v>
      </c>
      <c r="P193" s="84"/>
      <c r="Q193" s="83" t="s">
        <v>87</v>
      </c>
      <c r="R193" s="85"/>
      <c r="S193" s="81"/>
      <c r="T193" s="81"/>
      <c r="U193" s="86"/>
      <c r="V193" s="85"/>
      <c r="W193" s="87"/>
      <c r="X193" s="88"/>
      <c r="Y193" s="88"/>
      <c r="Z193" s="84"/>
      <c r="AA193" s="84"/>
      <c r="AB193" s="84"/>
      <c r="AC193" s="85"/>
      <c r="AD193" s="87"/>
      <c r="AE193" s="88"/>
      <c r="AF193" s="88"/>
      <c r="AG193" s="84"/>
      <c r="AH193" s="84"/>
      <c r="AI193" s="84"/>
      <c r="AJ193" s="85"/>
      <c r="AK193" s="86"/>
      <c r="AL193" s="85"/>
      <c r="AM193" s="87"/>
      <c r="AN193" s="88"/>
      <c r="AO193" s="88"/>
      <c r="AP193" s="84"/>
      <c r="AQ193" s="84"/>
      <c r="AR193" s="84"/>
      <c r="AS193" s="85"/>
      <c r="AT193" s="87"/>
      <c r="AU193" s="88"/>
      <c r="AV193" s="88"/>
      <c r="AW193" s="84"/>
      <c r="AX193" s="84"/>
      <c r="AY193" s="84"/>
      <c r="AZ193" s="85"/>
      <c r="BA193" s="86"/>
      <c r="BB193" s="85"/>
      <c r="BC193" s="87"/>
      <c r="BD193" s="88"/>
      <c r="BE193" s="88"/>
      <c r="BF193" s="84"/>
      <c r="BG193" s="84"/>
      <c r="BH193" s="84"/>
      <c r="BI193" s="85"/>
      <c r="BJ193" s="87"/>
      <c r="BK193" s="88"/>
      <c r="BL193" s="88"/>
      <c r="BM193" s="84"/>
      <c r="BN193" s="84"/>
      <c r="BO193" s="84"/>
      <c r="BP193" s="85"/>
      <c r="BQ193" s="86"/>
      <c r="BR193" s="85"/>
      <c r="BS193" s="87"/>
      <c r="BT193" s="88"/>
      <c r="BU193" s="89" t="n">
        <v>12</v>
      </c>
      <c r="BV193" s="84"/>
      <c r="BW193" s="84"/>
      <c r="BX193" s="84"/>
      <c r="BY193" s="85"/>
      <c r="BZ193" s="87"/>
      <c r="CA193" s="88"/>
      <c r="CB193" s="88"/>
      <c r="CC193" s="84"/>
      <c r="CD193" s="84"/>
      <c r="CE193" s="84"/>
      <c r="CF193" s="85"/>
      <c r="CG193" s="86"/>
      <c r="CH193" s="85"/>
      <c r="CI193" s="87"/>
      <c r="CJ193" s="88"/>
      <c r="CK193" s="88"/>
      <c r="CL193" s="84"/>
      <c r="CM193" s="84"/>
      <c r="CN193" s="84"/>
      <c r="CO193" s="85"/>
      <c r="CP193" s="87"/>
      <c r="CQ193" s="88"/>
      <c r="CR193" s="88"/>
      <c r="CS193" s="84"/>
      <c r="CT193" s="84"/>
      <c r="CU193" s="84"/>
      <c r="CV193" s="85"/>
      <c r="CW193" s="86"/>
      <c r="CX193" s="85"/>
      <c r="CY193" s="87"/>
      <c r="CZ193" s="88"/>
      <c r="DA193" s="88"/>
      <c r="DB193" s="84"/>
      <c r="DC193" s="84"/>
      <c r="DD193" s="84"/>
      <c r="DE193" s="85"/>
      <c r="DF193" s="87"/>
      <c r="DG193" s="88"/>
      <c r="DH193" s="88"/>
      <c r="DI193" s="84"/>
      <c r="DJ193" s="84"/>
      <c r="DK193" s="84"/>
      <c r="DL193" s="85"/>
      <c r="DM193" s="86"/>
      <c r="DN193" s="85"/>
      <c r="DO193" s="87"/>
      <c r="DP193" s="88"/>
      <c r="DQ193" s="88"/>
      <c r="DR193" s="84"/>
      <c r="DS193" s="84"/>
      <c r="DT193" s="84"/>
      <c r="DU193" s="85"/>
      <c r="DV193" s="87"/>
      <c r="DW193" s="88"/>
      <c r="DX193" s="88"/>
      <c r="DY193" s="84"/>
      <c r="DZ193" s="84"/>
      <c r="EA193" s="84"/>
      <c r="EB193" s="85"/>
      <c r="EC193" s="84"/>
      <c r="ED193" s="90"/>
    </row>
    <row r="194" customFormat="false" ht="23.25" hidden="false" customHeight="true" outlineLevel="0" collapsed="false">
      <c r="A194" s="69" t="s">
        <v>485</v>
      </c>
      <c r="B194" s="70" t="s">
        <v>486</v>
      </c>
      <c r="C194" s="71" t="s">
        <v>83</v>
      </c>
      <c r="D194" s="72"/>
      <c r="E194" s="72"/>
      <c r="F194" s="72"/>
      <c r="G194" s="72"/>
      <c r="H194" s="72"/>
      <c r="I194" s="72"/>
      <c r="J194" s="72"/>
      <c r="K194" s="73"/>
      <c r="L194" s="74" t="n">
        <v>108</v>
      </c>
      <c r="M194" s="69" t="s">
        <v>278</v>
      </c>
      <c r="N194" s="69" t="s">
        <v>102</v>
      </c>
      <c r="O194" s="69" t="s">
        <v>279</v>
      </c>
      <c r="P194" s="45" t="s">
        <v>104</v>
      </c>
      <c r="Q194" s="69" t="s">
        <v>127</v>
      </c>
      <c r="R194" s="75"/>
      <c r="S194" s="76" t="s">
        <v>78</v>
      </c>
      <c r="T194" s="75" t="s">
        <v>78</v>
      </c>
      <c r="U194" s="77"/>
      <c r="V194" s="75"/>
      <c r="W194" s="76"/>
      <c r="X194" s="45"/>
      <c r="Y194" s="45"/>
      <c r="Z194" s="45"/>
      <c r="AA194" s="45"/>
      <c r="AB194" s="45"/>
      <c r="AC194" s="75"/>
      <c r="AD194" s="76"/>
      <c r="AE194" s="45"/>
      <c r="AF194" s="45"/>
      <c r="AG194" s="45"/>
      <c r="AH194" s="45"/>
      <c r="AI194" s="45"/>
      <c r="AJ194" s="75"/>
      <c r="AK194" s="77"/>
      <c r="AL194" s="75"/>
      <c r="AM194" s="76"/>
      <c r="AN194" s="45"/>
      <c r="AO194" s="45"/>
      <c r="AP194" s="45"/>
      <c r="AQ194" s="45"/>
      <c r="AR194" s="45"/>
      <c r="AS194" s="75"/>
      <c r="AT194" s="76"/>
      <c r="AU194" s="45"/>
      <c r="AV194" s="45"/>
      <c r="AW194" s="45"/>
      <c r="AX194" s="45"/>
      <c r="AY194" s="45"/>
      <c r="AZ194" s="75"/>
      <c r="BA194" s="77"/>
      <c r="BB194" s="75"/>
      <c r="BC194" s="76"/>
      <c r="BD194" s="45"/>
      <c r="BE194" s="45"/>
      <c r="BF194" s="45"/>
      <c r="BG194" s="45"/>
      <c r="BH194" s="45"/>
      <c r="BI194" s="75"/>
      <c r="BJ194" s="76"/>
      <c r="BK194" s="45"/>
      <c r="BL194" s="45"/>
      <c r="BM194" s="45"/>
      <c r="BN194" s="45"/>
      <c r="BO194" s="45"/>
      <c r="BP194" s="75"/>
      <c r="BQ194" s="74" t="n">
        <v>108</v>
      </c>
      <c r="BR194" s="75" t="s">
        <v>78</v>
      </c>
      <c r="BS194" s="76"/>
      <c r="BT194" s="45"/>
      <c r="BU194" s="45"/>
      <c r="BV194" s="45"/>
      <c r="BW194" s="45"/>
      <c r="BX194" s="45"/>
      <c r="BY194" s="75"/>
      <c r="BZ194" s="78" t="n">
        <v>26</v>
      </c>
      <c r="CA194" s="45"/>
      <c r="CB194" s="44" t="n">
        <v>26</v>
      </c>
      <c r="CC194" s="45"/>
      <c r="CD194" s="79" t="n">
        <v>29</v>
      </c>
      <c r="CE194" s="44" t="n">
        <v>27</v>
      </c>
      <c r="CF194" s="75" t="s">
        <v>78</v>
      </c>
      <c r="CG194" s="77"/>
      <c r="CH194" s="75"/>
      <c r="CI194" s="76"/>
      <c r="CJ194" s="45"/>
      <c r="CK194" s="45"/>
      <c r="CL194" s="45"/>
      <c r="CM194" s="69"/>
      <c r="CN194" s="45"/>
      <c r="CO194" s="75"/>
      <c r="CP194" s="76"/>
      <c r="CQ194" s="45"/>
      <c r="CR194" s="45"/>
      <c r="CS194" s="45"/>
      <c r="CT194" s="69"/>
      <c r="CU194" s="45"/>
      <c r="CV194" s="75"/>
      <c r="CW194" s="77"/>
      <c r="CX194" s="75"/>
      <c r="CY194" s="76"/>
      <c r="CZ194" s="45"/>
      <c r="DA194" s="45"/>
      <c r="DB194" s="45"/>
      <c r="DC194" s="69"/>
      <c r="DD194" s="45"/>
      <c r="DE194" s="75"/>
      <c r="DF194" s="76"/>
      <c r="DG194" s="45"/>
      <c r="DH194" s="45"/>
      <c r="DI194" s="45"/>
      <c r="DJ194" s="69"/>
      <c r="DK194" s="45"/>
      <c r="DL194" s="75"/>
      <c r="DM194" s="77"/>
      <c r="DN194" s="75"/>
      <c r="DO194" s="76"/>
      <c r="DP194" s="45"/>
      <c r="DQ194" s="45"/>
      <c r="DR194" s="45"/>
      <c r="DS194" s="69"/>
      <c r="DT194" s="45"/>
      <c r="DU194" s="75"/>
      <c r="DV194" s="76"/>
      <c r="DW194" s="45"/>
      <c r="DX194" s="45"/>
      <c r="DY194" s="45"/>
      <c r="DZ194" s="69"/>
      <c r="EA194" s="45"/>
      <c r="EB194" s="75"/>
      <c r="EC194" s="44" t="n">
        <v>36</v>
      </c>
      <c r="ED194" s="80" t="n">
        <v>7</v>
      </c>
    </row>
    <row r="195" customFormat="false" ht="13.5" hidden="true" customHeight="true" outlineLevel="0" collapsed="false">
      <c r="A195" s="69"/>
      <c r="B195" s="70"/>
      <c r="C195" s="81"/>
      <c r="D195" s="81"/>
      <c r="E195" s="81"/>
      <c r="F195" s="81"/>
      <c r="G195" s="81"/>
      <c r="H195" s="81"/>
      <c r="I195" s="81"/>
      <c r="J195" s="81"/>
      <c r="K195" s="81"/>
      <c r="L195" s="82"/>
      <c r="M195" s="83" t="s">
        <v>95</v>
      </c>
      <c r="N195" s="84"/>
      <c r="O195" s="84" t="s">
        <v>95</v>
      </c>
      <c r="P195" s="84"/>
      <c r="Q195" s="83" t="s">
        <v>95</v>
      </c>
      <c r="R195" s="85"/>
      <c r="S195" s="81"/>
      <c r="T195" s="81"/>
      <c r="U195" s="86"/>
      <c r="V195" s="85"/>
      <c r="W195" s="87"/>
      <c r="X195" s="88"/>
      <c r="Y195" s="88"/>
      <c r="Z195" s="84"/>
      <c r="AA195" s="84"/>
      <c r="AB195" s="84"/>
      <c r="AC195" s="85"/>
      <c r="AD195" s="87"/>
      <c r="AE195" s="88"/>
      <c r="AF195" s="88"/>
      <c r="AG195" s="84"/>
      <c r="AH195" s="84"/>
      <c r="AI195" s="84"/>
      <c r="AJ195" s="85"/>
      <c r="AK195" s="86"/>
      <c r="AL195" s="85"/>
      <c r="AM195" s="87"/>
      <c r="AN195" s="88"/>
      <c r="AO195" s="88"/>
      <c r="AP195" s="84"/>
      <c r="AQ195" s="84"/>
      <c r="AR195" s="84"/>
      <c r="AS195" s="85"/>
      <c r="AT195" s="87"/>
      <c r="AU195" s="88"/>
      <c r="AV195" s="88"/>
      <c r="AW195" s="84"/>
      <c r="AX195" s="84"/>
      <c r="AY195" s="84"/>
      <c r="AZ195" s="85"/>
      <c r="BA195" s="86"/>
      <c r="BB195" s="85"/>
      <c r="BC195" s="87"/>
      <c r="BD195" s="88"/>
      <c r="BE195" s="88"/>
      <c r="BF195" s="84"/>
      <c r="BG195" s="84"/>
      <c r="BH195" s="84"/>
      <c r="BI195" s="85"/>
      <c r="BJ195" s="87"/>
      <c r="BK195" s="88"/>
      <c r="BL195" s="88"/>
      <c r="BM195" s="84"/>
      <c r="BN195" s="84"/>
      <c r="BO195" s="84"/>
      <c r="BP195" s="85"/>
      <c r="BQ195" s="86"/>
      <c r="BR195" s="85"/>
      <c r="BS195" s="87"/>
      <c r="BT195" s="88"/>
      <c r="BU195" s="88"/>
      <c r="BV195" s="84"/>
      <c r="BW195" s="84"/>
      <c r="BX195" s="84"/>
      <c r="BY195" s="85"/>
      <c r="BZ195" s="87"/>
      <c r="CA195" s="88"/>
      <c r="CB195" s="89" t="n">
        <v>20</v>
      </c>
      <c r="CC195" s="84"/>
      <c r="CD195" s="84"/>
      <c r="CE195" s="84"/>
      <c r="CF195" s="85"/>
      <c r="CG195" s="86"/>
      <c r="CH195" s="85"/>
      <c r="CI195" s="87"/>
      <c r="CJ195" s="88"/>
      <c r="CK195" s="88"/>
      <c r="CL195" s="84"/>
      <c r="CM195" s="84"/>
      <c r="CN195" s="84"/>
      <c r="CO195" s="85"/>
      <c r="CP195" s="87"/>
      <c r="CQ195" s="88"/>
      <c r="CR195" s="88"/>
      <c r="CS195" s="84"/>
      <c r="CT195" s="84"/>
      <c r="CU195" s="84"/>
      <c r="CV195" s="85"/>
      <c r="CW195" s="86"/>
      <c r="CX195" s="85"/>
      <c r="CY195" s="87"/>
      <c r="CZ195" s="88"/>
      <c r="DA195" s="88"/>
      <c r="DB195" s="84"/>
      <c r="DC195" s="84"/>
      <c r="DD195" s="84"/>
      <c r="DE195" s="85"/>
      <c r="DF195" s="87"/>
      <c r="DG195" s="88"/>
      <c r="DH195" s="88"/>
      <c r="DI195" s="84"/>
      <c r="DJ195" s="84"/>
      <c r="DK195" s="84"/>
      <c r="DL195" s="85"/>
      <c r="DM195" s="86"/>
      <c r="DN195" s="85"/>
      <c r="DO195" s="87"/>
      <c r="DP195" s="88"/>
      <c r="DQ195" s="88"/>
      <c r="DR195" s="84"/>
      <c r="DS195" s="84"/>
      <c r="DT195" s="84"/>
      <c r="DU195" s="85"/>
      <c r="DV195" s="87"/>
      <c r="DW195" s="88"/>
      <c r="DX195" s="88"/>
      <c r="DY195" s="84"/>
      <c r="DZ195" s="84"/>
      <c r="EA195" s="84"/>
      <c r="EB195" s="85"/>
      <c r="EC195" s="84"/>
      <c r="ED195" s="90"/>
    </row>
    <row r="196" customFormat="false" ht="23.25" hidden="false" customHeight="true" outlineLevel="0" collapsed="false">
      <c r="A196" s="69" t="s">
        <v>487</v>
      </c>
      <c r="B196" s="70" t="s">
        <v>488</v>
      </c>
      <c r="C196" s="71"/>
      <c r="D196" s="72" t="s">
        <v>82</v>
      </c>
      <c r="E196" s="72"/>
      <c r="F196" s="72"/>
      <c r="G196" s="72"/>
      <c r="H196" s="72"/>
      <c r="I196" s="72"/>
      <c r="J196" s="72"/>
      <c r="K196" s="73"/>
      <c r="L196" s="74" t="n">
        <v>72</v>
      </c>
      <c r="M196" s="69" t="s">
        <v>294</v>
      </c>
      <c r="N196" s="69"/>
      <c r="O196" s="69" t="s">
        <v>294</v>
      </c>
      <c r="P196" s="45" t="s">
        <v>105</v>
      </c>
      <c r="Q196" s="69" t="s">
        <v>117</v>
      </c>
      <c r="R196" s="75"/>
      <c r="S196" s="76" t="s">
        <v>77</v>
      </c>
      <c r="T196" s="75" t="s">
        <v>77</v>
      </c>
      <c r="U196" s="77"/>
      <c r="V196" s="75"/>
      <c r="W196" s="76"/>
      <c r="X196" s="45"/>
      <c r="Y196" s="45"/>
      <c r="Z196" s="45"/>
      <c r="AA196" s="45"/>
      <c r="AB196" s="45"/>
      <c r="AC196" s="75"/>
      <c r="AD196" s="76"/>
      <c r="AE196" s="45"/>
      <c r="AF196" s="45"/>
      <c r="AG196" s="45"/>
      <c r="AH196" s="45"/>
      <c r="AI196" s="45"/>
      <c r="AJ196" s="75"/>
      <c r="AK196" s="77"/>
      <c r="AL196" s="75"/>
      <c r="AM196" s="76"/>
      <c r="AN196" s="45"/>
      <c r="AO196" s="45"/>
      <c r="AP196" s="45"/>
      <c r="AQ196" s="45"/>
      <c r="AR196" s="45"/>
      <c r="AS196" s="75"/>
      <c r="AT196" s="76"/>
      <c r="AU196" s="45"/>
      <c r="AV196" s="45"/>
      <c r="AW196" s="45"/>
      <c r="AX196" s="45"/>
      <c r="AY196" s="45"/>
      <c r="AZ196" s="75"/>
      <c r="BA196" s="77"/>
      <c r="BB196" s="75"/>
      <c r="BC196" s="76"/>
      <c r="BD196" s="45"/>
      <c r="BE196" s="45"/>
      <c r="BF196" s="45"/>
      <c r="BG196" s="45"/>
      <c r="BH196" s="45"/>
      <c r="BI196" s="75"/>
      <c r="BJ196" s="76"/>
      <c r="BK196" s="45"/>
      <c r="BL196" s="45"/>
      <c r="BM196" s="45"/>
      <c r="BN196" s="45"/>
      <c r="BO196" s="45"/>
      <c r="BP196" s="75"/>
      <c r="BQ196" s="74" t="n">
        <v>72</v>
      </c>
      <c r="BR196" s="75" t="s">
        <v>77</v>
      </c>
      <c r="BS196" s="78" t="n">
        <v>14</v>
      </c>
      <c r="BT196" s="45"/>
      <c r="BU196" s="44" t="n">
        <v>28</v>
      </c>
      <c r="BV196" s="45"/>
      <c r="BW196" s="79" t="n">
        <v>30</v>
      </c>
      <c r="BX196" s="45"/>
      <c r="BY196" s="75" t="s">
        <v>77</v>
      </c>
      <c r="BZ196" s="76"/>
      <c r="CA196" s="45"/>
      <c r="CB196" s="45"/>
      <c r="CC196" s="45"/>
      <c r="CD196" s="69"/>
      <c r="CE196" s="45"/>
      <c r="CF196" s="75"/>
      <c r="CG196" s="77"/>
      <c r="CH196" s="75"/>
      <c r="CI196" s="76"/>
      <c r="CJ196" s="45"/>
      <c r="CK196" s="45"/>
      <c r="CL196" s="45"/>
      <c r="CM196" s="69"/>
      <c r="CN196" s="45"/>
      <c r="CO196" s="75"/>
      <c r="CP196" s="76"/>
      <c r="CQ196" s="45"/>
      <c r="CR196" s="45"/>
      <c r="CS196" s="45"/>
      <c r="CT196" s="69"/>
      <c r="CU196" s="45"/>
      <c r="CV196" s="75"/>
      <c r="CW196" s="77"/>
      <c r="CX196" s="75"/>
      <c r="CY196" s="76"/>
      <c r="CZ196" s="45"/>
      <c r="DA196" s="45"/>
      <c r="DB196" s="45"/>
      <c r="DC196" s="69"/>
      <c r="DD196" s="45"/>
      <c r="DE196" s="75"/>
      <c r="DF196" s="76"/>
      <c r="DG196" s="45"/>
      <c r="DH196" s="45"/>
      <c r="DI196" s="45"/>
      <c r="DJ196" s="69"/>
      <c r="DK196" s="45"/>
      <c r="DL196" s="75"/>
      <c r="DM196" s="77"/>
      <c r="DN196" s="75"/>
      <c r="DO196" s="76"/>
      <c r="DP196" s="45"/>
      <c r="DQ196" s="45"/>
      <c r="DR196" s="45"/>
      <c r="DS196" s="69"/>
      <c r="DT196" s="45"/>
      <c r="DU196" s="75"/>
      <c r="DV196" s="76"/>
      <c r="DW196" s="45"/>
      <c r="DX196" s="45"/>
      <c r="DY196" s="45"/>
      <c r="DZ196" s="69"/>
      <c r="EA196" s="45"/>
      <c r="EB196" s="75"/>
      <c r="EC196" s="44" t="n">
        <v>36</v>
      </c>
      <c r="ED196" s="80" t="n">
        <v>7</v>
      </c>
    </row>
    <row r="197" customFormat="false" ht="13.5" hidden="true" customHeight="true" outlineLevel="0" collapsed="false">
      <c r="A197" s="69"/>
      <c r="B197" s="70"/>
      <c r="C197" s="81"/>
      <c r="D197" s="81"/>
      <c r="E197" s="81"/>
      <c r="F197" s="81"/>
      <c r="G197" s="81"/>
      <c r="H197" s="81"/>
      <c r="I197" s="81"/>
      <c r="J197" s="81"/>
      <c r="K197" s="81"/>
      <c r="L197" s="82"/>
      <c r="M197" s="83" t="s">
        <v>91</v>
      </c>
      <c r="N197" s="84"/>
      <c r="O197" s="84" t="s">
        <v>91</v>
      </c>
      <c r="P197" s="84"/>
      <c r="Q197" s="83" t="s">
        <v>91</v>
      </c>
      <c r="R197" s="85"/>
      <c r="S197" s="81"/>
      <c r="T197" s="81"/>
      <c r="U197" s="86"/>
      <c r="V197" s="85"/>
      <c r="W197" s="87"/>
      <c r="X197" s="88"/>
      <c r="Y197" s="88"/>
      <c r="Z197" s="84"/>
      <c r="AA197" s="84"/>
      <c r="AB197" s="84"/>
      <c r="AC197" s="85"/>
      <c r="AD197" s="87"/>
      <c r="AE197" s="88"/>
      <c r="AF197" s="88"/>
      <c r="AG197" s="84"/>
      <c r="AH197" s="84"/>
      <c r="AI197" s="84"/>
      <c r="AJ197" s="85"/>
      <c r="AK197" s="86"/>
      <c r="AL197" s="85"/>
      <c r="AM197" s="87"/>
      <c r="AN197" s="88"/>
      <c r="AO197" s="88"/>
      <c r="AP197" s="84"/>
      <c r="AQ197" s="84"/>
      <c r="AR197" s="84"/>
      <c r="AS197" s="85"/>
      <c r="AT197" s="87"/>
      <c r="AU197" s="88"/>
      <c r="AV197" s="88"/>
      <c r="AW197" s="84"/>
      <c r="AX197" s="84"/>
      <c r="AY197" s="84"/>
      <c r="AZ197" s="85"/>
      <c r="BA197" s="86"/>
      <c r="BB197" s="85"/>
      <c r="BC197" s="87"/>
      <c r="BD197" s="88"/>
      <c r="BE197" s="88"/>
      <c r="BF197" s="84"/>
      <c r="BG197" s="84"/>
      <c r="BH197" s="84"/>
      <c r="BI197" s="85"/>
      <c r="BJ197" s="87"/>
      <c r="BK197" s="88"/>
      <c r="BL197" s="88"/>
      <c r="BM197" s="84"/>
      <c r="BN197" s="84"/>
      <c r="BO197" s="84"/>
      <c r="BP197" s="85"/>
      <c r="BQ197" s="86"/>
      <c r="BR197" s="85"/>
      <c r="BS197" s="87"/>
      <c r="BT197" s="88"/>
      <c r="BU197" s="89" t="n">
        <v>16</v>
      </c>
      <c r="BV197" s="84"/>
      <c r="BW197" s="84"/>
      <c r="BX197" s="84"/>
      <c r="BY197" s="85"/>
      <c r="BZ197" s="87"/>
      <c r="CA197" s="88"/>
      <c r="CB197" s="88"/>
      <c r="CC197" s="84"/>
      <c r="CD197" s="84"/>
      <c r="CE197" s="84"/>
      <c r="CF197" s="85"/>
      <c r="CG197" s="86"/>
      <c r="CH197" s="85"/>
      <c r="CI197" s="87"/>
      <c r="CJ197" s="88"/>
      <c r="CK197" s="88"/>
      <c r="CL197" s="84"/>
      <c r="CM197" s="84"/>
      <c r="CN197" s="84"/>
      <c r="CO197" s="85"/>
      <c r="CP197" s="87"/>
      <c r="CQ197" s="88"/>
      <c r="CR197" s="88"/>
      <c r="CS197" s="84"/>
      <c r="CT197" s="84"/>
      <c r="CU197" s="84"/>
      <c r="CV197" s="85"/>
      <c r="CW197" s="86"/>
      <c r="CX197" s="85"/>
      <c r="CY197" s="87"/>
      <c r="CZ197" s="88"/>
      <c r="DA197" s="88"/>
      <c r="DB197" s="84"/>
      <c r="DC197" s="84"/>
      <c r="DD197" s="84"/>
      <c r="DE197" s="85"/>
      <c r="DF197" s="87"/>
      <c r="DG197" s="88"/>
      <c r="DH197" s="88"/>
      <c r="DI197" s="84"/>
      <c r="DJ197" s="84"/>
      <c r="DK197" s="84"/>
      <c r="DL197" s="85"/>
      <c r="DM197" s="86"/>
      <c r="DN197" s="85"/>
      <c r="DO197" s="87"/>
      <c r="DP197" s="88"/>
      <c r="DQ197" s="88"/>
      <c r="DR197" s="84"/>
      <c r="DS197" s="84"/>
      <c r="DT197" s="84"/>
      <c r="DU197" s="85"/>
      <c r="DV197" s="87"/>
      <c r="DW197" s="88"/>
      <c r="DX197" s="88"/>
      <c r="DY197" s="84"/>
      <c r="DZ197" s="84"/>
      <c r="EA197" s="84"/>
      <c r="EB197" s="85"/>
      <c r="EC197" s="84"/>
      <c r="ED197" s="90"/>
    </row>
    <row r="198" customFormat="false" ht="13.5" hidden="false" customHeight="true" outlineLevel="0" collapsed="false">
      <c r="A198" s="69" t="s">
        <v>489</v>
      </c>
      <c r="B198" s="70" t="s">
        <v>490</v>
      </c>
      <c r="C198" s="71" t="s">
        <v>82</v>
      </c>
      <c r="D198" s="72"/>
      <c r="E198" s="72"/>
      <c r="F198" s="72" t="s">
        <v>82</v>
      </c>
      <c r="G198" s="72"/>
      <c r="H198" s="72"/>
      <c r="I198" s="72"/>
      <c r="J198" s="72"/>
      <c r="K198" s="73"/>
      <c r="L198" s="74" t="n">
        <v>144</v>
      </c>
      <c r="M198" s="69" t="s">
        <v>362</v>
      </c>
      <c r="N198" s="69" t="s">
        <v>111</v>
      </c>
      <c r="O198" s="69" t="s">
        <v>278</v>
      </c>
      <c r="P198" s="45" t="s">
        <v>127</v>
      </c>
      <c r="Q198" s="69" t="s">
        <v>280</v>
      </c>
      <c r="R198" s="75"/>
      <c r="S198" s="76" t="s">
        <v>79</v>
      </c>
      <c r="T198" s="75" t="s">
        <v>79</v>
      </c>
      <c r="U198" s="77"/>
      <c r="V198" s="75"/>
      <c r="W198" s="76"/>
      <c r="X198" s="45"/>
      <c r="Y198" s="45"/>
      <c r="Z198" s="45"/>
      <c r="AA198" s="45"/>
      <c r="AB198" s="45"/>
      <c r="AC198" s="75"/>
      <c r="AD198" s="76"/>
      <c r="AE198" s="45"/>
      <c r="AF198" s="45"/>
      <c r="AG198" s="45"/>
      <c r="AH198" s="45"/>
      <c r="AI198" s="45"/>
      <c r="AJ198" s="75"/>
      <c r="AK198" s="77"/>
      <c r="AL198" s="75"/>
      <c r="AM198" s="76"/>
      <c r="AN198" s="45"/>
      <c r="AO198" s="45"/>
      <c r="AP198" s="45"/>
      <c r="AQ198" s="45"/>
      <c r="AR198" s="45"/>
      <c r="AS198" s="75"/>
      <c r="AT198" s="76"/>
      <c r="AU198" s="45"/>
      <c r="AV198" s="45"/>
      <c r="AW198" s="45"/>
      <c r="AX198" s="45"/>
      <c r="AY198" s="45"/>
      <c r="AZ198" s="75"/>
      <c r="BA198" s="77"/>
      <c r="BB198" s="75"/>
      <c r="BC198" s="76"/>
      <c r="BD198" s="45"/>
      <c r="BE198" s="45"/>
      <c r="BF198" s="45"/>
      <c r="BG198" s="45"/>
      <c r="BH198" s="45"/>
      <c r="BI198" s="75"/>
      <c r="BJ198" s="76"/>
      <c r="BK198" s="45"/>
      <c r="BL198" s="45"/>
      <c r="BM198" s="45"/>
      <c r="BN198" s="45"/>
      <c r="BO198" s="45"/>
      <c r="BP198" s="75"/>
      <c r="BQ198" s="74" t="n">
        <v>144</v>
      </c>
      <c r="BR198" s="75" t="s">
        <v>79</v>
      </c>
      <c r="BS198" s="78" t="n">
        <v>28</v>
      </c>
      <c r="BT198" s="45"/>
      <c r="BU198" s="44" t="n">
        <v>28</v>
      </c>
      <c r="BV198" s="45"/>
      <c r="BW198" s="79" t="n">
        <v>52</v>
      </c>
      <c r="BX198" s="44" t="n">
        <v>36</v>
      </c>
      <c r="BY198" s="75" t="s">
        <v>79</v>
      </c>
      <c r="BZ198" s="76"/>
      <c r="CA198" s="45"/>
      <c r="CB198" s="45"/>
      <c r="CC198" s="45"/>
      <c r="CD198" s="69"/>
      <c r="CE198" s="45"/>
      <c r="CF198" s="75"/>
      <c r="CG198" s="77"/>
      <c r="CH198" s="75"/>
      <c r="CI198" s="76"/>
      <c r="CJ198" s="45"/>
      <c r="CK198" s="45"/>
      <c r="CL198" s="45"/>
      <c r="CM198" s="69"/>
      <c r="CN198" s="45"/>
      <c r="CO198" s="75"/>
      <c r="CP198" s="76"/>
      <c r="CQ198" s="45"/>
      <c r="CR198" s="45"/>
      <c r="CS198" s="45"/>
      <c r="CT198" s="69"/>
      <c r="CU198" s="45"/>
      <c r="CV198" s="75"/>
      <c r="CW198" s="77"/>
      <c r="CX198" s="75"/>
      <c r="CY198" s="76"/>
      <c r="CZ198" s="45"/>
      <c r="DA198" s="45"/>
      <c r="DB198" s="45"/>
      <c r="DC198" s="69"/>
      <c r="DD198" s="45"/>
      <c r="DE198" s="75"/>
      <c r="DF198" s="76"/>
      <c r="DG198" s="45"/>
      <c r="DH198" s="45"/>
      <c r="DI198" s="45"/>
      <c r="DJ198" s="69"/>
      <c r="DK198" s="45"/>
      <c r="DL198" s="75"/>
      <c r="DM198" s="77"/>
      <c r="DN198" s="75"/>
      <c r="DO198" s="76"/>
      <c r="DP198" s="45"/>
      <c r="DQ198" s="45"/>
      <c r="DR198" s="45"/>
      <c r="DS198" s="69"/>
      <c r="DT198" s="45"/>
      <c r="DU198" s="75"/>
      <c r="DV198" s="76"/>
      <c r="DW198" s="45"/>
      <c r="DX198" s="45"/>
      <c r="DY198" s="45"/>
      <c r="DZ198" s="69"/>
      <c r="EA198" s="45"/>
      <c r="EB198" s="75"/>
      <c r="EC198" s="44" t="n">
        <v>36</v>
      </c>
      <c r="ED198" s="80" t="n">
        <v>7</v>
      </c>
    </row>
    <row r="199" customFormat="false" ht="13.5" hidden="true" customHeight="true" outlineLevel="0" collapsed="false">
      <c r="A199" s="69"/>
      <c r="B199" s="70"/>
      <c r="C199" s="81"/>
      <c r="D199" s="81"/>
      <c r="E199" s="81"/>
      <c r="F199" s="81"/>
      <c r="G199" s="81"/>
      <c r="H199" s="81"/>
      <c r="I199" s="81"/>
      <c r="J199" s="81"/>
      <c r="K199" s="81"/>
      <c r="L199" s="82"/>
      <c r="M199" s="83"/>
      <c r="N199" s="84"/>
      <c r="O199" s="84"/>
      <c r="P199" s="84"/>
      <c r="Q199" s="83"/>
      <c r="R199" s="85"/>
      <c r="S199" s="81"/>
      <c r="T199" s="81"/>
      <c r="U199" s="86"/>
      <c r="V199" s="85"/>
      <c r="W199" s="87"/>
      <c r="X199" s="88"/>
      <c r="Y199" s="88"/>
      <c r="Z199" s="84"/>
      <c r="AA199" s="84"/>
      <c r="AB199" s="84"/>
      <c r="AC199" s="85"/>
      <c r="AD199" s="87"/>
      <c r="AE199" s="88"/>
      <c r="AF199" s="88"/>
      <c r="AG199" s="84"/>
      <c r="AH199" s="84"/>
      <c r="AI199" s="84"/>
      <c r="AJ199" s="85"/>
      <c r="AK199" s="86"/>
      <c r="AL199" s="85"/>
      <c r="AM199" s="87"/>
      <c r="AN199" s="88"/>
      <c r="AO199" s="88"/>
      <c r="AP199" s="84"/>
      <c r="AQ199" s="84"/>
      <c r="AR199" s="84"/>
      <c r="AS199" s="85"/>
      <c r="AT199" s="87"/>
      <c r="AU199" s="88"/>
      <c r="AV199" s="88"/>
      <c r="AW199" s="84"/>
      <c r="AX199" s="84"/>
      <c r="AY199" s="84"/>
      <c r="AZ199" s="85"/>
      <c r="BA199" s="86"/>
      <c r="BB199" s="85"/>
      <c r="BC199" s="87"/>
      <c r="BD199" s="88"/>
      <c r="BE199" s="88"/>
      <c r="BF199" s="84"/>
      <c r="BG199" s="84"/>
      <c r="BH199" s="84"/>
      <c r="BI199" s="85"/>
      <c r="BJ199" s="87"/>
      <c r="BK199" s="88"/>
      <c r="BL199" s="88"/>
      <c r="BM199" s="84"/>
      <c r="BN199" s="84"/>
      <c r="BO199" s="84"/>
      <c r="BP199" s="85"/>
      <c r="BQ199" s="86"/>
      <c r="BR199" s="85"/>
      <c r="BS199" s="87"/>
      <c r="BT199" s="88"/>
      <c r="BU199" s="88"/>
      <c r="BV199" s="84"/>
      <c r="BW199" s="84"/>
      <c r="BX199" s="84"/>
      <c r="BY199" s="85"/>
      <c r="BZ199" s="87"/>
      <c r="CA199" s="88"/>
      <c r="CB199" s="88"/>
      <c r="CC199" s="84"/>
      <c r="CD199" s="84"/>
      <c r="CE199" s="84"/>
      <c r="CF199" s="85"/>
      <c r="CG199" s="86"/>
      <c r="CH199" s="85"/>
      <c r="CI199" s="87"/>
      <c r="CJ199" s="88"/>
      <c r="CK199" s="88"/>
      <c r="CL199" s="84"/>
      <c r="CM199" s="84"/>
      <c r="CN199" s="84"/>
      <c r="CO199" s="85"/>
      <c r="CP199" s="87"/>
      <c r="CQ199" s="88"/>
      <c r="CR199" s="88"/>
      <c r="CS199" s="84"/>
      <c r="CT199" s="84"/>
      <c r="CU199" s="84"/>
      <c r="CV199" s="85"/>
      <c r="CW199" s="86"/>
      <c r="CX199" s="85"/>
      <c r="CY199" s="87"/>
      <c r="CZ199" s="88"/>
      <c r="DA199" s="88"/>
      <c r="DB199" s="84"/>
      <c r="DC199" s="84"/>
      <c r="DD199" s="84"/>
      <c r="DE199" s="85"/>
      <c r="DF199" s="87"/>
      <c r="DG199" s="88"/>
      <c r="DH199" s="88"/>
      <c r="DI199" s="84"/>
      <c r="DJ199" s="84"/>
      <c r="DK199" s="84"/>
      <c r="DL199" s="85"/>
      <c r="DM199" s="86"/>
      <c r="DN199" s="85"/>
      <c r="DO199" s="87"/>
      <c r="DP199" s="88"/>
      <c r="DQ199" s="88"/>
      <c r="DR199" s="84"/>
      <c r="DS199" s="84"/>
      <c r="DT199" s="84"/>
      <c r="DU199" s="85"/>
      <c r="DV199" s="87"/>
      <c r="DW199" s="88"/>
      <c r="DX199" s="88"/>
      <c r="DY199" s="84"/>
      <c r="DZ199" s="84"/>
      <c r="EA199" s="84"/>
      <c r="EB199" s="85"/>
      <c r="EC199" s="84"/>
      <c r="ED199" s="90"/>
    </row>
    <row r="200" customFormat="false" ht="13.5" hidden="false" customHeight="true" outlineLevel="0" collapsed="false">
      <c r="A200" s="69" t="s">
        <v>491</v>
      </c>
      <c r="B200" s="70" t="s">
        <v>492</v>
      </c>
      <c r="C200" s="71" t="s">
        <v>81</v>
      </c>
      <c r="D200" s="72"/>
      <c r="E200" s="72"/>
      <c r="F200" s="72"/>
      <c r="G200" s="72" t="s">
        <v>81</v>
      </c>
      <c r="H200" s="72"/>
      <c r="I200" s="72"/>
      <c r="J200" s="72"/>
      <c r="K200" s="73"/>
      <c r="L200" s="74" t="n">
        <v>108</v>
      </c>
      <c r="M200" s="69" t="s">
        <v>278</v>
      </c>
      <c r="N200" s="69" t="s">
        <v>102</v>
      </c>
      <c r="O200" s="69" t="s">
        <v>279</v>
      </c>
      <c r="P200" s="45" t="s">
        <v>108</v>
      </c>
      <c r="Q200" s="69" t="s">
        <v>123</v>
      </c>
      <c r="R200" s="75"/>
      <c r="S200" s="76" t="s">
        <v>78</v>
      </c>
      <c r="T200" s="75" t="s">
        <v>78</v>
      </c>
      <c r="U200" s="77"/>
      <c r="V200" s="75"/>
      <c r="W200" s="76"/>
      <c r="X200" s="45"/>
      <c r="Y200" s="45"/>
      <c r="Z200" s="45"/>
      <c r="AA200" s="45"/>
      <c r="AB200" s="45"/>
      <c r="AC200" s="75"/>
      <c r="AD200" s="76"/>
      <c r="AE200" s="45"/>
      <c r="AF200" s="45"/>
      <c r="AG200" s="45"/>
      <c r="AH200" s="45"/>
      <c r="AI200" s="45"/>
      <c r="AJ200" s="75"/>
      <c r="AK200" s="77"/>
      <c r="AL200" s="75"/>
      <c r="AM200" s="76"/>
      <c r="AN200" s="45"/>
      <c r="AO200" s="45"/>
      <c r="AP200" s="45"/>
      <c r="AQ200" s="45"/>
      <c r="AR200" s="45"/>
      <c r="AS200" s="75"/>
      <c r="AT200" s="76"/>
      <c r="AU200" s="45"/>
      <c r="AV200" s="45"/>
      <c r="AW200" s="45"/>
      <c r="AX200" s="45"/>
      <c r="AY200" s="45"/>
      <c r="AZ200" s="75"/>
      <c r="BA200" s="74" t="n">
        <v>108</v>
      </c>
      <c r="BB200" s="75" t="s">
        <v>78</v>
      </c>
      <c r="BC200" s="76"/>
      <c r="BD200" s="45"/>
      <c r="BE200" s="45"/>
      <c r="BF200" s="45"/>
      <c r="BG200" s="45"/>
      <c r="BH200" s="45"/>
      <c r="BI200" s="75"/>
      <c r="BJ200" s="78" t="n">
        <v>16</v>
      </c>
      <c r="BK200" s="45"/>
      <c r="BL200" s="44" t="n">
        <v>32</v>
      </c>
      <c r="BM200" s="45"/>
      <c r="BN200" s="79" t="n">
        <v>33</v>
      </c>
      <c r="BO200" s="44" t="n">
        <v>27</v>
      </c>
      <c r="BP200" s="75" t="s">
        <v>78</v>
      </c>
      <c r="BQ200" s="77"/>
      <c r="BR200" s="75"/>
      <c r="BS200" s="76"/>
      <c r="BT200" s="45"/>
      <c r="BU200" s="45"/>
      <c r="BV200" s="45"/>
      <c r="BW200" s="69"/>
      <c r="BX200" s="45"/>
      <c r="BY200" s="75"/>
      <c r="BZ200" s="76"/>
      <c r="CA200" s="45"/>
      <c r="CB200" s="45"/>
      <c r="CC200" s="45"/>
      <c r="CD200" s="69"/>
      <c r="CE200" s="45"/>
      <c r="CF200" s="75"/>
      <c r="CG200" s="77"/>
      <c r="CH200" s="75"/>
      <c r="CI200" s="76"/>
      <c r="CJ200" s="45"/>
      <c r="CK200" s="45"/>
      <c r="CL200" s="45"/>
      <c r="CM200" s="69"/>
      <c r="CN200" s="45"/>
      <c r="CO200" s="75"/>
      <c r="CP200" s="76"/>
      <c r="CQ200" s="45"/>
      <c r="CR200" s="45"/>
      <c r="CS200" s="45"/>
      <c r="CT200" s="69"/>
      <c r="CU200" s="45"/>
      <c r="CV200" s="75"/>
      <c r="CW200" s="77"/>
      <c r="CX200" s="75"/>
      <c r="CY200" s="76"/>
      <c r="CZ200" s="45"/>
      <c r="DA200" s="45"/>
      <c r="DB200" s="45"/>
      <c r="DC200" s="69"/>
      <c r="DD200" s="45"/>
      <c r="DE200" s="75"/>
      <c r="DF200" s="76"/>
      <c r="DG200" s="45"/>
      <c r="DH200" s="45"/>
      <c r="DI200" s="45"/>
      <c r="DJ200" s="69"/>
      <c r="DK200" s="45"/>
      <c r="DL200" s="75"/>
      <c r="DM200" s="77"/>
      <c r="DN200" s="75"/>
      <c r="DO200" s="76"/>
      <c r="DP200" s="45"/>
      <c r="DQ200" s="45"/>
      <c r="DR200" s="45"/>
      <c r="DS200" s="69"/>
      <c r="DT200" s="45"/>
      <c r="DU200" s="75"/>
      <c r="DV200" s="76"/>
      <c r="DW200" s="45"/>
      <c r="DX200" s="45"/>
      <c r="DY200" s="45"/>
      <c r="DZ200" s="69"/>
      <c r="EA200" s="45"/>
      <c r="EB200" s="75"/>
      <c r="EC200" s="44" t="n">
        <v>36</v>
      </c>
      <c r="ED200" s="80" t="n">
        <v>7</v>
      </c>
    </row>
    <row r="201" customFormat="false" ht="13.5" hidden="true" customHeight="true" outlineLevel="0" collapsed="false">
      <c r="A201" s="69"/>
      <c r="B201" s="70"/>
      <c r="C201" s="81"/>
      <c r="D201" s="81"/>
      <c r="E201" s="81"/>
      <c r="F201" s="81"/>
      <c r="G201" s="81"/>
      <c r="H201" s="81"/>
      <c r="I201" s="81"/>
      <c r="J201" s="81"/>
      <c r="K201" s="81"/>
      <c r="L201" s="82"/>
      <c r="M201" s="83"/>
      <c r="N201" s="84"/>
      <c r="O201" s="84"/>
      <c r="P201" s="84"/>
      <c r="Q201" s="83"/>
      <c r="R201" s="85"/>
      <c r="S201" s="81"/>
      <c r="T201" s="81"/>
      <c r="U201" s="86"/>
      <c r="V201" s="85"/>
      <c r="W201" s="87"/>
      <c r="X201" s="88"/>
      <c r="Y201" s="88"/>
      <c r="Z201" s="84"/>
      <c r="AA201" s="84"/>
      <c r="AB201" s="84"/>
      <c r="AC201" s="85"/>
      <c r="AD201" s="87"/>
      <c r="AE201" s="88"/>
      <c r="AF201" s="88"/>
      <c r="AG201" s="84"/>
      <c r="AH201" s="84"/>
      <c r="AI201" s="84"/>
      <c r="AJ201" s="85"/>
      <c r="AK201" s="86"/>
      <c r="AL201" s="85"/>
      <c r="AM201" s="87"/>
      <c r="AN201" s="88"/>
      <c r="AO201" s="88"/>
      <c r="AP201" s="84"/>
      <c r="AQ201" s="84"/>
      <c r="AR201" s="84"/>
      <c r="AS201" s="85"/>
      <c r="AT201" s="87"/>
      <c r="AU201" s="88"/>
      <c r="AV201" s="88"/>
      <c r="AW201" s="84"/>
      <c r="AX201" s="84"/>
      <c r="AY201" s="84"/>
      <c r="AZ201" s="85"/>
      <c r="BA201" s="86"/>
      <c r="BB201" s="85"/>
      <c r="BC201" s="87"/>
      <c r="BD201" s="88"/>
      <c r="BE201" s="88"/>
      <c r="BF201" s="84"/>
      <c r="BG201" s="84"/>
      <c r="BH201" s="84"/>
      <c r="BI201" s="85"/>
      <c r="BJ201" s="87"/>
      <c r="BK201" s="88"/>
      <c r="BL201" s="88"/>
      <c r="BM201" s="84"/>
      <c r="BN201" s="84"/>
      <c r="BO201" s="84"/>
      <c r="BP201" s="85"/>
      <c r="BQ201" s="86"/>
      <c r="BR201" s="85"/>
      <c r="BS201" s="87"/>
      <c r="BT201" s="88"/>
      <c r="BU201" s="88"/>
      <c r="BV201" s="84"/>
      <c r="BW201" s="84"/>
      <c r="BX201" s="84"/>
      <c r="BY201" s="85"/>
      <c r="BZ201" s="87"/>
      <c r="CA201" s="88"/>
      <c r="CB201" s="88"/>
      <c r="CC201" s="84"/>
      <c r="CD201" s="84"/>
      <c r="CE201" s="84"/>
      <c r="CF201" s="85"/>
      <c r="CG201" s="86"/>
      <c r="CH201" s="85"/>
      <c r="CI201" s="87"/>
      <c r="CJ201" s="88"/>
      <c r="CK201" s="88"/>
      <c r="CL201" s="84"/>
      <c r="CM201" s="84"/>
      <c r="CN201" s="84"/>
      <c r="CO201" s="85"/>
      <c r="CP201" s="87"/>
      <c r="CQ201" s="88"/>
      <c r="CR201" s="88"/>
      <c r="CS201" s="84"/>
      <c r="CT201" s="84"/>
      <c r="CU201" s="84"/>
      <c r="CV201" s="85"/>
      <c r="CW201" s="86"/>
      <c r="CX201" s="85"/>
      <c r="CY201" s="87"/>
      <c r="CZ201" s="88"/>
      <c r="DA201" s="88"/>
      <c r="DB201" s="84"/>
      <c r="DC201" s="84"/>
      <c r="DD201" s="84"/>
      <c r="DE201" s="85"/>
      <c r="DF201" s="87"/>
      <c r="DG201" s="88"/>
      <c r="DH201" s="88"/>
      <c r="DI201" s="84"/>
      <c r="DJ201" s="84"/>
      <c r="DK201" s="84"/>
      <c r="DL201" s="85"/>
      <c r="DM201" s="86"/>
      <c r="DN201" s="85"/>
      <c r="DO201" s="87"/>
      <c r="DP201" s="88"/>
      <c r="DQ201" s="88"/>
      <c r="DR201" s="84"/>
      <c r="DS201" s="84"/>
      <c r="DT201" s="84"/>
      <c r="DU201" s="85"/>
      <c r="DV201" s="87"/>
      <c r="DW201" s="88"/>
      <c r="DX201" s="88"/>
      <c r="DY201" s="84"/>
      <c r="DZ201" s="84"/>
      <c r="EA201" s="84"/>
      <c r="EB201" s="85"/>
      <c r="EC201" s="84"/>
      <c r="ED201" s="90"/>
    </row>
    <row r="202" customFormat="false" ht="13.5" hidden="false" customHeight="true" outlineLevel="0" collapsed="false">
      <c r="A202" s="69" t="s">
        <v>493</v>
      </c>
      <c r="B202" s="70" t="s">
        <v>494</v>
      </c>
      <c r="C202" s="71"/>
      <c r="D202" s="72"/>
      <c r="E202" s="72" t="s">
        <v>81</v>
      </c>
      <c r="F202" s="72"/>
      <c r="G202" s="72"/>
      <c r="H202" s="72"/>
      <c r="I202" s="72"/>
      <c r="J202" s="72"/>
      <c r="K202" s="73"/>
      <c r="L202" s="74" t="n">
        <v>72</v>
      </c>
      <c r="M202" s="69" t="s">
        <v>294</v>
      </c>
      <c r="N202" s="69"/>
      <c r="O202" s="69" t="s">
        <v>294</v>
      </c>
      <c r="P202" s="45" t="s">
        <v>115</v>
      </c>
      <c r="Q202" s="69" t="s">
        <v>107</v>
      </c>
      <c r="R202" s="75"/>
      <c r="S202" s="76" t="s">
        <v>77</v>
      </c>
      <c r="T202" s="75" t="s">
        <v>77</v>
      </c>
      <c r="U202" s="77"/>
      <c r="V202" s="75"/>
      <c r="W202" s="76"/>
      <c r="X202" s="45"/>
      <c r="Y202" s="45"/>
      <c r="Z202" s="45"/>
      <c r="AA202" s="45"/>
      <c r="AB202" s="45"/>
      <c r="AC202" s="75"/>
      <c r="AD202" s="76"/>
      <c r="AE202" s="45"/>
      <c r="AF202" s="45"/>
      <c r="AG202" s="45"/>
      <c r="AH202" s="45"/>
      <c r="AI202" s="45"/>
      <c r="AJ202" s="75"/>
      <c r="AK202" s="77"/>
      <c r="AL202" s="75"/>
      <c r="AM202" s="76"/>
      <c r="AN202" s="45"/>
      <c r="AO202" s="45"/>
      <c r="AP202" s="45"/>
      <c r="AQ202" s="45"/>
      <c r="AR202" s="45"/>
      <c r="AS202" s="75"/>
      <c r="AT202" s="76"/>
      <c r="AU202" s="45"/>
      <c r="AV202" s="45"/>
      <c r="AW202" s="45"/>
      <c r="AX202" s="45"/>
      <c r="AY202" s="45"/>
      <c r="AZ202" s="75"/>
      <c r="BA202" s="74" t="n">
        <v>72</v>
      </c>
      <c r="BB202" s="75" t="s">
        <v>77</v>
      </c>
      <c r="BC202" s="76"/>
      <c r="BD202" s="45"/>
      <c r="BE202" s="45"/>
      <c r="BF202" s="45"/>
      <c r="BG202" s="45"/>
      <c r="BH202" s="45"/>
      <c r="BI202" s="75"/>
      <c r="BJ202" s="78" t="n">
        <v>16</v>
      </c>
      <c r="BK202" s="45"/>
      <c r="BL202" s="44" t="n">
        <v>16</v>
      </c>
      <c r="BM202" s="45"/>
      <c r="BN202" s="79" t="n">
        <v>40</v>
      </c>
      <c r="BO202" s="45"/>
      <c r="BP202" s="75" t="s">
        <v>77</v>
      </c>
      <c r="BQ202" s="77"/>
      <c r="BR202" s="75"/>
      <c r="BS202" s="76"/>
      <c r="BT202" s="45"/>
      <c r="BU202" s="45"/>
      <c r="BV202" s="45"/>
      <c r="BW202" s="69"/>
      <c r="BX202" s="45"/>
      <c r="BY202" s="75"/>
      <c r="BZ202" s="76"/>
      <c r="CA202" s="45"/>
      <c r="CB202" s="45"/>
      <c r="CC202" s="45"/>
      <c r="CD202" s="69"/>
      <c r="CE202" s="45"/>
      <c r="CF202" s="75"/>
      <c r="CG202" s="77"/>
      <c r="CH202" s="75"/>
      <c r="CI202" s="76"/>
      <c r="CJ202" s="45"/>
      <c r="CK202" s="45"/>
      <c r="CL202" s="45"/>
      <c r="CM202" s="69"/>
      <c r="CN202" s="45"/>
      <c r="CO202" s="75"/>
      <c r="CP202" s="76"/>
      <c r="CQ202" s="45"/>
      <c r="CR202" s="45"/>
      <c r="CS202" s="45"/>
      <c r="CT202" s="69"/>
      <c r="CU202" s="45"/>
      <c r="CV202" s="75"/>
      <c r="CW202" s="77"/>
      <c r="CX202" s="75"/>
      <c r="CY202" s="76"/>
      <c r="CZ202" s="45"/>
      <c r="DA202" s="45"/>
      <c r="DB202" s="45"/>
      <c r="DC202" s="69"/>
      <c r="DD202" s="45"/>
      <c r="DE202" s="75"/>
      <c r="DF202" s="76"/>
      <c r="DG202" s="45"/>
      <c r="DH202" s="45"/>
      <c r="DI202" s="45"/>
      <c r="DJ202" s="69"/>
      <c r="DK202" s="45"/>
      <c r="DL202" s="75"/>
      <c r="DM202" s="77"/>
      <c r="DN202" s="75"/>
      <c r="DO202" s="76"/>
      <c r="DP202" s="45"/>
      <c r="DQ202" s="45"/>
      <c r="DR202" s="45"/>
      <c r="DS202" s="69"/>
      <c r="DT202" s="45"/>
      <c r="DU202" s="75"/>
      <c r="DV202" s="76"/>
      <c r="DW202" s="45"/>
      <c r="DX202" s="45"/>
      <c r="DY202" s="45"/>
      <c r="DZ202" s="69"/>
      <c r="EA202" s="45"/>
      <c r="EB202" s="75"/>
      <c r="EC202" s="44" t="n">
        <v>36</v>
      </c>
      <c r="ED202" s="80" t="n">
        <v>3</v>
      </c>
    </row>
    <row r="203" customFormat="false" ht="13.5" hidden="true" customHeight="true" outlineLevel="0" collapsed="false">
      <c r="A203" s="69"/>
      <c r="B203" s="70"/>
      <c r="C203" s="81"/>
      <c r="D203" s="81"/>
      <c r="E203" s="81"/>
      <c r="F203" s="81"/>
      <c r="G203" s="81"/>
      <c r="H203" s="81"/>
      <c r="I203" s="81"/>
      <c r="J203" s="81"/>
      <c r="K203" s="81"/>
      <c r="L203" s="82"/>
      <c r="M203" s="83"/>
      <c r="N203" s="84"/>
      <c r="O203" s="84"/>
      <c r="P203" s="84"/>
      <c r="Q203" s="83"/>
      <c r="R203" s="85"/>
      <c r="S203" s="81"/>
      <c r="T203" s="81"/>
      <c r="U203" s="86"/>
      <c r="V203" s="85"/>
      <c r="W203" s="87"/>
      <c r="X203" s="88"/>
      <c r="Y203" s="88"/>
      <c r="Z203" s="84"/>
      <c r="AA203" s="84"/>
      <c r="AB203" s="84"/>
      <c r="AC203" s="85"/>
      <c r="AD203" s="87"/>
      <c r="AE203" s="88"/>
      <c r="AF203" s="88"/>
      <c r="AG203" s="84"/>
      <c r="AH203" s="84"/>
      <c r="AI203" s="84"/>
      <c r="AJ203" s="85"/>
      <c r="AK203" s="86"/>
      <c r="AL203" s="85"/>
      <c r="AM203" s="87"/>
      <c r="AN203" s="88"/>
      <c r="AO203" s="88"/>
      <c r="AP203" s="84"/>
      <c r="AQ203" s="84"/>
      <c r="AR203" s="84"/>
      <c r="AS203" s="85"/>
      <c r="AT203" s="87"/>
      <c r="AU203" s="88"/>
      <c r="AV203" s="88"/>
      <c r="AW203" s="84"/>
      <c r="AX203" s="84"/>
      <c r="AY203" s="84"/>
      <c r="AZ203" s="85"/>
      <c r="BA203" s="86"/>
      <c r="BB203" s="85"/>
      <c r="BC203" s="87"/>
      <c r="BD203" s="88"/>
      <c r="BE203" s="88"/>
      <c r="BF203" s="84"/>
      <c r="BG203" s="84"/>
      <c r="BH203" s="84"/>
      <c r="BI203" s="85"/>
      <c r="BJ203" s="87"/>
      <c r="BK203" s="88"/>
      <c r="BL203" s="88"/>
      <c r="BM203" s="84"/>
      <c r="BN203" s="84"/>
      <c r="BO203" s="84"/>
      <c r="BP203" s="85"/>
      <c r="BQ203" s="86"/>
      <c r="BR203" s="85"/>
      <c r="BS203" s="87"/>
      <c r="BT203" s="88"/>
      <c r="BU203" s="88"/>
      <c r="BV203" s="84"/>
      <c r="BW203" s="84"/>
      <c r="BX203" s="84"/>
      <c r="BY203" s="85"/>
      <c r="BZ203" s="87"/>
      <c r="CA203" s="88"/>
      <c r="CB203" s="88"/>
      <c r="CC203" s="84"/>
      <c r="CD203" s="84"/>
      <c r="CE203" s="84"/>
      <c r="CF203" s="85"/>
      <c r="CG203" s="86"/>
      <c r="CH203" s="85"/>
      <c r="CI203" s="87"/>
      <c r="CJ203" s="88"/>
      <c r="CK203" s="88"/>
      <c r="CL203" s="84"/>
      <c r="CM203" s="84"/>
      <c r="CN203" s="84"/>
      <c r="CO203" s="85"/>
      <c r="CP203" s="87"/>
      <c r="CQ203" s="88"/>
      <c r="CR203" s="88"/>
      <c r="CS203" s="84"/>
      <c r="CT203" s="84"/>
      <c r="CU203" s="84"/>
      <c r="CV203" s="85"/>
      <c r="CW203" s="86"/>
      <c r="CX203" s="85"/>
      <c r="CY203" s="87"/>
      <c r="CZ203" s="88"/>
      <c r="DA203" s="88"/>
      <c r="DB203" s="84"/>
      <c r="DC203" s="84"/>
      <c r="DD203" s="84"/>
      <c r="DE203" s="85"/>
      <c r="DF203" s="87"/>
      <c r="DG203" s="88"/>
      <c r="DH203" s="88"/>
      <c r="DI203" s="84"/>
      <c r="DJ203" s="84"/>
      <c r="DK203" s="84"/>
      <c r="DL203" s="85"/>
      <c r="DM203" s="86"/>
      <c r="DN203" s="85"/>
      <c r="DO203" s="87"/>
      <c r="DP203" s="88"/>
      <c r="DQ203" s="88"/>
      <c r="DR203" s="84"/>
      <c r="DS203" s="84"/>
      <c r="DT203" s="84"/>
      <c r="DU203" s="85"/>
      <c r="DV203" s="87"/>
      <c r="DW203" s="88"/>
      <c r="DX203" s="88"/>
      <c r="DY203" s="84"/>
      <c r="DZ203" s="84"/>
      <c r="EA203" s="84"/>
      <c r="EB203" s="85"/>
      <c r="EC203" s="84"/>
      <c r="ED203" s="90"/>
    </row>
    <row r="204" customFormat="false" ht="13.5" hidden="false" customHeight="true" outlineLevel="0" collapsed="false">
      <c r="A204" s="69" t="s">
        <v>495</v>
      </c>
      <c r="B204" s="70" t="s">
        <v>496</v>
      </c>
      <c r="C204" s="71"/>
      <c r="D204" s="72" t="s">
        <v>82</v>
      </c>
      <c r="E204" s="72"/>
      <c r="F204" s="72"/>
      <c r="G204" s="72"/>
      <c r="H204" s="72"/>
      <c r="I204" s="72"/>
      <c r="J204" s="72"/>
      <c r="K204" s="73"/>
      <c r="L204" s="74" t="n">
        <v>72</v>
      </c>
      <c r="M204" s="69" t="s">
        <v>294</v>
      </c>
      <c r="N204" s="69"/>
      <c r="O204" s="69" t="s">
        <v>294</v>
      </c>
      <c r="P204" s="45" t="s">
        <v>119</v>
      </c>
      <c r="Q204" s="69" t="s">
        <v>103</v>
      </c>
      <c r="R204" s="75"/>
      <c r="S204" s="76" t="s">
        <v>77</v>
      </c>
      <c r="T204" s="75" t="s">
        <v>77</v>
      </c>
      <c r="U204" s="77"/>
      <c r="V204" s="75"/>
      <c r="W204" s="76"/>
      <c r="X204" s="45"/>
      <c r="Y204" s="45"/>
      <c r="Z204" s="45"/>
      <c r="AA204" s="45"/>
      <c r="AB204" s="45"/>
      <c r="AC204" s="75"/>
      <c r="AD204" s="76"/>
      <c r="AE204" s="45"/>
      <c r="AF204" s="45"/>
      <c r="AG204" s="45"/>
      <c r="AH204" s="45"/>
      <c r="AI204" s="45"/>
      <c r="AJ204" s="75"/>
      <c r="AK204" s="77"/>
      <c r="AL204" s="75"/>
      <c r="AM204" s="76"/>
      <c r="AN204" s="45"/>
      <c r="AO204" s="45"/>
      <c r="AP204" s="45"/>
      <c r="AQ204" s="45"/>
      <c r="AR204" s="45"/>
      <c r="AS204" s="75"/>
      <c r="AT204" s="76"/>
      <c r="AU204" s="45"/>
      <c r="AV204" s="45"/>
      <c r="AW204" s="45"/>
      <c r="AX204" s="45"/>
      <c r="AY204" s="45"/>
      <c r="AZ204" s="75"/>
      <c r="BA204" s="77"/>
      <c r="BB204" s="75"/>
      <c r="BC204" s="76"/>
      <c r="BD204" s="45"/>
      <c r="BE204" s="45"/>
      <c r="BF204" s="45"/>
      <c r="BG204" s="45"/>
      <c r="BH204" s="45"/>
      <c r="BI204" s="75"/>
      <c r="BJ204" s="76"/>
      <c r="BK204" s="45"/>
      <c r="BL204" s="45"/>
      <c r="BM204" s="45"/>
      <c r="BN204" s="45"/>
      <c r="BO204" s="45"/>
      <c r="BP204" s="75"/>
      <c r="BQ204" s="74" t="n">
        <v>72</v>
      </c>
      <c r="BR204" s="75" t="s">
        <v>77</v>
      </c>
      <c r="BS204" s="78" t="n">
        <v>14</v>
      </c>
      <c r="BT204" s="45"/>
      <c r="BU204" s="44" t="n">
        <v>14</v>
      </c>
      <c r="BV204" s="45"/>
      <c r="BW204" s="79" t="n">
        <v>44</v>
      </c>
      <c r="BX204" s="45"/>
      <c r="BY204" s="75" t="s">
        <v>77</v>
      </c>
      <c r="BZ204" s="76"/>
      <c r="CA204" s="45"/>
      <c r="CB204" s="45"/>
      <c r="CC204" s="45"/>
      <c r="CD204" s="69"/>
      <c r="CE204" s="45"/>
      <c r="CF204" s="75"/>
      <c r="CG204" s="77"/>
      <c r="CH204" s="75"/>
      <c r="CI204" s="76"/>
      <c r="CJ204" s="45"/>
      <c r="CK204" s="45"/>
      <c r="CL204" s="45"/>
      <c r="CM204" s="69"/>
      <c r="CN204" s="45"/>
      <c r="CO204" s="75"/>
      <c r="CP204" s="76"/>
      <c r="CQ204" s="45"/>
      <c r="CR204" s="45"/>
      <c r="CS204" s="45"/>
      <c r="CT204" s="69"/>
      <c r="CU204" s="45"/>
      <c r="CV204" s="75"/>
      <c r="CW204" s="77"/>
      <c r="CX204" s="75"/>
      <c r="CY204" s="76"/>
      <c r="CZ204" s="45"/>
      <c r="DA204" s="45"/>
      <c r="DB204" s="45"/>
      <c r="DC204" s="69"/>
      <c r="DD204" s="45"/>
      <c r="DE204" s="75"/>
      <c r="DF204" s="76"/>
      <c r="DG204" s="45"/>
      <c r="DH204" s="45"/>
      <c r="DI204" s="45"/>
      <c r="DJ204" s="69"/>
      <c r="DK204" s="45"/>
      <c r="DL204" s="75"/>
      <c r="DM204" s="77"/>
      <c r="DN204" s="75"/>
      <c r="DO204" s="76"/>
      <c r="DP204" s="45"/>
      <c r="DQ204" s="45"/>
      <c r="DR204" s="45"/>
      <c r="DS204" s="69"/>
      <c r="DT204" s="45"/>
      <c r="DU204" s="75"/>
      <c r="DV204" s="76"/>
      <c r="DW204" s="45"/>
      <c r="DX204" s="45"/>
      <c r="DY204" s="45"/>
      <c r="DZ204" s="69"/>
      <c r="EA204" s="45"/>
      <c r="EB204" s="75"/>
      <c r="EC204" s="44" t="n">
        <v>36</v>
      </c>
      <c r="ED204" s="80" t="n">
        <v>7</v>
      </c>
    </row>
    <row r="205" customFormat="false" ht="13.5" hidden="true" customHeight="true" outlineLevel="0" collapsed="false">
      <c r="A205" s="69"/>
      <c r="B205" s="70"/>
      <c r="C205" s="81"/>
      <c r="D205" s="81"/>
      <c r="E205" s="81"/>
      <c r="F205" s="81"/>
      <c r="G205" s="81"/>
      <c r="H205" s="81"/>
      <c r="I205" s="81"/>
      <c r="J205" s="81"/>
      <c r="K205" s="81"/>
      <c r="L205" s="82"/>
      <c r="M205" s="83"/>
      <c r="N205" s="84"/>
      <c r="O205" s="84"/>
      <c r="P205" s="84"/>
      <c r="Q205" s="83"/>
      <c r="R205" s="85"/>
      <c r="S205" s="81"/>
      <c r="T205" s="81"/>
      <c r="U205" s="86"/>
      <c r="V205" s="85"/>
      <c r="W205" s="87"/>
      <c r="X205" s="88"/>
      <c r="Y205" s="88"/>
      <c r="Z205" s="84"/>
      <c r="AA205" s="84"/>
      <c r="AB205" s="84"/>
      <c r="AC205" s="85"/>
      <c r="AD205" s="87"/>
      <c r="AE205" s="88"/>
      <c r="AF205" s="88"/>
      <c r="AG205" s="84"/>
      <c r="AH205" s="84"/>
      <c r="AI205" s="84"/>
      <c r="AJ205" s="85"/>
      <c r="AK205" s="86"/>
      <c r="AL205" s="85"/>
      <c r="AM205" s="87"/>
      <c r="AN205" s="88"/>
      <c r="AO205" s="88"/>
      <c r="AP205" s="84"/>
      <c r="AQ205" s="84"/>
      <c r="AR205" s="84"/>
      <c r="AS205" s="85"/>
      <c r="AT205" s="87"/>
      <c r="AU205" s="88"/>
      <c r="AV205" s="88"/>
      <c r="AW205" s="84"/>
      <c r="AX205" s="84"/>
      <c r="AY205" s="84"/>
      <c r="AZ205" s="85"/>
      <c r="BA205" s="86"/>
      <c r="BB205" s="85"/>
      <c r="BC205" s="87"/>
      <c r="BD205" s="88"/>
      <c r="BE205" s="88"/>
      <c r="BF205" s="84"/>
      <c r="BG205" s="84"/>
      <c r="BH205" s="84"/>
      <c r="BI205" s="85"/>
      <c r="BJ205" s="87"/>
      <c r="BK205" s="88"/>
      <c r="BL205" s="88"/>
      <c r="BM205" s="84"/>
      <c r="BN205" s="84"/>
      <c r="BO205" s="84"/>
      <c r="BP205" s="85"/>
      <c r="BQ205" s="86"/>
      <c r="BR205" s="85"/>
      <c r="BS205" s="87"/>
      <c r="BT205" s="88"/>
      <c r="BU205" s="88"/>
      <c r="BV205" s="84"/>
      <c r="BW205" s="84"/>
      <c r="BX205" s="84"/>
      <c r="BY205" s="85"/>
      <c r="BZ205" s="87"/>
      <c r="CA205" s="88"/>
      <c r="CB205" s="88"/>
      <c r="CC205" s="84"/>
      <c r="CD205" s="84"/>
      <c r="CE205" s="84"/>
      <c r="CF205" s="85"/>
      <c r="CG205" s="86"/>
      <c r="CH205" s="85"/>
      <c r="CI205" s="87"/>
      <c r="CJ205" s="88"/>
      <c r="CK205" s="88"/>
      <c r="CL205" s="84"/>
      <c r="CM205" s="84"/>
      <c r="CN205" s="84"/>
      <c r="CO205" s="85"/>
      <c r="CP205" s="87"/>
      <c r="CQ205" s="88"/>
      <c r="CR205" s="88"/>
      <c r="CS205" s="84"/>
      <c r="CT205" s="84"/>
      <c r="CU205" s="84"/>
      <c r="CV205" s="85"/>
      <c r="CW205" s="86"/>
      <c r="CX205" s="85"/>
      <c r="CY205" s="87"/>
      <c r="CZ205" s="88"/>
      <c r="DA205" s="88"/>
      <c r="DB205" s="84"/>
      <c r="DC205" s="84"/>
      <c r="DD205" s="84"/>
      <c r="DE205" s="85"/>
      <c r="DF205" s="87"/>
      <c r="DG205" s="88"/>
      <c r="DH205" s="88"/>
      <c r="DI205" s="84"/>
      <c r="DJ205" s="84"/>
      <c r="DK205" s="84"/>
      <c r="DL205" s="85"/>
      <c r="DM205" s="86"/>
      <c r="DN205" s="85"/>
      <c r="DO205" s="87"/>
      <c r="DP205" s="88"/>
      <c r="DQ205" s="88"/>
      <c r="DR205" s="84"/>
      <c r="DS205" s="84"/>
      <c r="DT205" s="84"/>
      <c r="DU205" s="85"/>
      <c r="DV205" s="87"/>
      <c r="DW205" s="88"/>
      <c r="DX205" s="88"/>
      <c r="DY205" s="84"/>
      <c r="DZ205" s="84"/>
      <c r="EA205" s="84"/>
      <c r="EB205" s="85"/>
      <c r="EC205" s="84"/>
      <c r="ED205" s="90"/>
    </row>
    <row r="206" customFormat="false" ht="13.5" hidden="true" customHeight="true" outlineLevel="0" collapsed="false">
      <c r="A206" s="91" t="s">
        <v>295</v>
      </c>
      <c r="B206" s="92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</row>
    <row r="207" customFormat="false" ht="3.75" hidden="false" customHeight="true" outlineLevel="0" collapsed="false">
      <c r="A207" s="93"/>
      <c r="B207" s="94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</row>
    <row r="208" customFormat="false" ht="13.5" hidden="false" customHeight="true" outlineLevel="0" collapsed="false">
      <c r="A208" s="62" t="s">
        <v>497</v>
      </c>
      <c r="B208" s="95" t="s">
        <v>315</v>
      </c>
      <c r="C208" s="61" t="s">
        <v>76</v>
      </c>
      <c r="D208" s="62" t="s">
        <v>80</v>
      </c>
      <c r="E208" s="62"/>
      <c r="F208" s="62"/>
      <c r="G208" s="62" t="s">
        <v>76</v>
      </c>
      <c r="H208" s="62"/>
      <c r="I208" s="62"/>
      <c r="J208" s="62"/>
      <c r="K208" s="63"/>
      <c r="L208" s="64" t="n">
        <v>540</v>
      </c>
      <c r="M208" s="62" t="s">
        <v>498</v>
      </c>
      <c r="N208" s="62" t="s">
        <v>102</v>
      </c>
      <c r="O208" s="62" t="s">
        <v>418</v>
      </c>
      <c r="P208" s="62" t="s">
        <v>499</v>
      </c>
      <c r="Q208" s="62" t="s">
        <v>500</v>
      </c>
      <c r="R208" s="63"/>
      <c r="S208" s="61" t="s">
        <v>90</v>
      </c>
      <c r="T208" s="63" t="s">
        <v>90</v>
      </c>
      <c r="U208" s="61"/>
      <c r="V208" s="63"/>
      <c r="W208" s="61"/>
      <c r="X208" s="62"/>
      <c r="Y208" s="62"/>
      <c r="Z208" s="62"/>
      <c r="AA208" s="62"/>
      <c r="AB208" s="62"/>
      <c r="AC208" s="63"/>
      <c r="AD208" s="61"/>
      <c r="AE208" s="62"/>
      <c r="AF208" s="62"/>
      <c r="AG208" s="62"/>
      <c r="AH208" s="62"/>
      <c r="AI208" s="62"/>
      <c r="AJ208" s="63"/>
      <c r="AK208" s="64" t="n">
        <v>72</v>
      </c>
      <c r="AL208" s="63" t="s">
        <v>77</v>
      </c>
      <c r="AM208" s="61"/>
      <c r="AN208" s="62"/>
      <c r="AO208" s="62"/>
      <c r="AP208" s="62"/>
      <c r="AQ208" s="62"/>
      <c r="AR208" s="62"/>
      <c r="AS208" s="63"/>
      <c r="AT208" s="64" t="n">
        <v>18</v>
      </c>
      <c r="AU208" s="62"/>
      <c r="AV208" s="65" t="n">
        <v>18</v>
      </c>
      <c r="AW208" s="62"/>
      <c r="AX208" s="65" t="n">
        <v>36</v>
      </c>
      <c r="AY208" s="62"/>
      <c r="AZ208" s="63" t="s">
        <v>77</v>
      </c>
      <c r="BA208" s="64" t="n">
        <v>252</v>
      </c>
      <c r="BB208" s="63" t="s">
        <v>82</v>
      </c>
      <c r="BC208" s="64" t="n">
        <v>30</v>
      </c>
      <c r="BD208" s="62"/>
      <c r="BE208" s="65" t="n">
        <v>30</v>
      </c>
      <c r="BF208" s="62"/>
      <c r="BG208" s="65" t="n">
        <v>57</v>
      </c>
      <c r="BH208" s="65" t="n">
        <v>27</v>
      </c>
      <c r="BI208" s="63" t="s">
        <v>79</v>
      </c>
      <c r="BJ208" s="64" t="n">
        <v>32</v>
      </c>
      <c r="BK208" s="62"/>
      <c r="BL208" s="65" t="n">
        <v>32</v>
      </c>
      <c r="BM208" s="62"/>
      <c r="BN208" s="65" t="n">
        <v>44</v>
      </c>
      <c r="BO208" s="62"/>
      <c r="BP208" s="63" t="s">
        <v>78</v>
      </c>
      <c r="BQ208" s="64" t="n">
        <v>216</v>
      </c>
      <c r="BR208" s="63" t="s">
        <v>81</v>
      </c>
      <c r="BS208" s="61"/>
      <c r="BT208" s="62"/>
      <c r="BU208" s="62"/>
      <c r="BV208" s="62"/>
      <c r="BW208" s="62"/>
      <c r="BX208" s="62"/>
      <c r="BY208" s="63"/>
      <c r="BZ208" s="64" t="n">
        <v>52</v>
      </c>
      <c r="CA208" s="62"/>
      <c r="CB208" s="65" t="n">
        <v>52</v>
      </c>
      <c r="CC208" s="62"/>
      <c r="CD208" s="65" t="n">
        <v>112</v>
      </c>
      <c r="CE208" s="62"/>
      <c r="CF208" s="63" t="s">
        <v>81</v>
      </c>
      <c r="CG208" s="61"/>
      <c r="CH208" s="63"/>
      <c r="CI208" s="61"/>
      <c r="CJ208" s="62"/>
      <c r="CK208" s="62"/>
      <c r="CL208" s="62"/>
      <c r="CM208" s="62"/>
      <c r="CN208" s="62"/>
      <c r="CO208" s="63"/>
      <c r="CP208" s="61"/>
      <c r="CQ208" s="62"/>
      <c r="CR208" s="62"/>
      <c r="CS208" s="62"/>
      <c r="CT208" s="62"/>
      <c r="CU208" s="62"/>
      <c r="CV208" s="63"/>
      <c r="CW208" s="61"/>
      <c r="CX208" s="63"/>
      <c r="CY208" s="61"/>
      <c r="CZ208" s="62"/>
      <c r="DA208" s="62"/>
      <c r="DB208" s="62"/>
      <c r="DC208" s="62"/>
      <c r="DD208" s="62"/>
      <c r="DE208" s="63"/>
      <c r="DF208" s="61"/>
      <c r="DG208" s="62"/>
      <c r="DH208" s="62"/>
      <c r="DI208" s="62"/>
      <c r="DJ208" s="62"/>
      <c r="DK208" s="62"/>
      <c r="DL208" s="63"/>
      <c r="DM208" s="61"/>
      <c r="DN208" s="63"/>
      <c r="DO208" s="61"/>
      <c r="DP208" s="62"/>
      <c r="DQ208" s="62"/>
      <c r="DR208" s="62"/>
      <c r="DS208" s="62"/>
      <c r="DT208" s="62"/>
      <c r="DU208" s="63"/>
      <c r="DV208" s="61"/>
      <c r="DW208" s="62"/>
      <c r="DX208" s="62"/>
      <c r="DY208" s="62"/>
      <c r="DZ208" s="62"/>
      <c r="EA208" s="62"/>
      <c r="EB208" s="63"/>
      <c r="EC208" s="66"/>
      <c r="ED208" s="67"/>
    </row>
    <row r="209" customFormat="false" ht="3.75" hidden="false" customHeight="true" outlineLevel="0" collapsed="false">
      <c r="A209" s="50"/>
      <c r="B209" s="51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</row>
    <row r="210" customFormat="false" ht="13.5" hidden="false" customHeight="true" outlineLevel="0" collapsed="false">
      <c r="A210" s="96" t="s">
        <v>501</v>
      </c>
      <c r="B210" s="97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98"/>
      <c r="AT210" s="98"/>
      <c r="AU210" s="98"/>
      <c r="AV210" s="98"/>
      <c r="AW210" s="98"/>
      <c r="AX210" s="98"/>
      <c r="AY210" s="98"/>
      <c r="AZ210" s="98"/>
      <c r="BA210" s="98"/>
      <c r="BB210" s="98"/>
      <c r="BC210" s="98"/>
      <c r="BD210" s="98"/>
      <c r="BE210" s="98"/>
      <c r="BF210" s="98"/>
      <c r="BG210" s="98"/>
      <c r="BH210" s="98"/>
      <c r="BI210" s="98"/>
      <c r="BJ210" s="98"/>
      <c r="BK210" s="98"/>
      <c r="BL210" s="98"/>
      <c r="BM210" s="98"/>
      <c r="BN210" s="98"/>
      <c r="BO210" s="98"/>
      <c r="BP210" s="98"/>
      <c r="BQ210" s="98"/>
      <c r="BR210" s="98"/>
      <c r="BS210" s="98"/>
      <c r="BT210" s="98"/>
      <c r="BU210" s="98"/>
      <c r="BV210" s="98"/>
      <c r="BW210" s="98"/>
      <c r="BX210" s="98"/>
      <c r="BY210" s="98"/>
      <c r="BZ210" s="98"/>
      <c r="CA210" s="98"/>
      <c r="CB210" s="98"/>
      <c r="CC210" s="98"/>
      <c r="CD210" s="98"/>
      <c r="CE210" s="98"/>
      <c r="CF210" s="98"/>
      <c r="CG210" s="98"/>
      <c r="CH210" s="98"/>
      <c r="CI210" s="98"/>
      <c r="CJ210" s="98"/>
      <c r="CK210" s="98"/>
      <c r="CL210" s="98"/>
      <c r="CM210" s="98"/>
      <c r="CN210" s="98"/>
      <c r="CO210" s="98"/>
      <c r="CP210" s="98"/>
      <c r="CQ210" s="98"/>
      <c r="CR210" s="98"/>
      <c r="CS210" s="98"/>
      <c r="CT210" s="98"/>
      <c r="CU210" s="98"/>
      <c r="CV210" s="98"/>
      <c r="CW210" s="98"/>
      <c r="CX210" s="98"/>
      <c r="CY210" s="98"/>
      <c r="CZ210" s="98"/>
      <c r="DA210" s="98"/>
      <c r="DB210" s="98"/>
      <c r="DC210" s="98"/>
      <c r="DD210" s="98"/>
      <c r="DE210" s="98"/>
      <c r="DF210" s="98"/>
      <c r="DG210" s="98"/>
      <c r="DH210" s="98"/>
      <c r="DI210" s="98"/>
      <c r="DJ210" s="98"/>
      <c r="DK210" s="98"/>
      <c r="DL210" s="98"/>
      <c r="DM210" s="98"/>
      <c r="DN210" s="98"/>
      <c r="DO210" s="98"/>
      <c r="DP210" s="98"/>
      <c r="DQ210" s="98"/>
      <c r="DR210" s="98"/>
      <c r="DS210" s="98"/>
      <c r="DT210" s="98"/>
      <c r="DU210" s="98"/>
      <c r="DV210" s="98"/>
      <c r="DW210" s="98"/>
      <c r="DX210" s="98"/>
      <c r="DY210" s="98"/>
      <c r="DZ210" s="98"/>
      <c r="EA210" s="98"/>
      <c r="EB210" s="98"/>
      <c r="EC210" s="98"/>
      <c r="ED210" s="98"/>
    </row>
    <row r="211" customFormat="false" ht="23.25" hidden="false" customHeight="true" outlineLevel="0" collapsed="false">
      <c r="A211" s="99" t="s">
        <v>76</v>
      </c>
      <c r="B211" s="100" t="s">
        <v>502</v>
      </c>
      <c r="C211" s="101"/>
      <c r="D211" s="102" t="s">
        <v>79</v>
      </c>
      <c r="E211" s="102"/>
      <c r="F211" s="102"/>
      <c r="G211" s="102"/>
      <c r="H211" s="102"/>
      <c r="I211" s="102"/>
      <c r="J211" s="102"/>
      <c r="K211" s="103"/>
      <c r="L211" s="104" t="n">
        <v>72</v>
      </c>
      <c r="M211" s="99" t="s">
        <v>294</v>
      </c>
      <c r="N211" s="99"/>
      <c r="O211" s="99" t="s">
        <v>294</v>
      </c>
      <c r="P211" s="105" t="s">
        <v>111</v>
      </c>
      <c r="Q211" s="99" t="s">
        <v>111</v>
      </c>
      <c r="R211" s="106"/>
      <c r="S211" s="107" t="s">
        <v>77</v>
      </c>
      <c r="T211" s="106" t="s">
        <v>77</v>
      </c>
      <c r="U211" s="108"/>
      <c r="V211" s="106"/>
      <c r="W211" s="107"/>
      <c r="X211" s="105"/>
      <c r="Y211" s="105"/>
      <c r="Z211" s="105"/>
      <c r="AA211" s="105"/>
      <c r="AB211" s="105"/>
      <c r="AC211" s="106"/>
      <c r="AD211" s="107"/>
      <c r="AE211" s="105"/>
      <c r="AF211" s="105"/>
      <c r="AG211" s="105"/>
      <c r="AH211" s="105"/>
      <c r="AI211" s="105"/>
      <c r="AJ211" s="106"/>
      <c r="AK211" s="104" t="n">
        <v>72</v>
      </c>
      <c r="AL211" s="106" t="s">
        <v>77</v>
      </c>
      <c r="AM211" s="107"/>
      <c r="AN211" s="105"/>
      <c r="AO211" s="105"/>
      <c r="AP211" s="105"/>
      <c r="AQ211" s="105"/>
      <c r="AR211" s="105"/>
      <c r="AS211" s="106"/>
      <c r="AT211" s="109" t="n">
        <v>18</v>
      </c>
      <c r="AU211" s="105"/>
      <c r="AV211" s="110" t="n">
        <v>18</v>
      </c>
      <c r="AW211" s="105"/>
      <c r="AX211" s="111" t="n">
        <v>36</v>
      </c>
      <c r="AY211" s="105"/>
      <c r="AZ211" s="106" t="s">
        <v>77</v>
      </c>
      <c r="BA211" s="108"/>
      <c r="BB211" s="106"/>
      <c r="BC211" s="107"/>
      <c r="BD211" s="105"/>
      <c r="BE211" s="105"/>
      <c r="BF211" s="105"/>
      <c r="BG211" s="99"/>
      <c r="BH211" s="105"/>
      <c r="BI211" s="106"/>
      <c r="BJ211" s="107"/>
      <c r="BK211" s="105"/>
      <c r="BL211" s="105"/>
      <c r="BM211" s="105"/>
      <c r="BN211" s="99"/>
      <c r="BO211" s="105"/>
      <c r="BP211" s="106"/>
      <c r="BQ211" s="108"/>
      <c r="BR211" s="106"/>
      <c r="BS211" s="107"/>
      <c r="BT211" s="105"/>
      <c r="BU211" s="105"/>
      <c r="BV211" s="105"/>
      <c r="BW211" s="99"/>
      <c r="BX211" s="105"/>
      <c r="BY211" s="106"/>
      <c r="BZ211" s="107"/>
      <c r="CA211" s="105"/>
      <c r="CB211" s="105"/>
      <c r="CC211" s="105"/>
      <c r="CD211" s="99"/>
      <c r="CE211" s="105"/>
      <c r="CF211" s="106"/>
      <c r="CG211" s="108"/>
      <c r="CH211" s="106"/>
      <c r="CI211" s="107"/>
      <c r="CJ211" s="105"/>
      <c r="CK211" s="105"/>
      <c r="CL211" s="105"/>
      <c r="CM211" s="99"/>
      <c r="CN211" s="105"/>
      <c r="CO211" s="106"/>
      <c r="CP211" s="107"/>
      <c r="CQ211" s="105"/>
      <c r="CR211" s="105"/>
      <c r="CS211" s="105"/>
      <c r="CT211" s="99"/>
      <c r="CU211" s="105"/>
      <c r="CV211" s="106"/>
      <c r="CW211" s="108"/>
      <c r="CX211" s="106"/>
      <c r="CY211" s="107"/>
      <c r="CZ211" s="105"/>
      <c r="DA211" s="105"/>
      <c r="DB211" s="105"/>
      <c r="DC211" s="99"/>
      <c r="DD211" s="105"/>
      <c r="DE211" s="106"/>
      <c r="DF211" s="107"/>
      <c r="DG211" s="105"/>
      <c r="DH211" s="105"/>
      <c r="DI211" s="105"/>
      <c r="DJ211" s="99"/>
      <c r="DK211" s="105"/>
      <c r="DL211" s="106"/>
      <c r="DM211" s="108"/>
      <c r="DN211" s="106"/>
      <c r="DO211" s="107"/>
      <c r="DP211" s="105"/>
      <c r="DQ211" s="105"/>
      <c r="DR211" s="105"/>
      <c r="DS211" s="99"/>
      <c r="DT211" s="105"/>
      <c r="DU211" s="106"/>
      <c r="DV211" s="107"/>
      <c r="DW211" s="105"/>
      <c r="DX211" s="105"/>
      <c r="DY211" s="105"/>
      <c r="DZ211" s="99"/>
      <c r="EA211" s="105"/>
      <c r="EB211" s="106"/>
      <c r="EC211" s="110" t="n">
        <v>36</v>
      </c>
      <c r="ED211" s="112" t="n">
        <v>3</v>
      </c>
    </row>
    <row r="212" customFormat="false" ht="13.5" hidden="true" customHeight="true" outlineLevel="0" collapsed="false">
      <c r="A212" s="99"/>
      <c r="B212" s="100"/>
      <c r="C212" s="81"/>
      <c r="D212" s="81"/>
      <c r="E212" s="81"/>
      <c r="F212" s="81"/>
      <c r="G212" s="81"/>
      <c r="H212" s="81"/>
      <c r="I212" s="81"/>
      <c r="J212" s="81"/>
      <c r="K212" s="81"/>
      <c r="L212" s="82"/>
      <c r="M212" s="83" t="s">
        <v>83</v>
      </c>
      <c r="N212" s="84"/>
      <c r="O212" s="84" t="s">
        <v>83</v>
      </c>
      <c r="P212" s="84"/>
      <c r="Q212" s="83" t="s">
        <v>83</v>
      </c>
      <c r="R212" s="85"/>
      <c r="S212" s="81"/>
      <c r="T212" s="81"/>
      <c r="U212" s="86"/>
      <c r="V212" s="85"/>
      <c r="W212" s="87"/>
      <c r="X212" s="88"/>
      <c r="Y212" s="88"/>
      <c r="Z212" s="84"/>
      <c r="AA212" s="84"/>
      <c r="AB212" s="84"/>
      <c r="AC212" s="85"/>
      <c r="AD212" s="87"/>
      <c r="AE212" s="88"/>
      <c r="AF212" s="88"/>
      <c r="AG212" s="84"/>
      <c r="AH212" s="84"/>
      <c r="AI212" s="84"/>
      <c r="AJ212" s="85"/>
      <c r="AK212" s="86"/>
      <c r="AL212" s="85"/>
      <c r="AM212" s="87"/>
      <c r="AN212" s="88"/>
      <c r="AO212" s="88"/>
      <c r="AP212" s="84"/>
      <c r="AQ212" s="84"/>
      <c r="AR212" s="84"/>
      <c r="AS212" s="85"/>
      <c r="AT212" s="87"/>
      <c r="AU212" s="88"/>
      <c r="AV212" s="89" t="n">
        <v>8</v>
      </c>
      <c r="AW212" s="84"/>
      <c r="AX212" s="84"/>
      <c r="AY212" s="84"/>
      <c r="AZ212" s="85"/>
      <c r="BA212" s="86"/>
      <c r="BB212" s="85"/>
      <c r="BC212" s="87"/>
      <c r="BD212" s="88"/>
      <c r="BE212" s="88"/>
      <c r="BF212" s="84"/>
      <c r="BG212" s="84"/>
      <c r="BH212" s="84"/>
      <c r="BI212" s="85"/>
      <c r="BJ212" s="87"/>
      <c r="BK212" s="88"/>
      <c r="BL212" s="88"/>
      <c r="BM212" s="84"/>
      <c r="BN212" s="84"/>
      <c r="BO212" s="84"/>
      <c r="BP212" s="85"/>
      <c r="BQ212" s="86"/>
      <c r="BR212" s="85"/>
      <c r="BS212" s="87"/>
      <c r="BT212" s="88"/>
      <c r="BU212" s="88"/>
      <c r="BV212" s="84"/>
      <c r="BW212" s="84"/>
      <c r="BX212" s="84"/>
      <c r="BY212" s="85"/>
      <c r="BZ212" s="87"/>
      <c r="CA212" s="88"/>
      <c r="CB212" s="88"/>
      <c r="CC212" s="84"/>
      <c r="CD212" s="84"/>
      <c r="CE212" s="84"/>
      <c r="CF212" s="85"/>
      <c r="CG212" s="86"/>
      <c r="CH212" s="85"/>
      <c r="CI212" s="87"/>
      <c r="CJ212" s="88"/>
      <c r="CK212" s="88"/>
      <c r="CL212" s="84"/>
      <c r="CM212" s="84"/>
      <c r="CN212" s="84"/>
      <c r="CO212" s="85"/>
      <c r="CP212" s="87"/>
      <c r="CQ212" s="88"/>
      <c r="CR212" s="88"/>
      <c r="CS212" s="84"/>
      <c r="CT212" s="84"/>
      <c r="CU212" s="84"/>
      <c r="CV212" s="85"/>
      <c r="CW212" s="86"/>
      <c r="CX212" s="85"/>
      <c r="CY212" s="87"/>
      <c r="CZ212" s="88"/>
      <c r="DA212" s="88"/>
      <c r="DB212" s="84"/>
      <c r="DC212" s="84"/>
      <c r="DD212" s="84"/>
      <c r="DE212" s="85"/>
      <c r="DF212" s="87"/>
      <c r="DG212" s="88"/>
      <c r="DH212" s="88"/>
      <c r="DI212" s="84"/>
      <c r="DJ212" s="84"/>
      <c r="DK212" s="84"/>
      <c r="DL212" s="85"/>
      <c r="DM212" s="86"/>
      <c r="DN212" s="85"/>
      <c r="DO212" s="87"/>
      <c r="DP212" s="88"/>
      <c r="DQ212" s="88"/>
      <c r="DR212" s="84"/>
      <c r="DS212" s="84"/>
      <c r="DT212" s="84"/>
      <c r="DU212" s="85"/>
      <c r="DV212" s="87"/>
      <c r="DW212" s="88"/>
      <c r="DX212" s="88"/>
      <c r="DY212" s="84"/>
      <c r="DZ212" s="84"/>
      <c r="EA212" s="84"/>
      <c r="EB212" s="85"/>
      <c r="EC212" s="84"/>
      <c r="ED212" s="90"/>
    </row>
    <row r="213" customFormat="false" ht="13.5" hidden="false" customHeight="true" outlineLevel="0" collapsed="false">
      <c r="A213" s="69" t="s">
        <v>77</v>
      </c>
      <c r="B213" s="113" t="s">
        <v>503</v>
      </c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80" t="n">
        <v>3</v>
      </c>
    </row>
    <row r="214" customFormat="false" ht="13.5" hidden="true" customHeight="true" outlineLevel="0" collapsed="false">
      <c r="A214" s="91" t="s">
        <v>295</v>
      </c>
      <c r="B214" s="92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</row>
    <row r="215" customFormat="false" ht="3.75" hidden="false" customHeight="true" outlineLevel="0" collapsed="false">
      <c r="A215" s="93"/>
      <c r="B215" s="94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</row>
    <row r="216" customFormat="false" ht="13.5" hidden="false" customHeight="true" outlineLevel="0" collapsed="false">
      <c r="A216" s="96" t="s">
        <v>504</v>
      </c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  <c r="AT216" s="98"/>
      <c r="AU216" s="98"/>
      <c r="AV216" s="98"/>
      <c r="AW216" s="98"/>
      <c r="AX216" s="98"/>
      <c r="AY216" s="98"/>
      <c r="AZ216" s="98"/>
      <c r="BA216" s="98"/>
      <c r="BB216" s="98"/>
      <c r="BC216" s="98"/>
      <c r="BD216" s="98"/>
      <c r="BE216" s="98"/>
      <c r="BF216" s="98"/>
      <c r="BG216" s="98"/>
      <c r="BH216" s="98"/>
      <c r="BI216" s="98"/>
      <c r="BJ216" s="98"/>
      <c r="BK216" s="98"/>
      <c r="BL216" s="98"/>
      <c r="BM216" s="98"/>
      <c r="BN216" s="98"/>
      <c r="BO216" s="98"/>
      <c r="BP216" s="98"/>
      <c r="BQ216" s="98"/>
      <c r="BR216" s="98"/>
      <c r="BS216" s="98"/>
      <c r="BT216" s="98"/>
      <c r="BU216" s="98"/>
      <c r="BV216" s="98"/>
      <c r="BW216" s="98"/>
      <c r="BX216" s="98"/>
      <c r="BY216" s="98"/>
      <c r="BZ216" s="98"/>
      <c r="CA216" s="98"/>
      <c r="CB216" s="98"/>
      <c r="CC216" s="98"/>
      <c r="CD216" s="98"/>
      <c r="CE216" s="98"/>
      <c r="CF216" s="98"/>
      <c r="CG216" s="98"/>
      <c r="CH216" s="98"/>
      <c r="CI216" s="98"/>
      <c r="CJ216" s="98"/>
      <c r="CK216" s="98"/>
      <c r="CL216" s="98"/>
      <c r="CM216" s="98"/>
      <c r="CN216" s="98"/>
      <c r="CO216" s="98"/>
      <c r="CP216" s="98"/>
      <c r="CQ216" s="98"/>
      <c r="CR216" s="98"/>
      <c r="CS216" s="98"/>
      <c r="CT216" s="98"/>
      <c r="CU216" s="98"/>
      <c r="CV216" s="98"/>
      <c r="CW216" s="98"/>
      <c r="CX216" s="98"/>
      <c r="CY216" s="98"/>
      <c r="CZ216" s="98"/>
      <c r="DA216" s="98"/>
      <c r="DB216" s="98"/>
      <c r="DC216" s="98"/>
      <c r="DD216" s="98"/>
      <c r="DE216" s="98"/>
      <c r="DF216" s="98"/>
      <c r="DG216" s="98"/>
      <c r="DH216" s="98"/>
      <c r="DI216" s="98"/>
      <c r="DJ216" s="98"/>
      <c r="DK216" s="98"/>
      <c r="DL216" s="98"/>
      <c r="DM216" s="98"/>
      <c r="DN216" s="98"/>
      <c r="DO216" s="98"/>
      <c r="DP216" s="98"/>
      <c r="DQ216" s="98"/>
      <c r="DR216" s="98"/>
      <c r="DS216" s="98"/>
      <c r="DT216" s="98"/>
      <c r="DU216" s="98"/>
      <c r="DV216" s="98"/>
      <c r="DW216" s="98"/>
      <c r="DX216" s="98"/>
      <c r="DY216" s="98"/>
      <c r="DZ216" s="98"/>
      <c r="EA216" s="98"/>
      <c r="EB216" s="98"/>
      <c r="EC216" s="98"/>
      <c r="ED216" s="98"/>
    </row>
    <row r="217" customFormat="false" ht="23.25" hidden="false" customHeight="true" outlineLevel="0" collapsed="false">
      <c r="A217" s="99" t="s">
        <v>76</v>
      </c>
      <c r="B217" s="100" t="s">
        <v>505</v>
      </c>
      <c r="C217" s="101"/>
      <c r="D217" s="102" t="s">
        <v>81</v>
      </c>
      <c r="E217" s="102"/>
      <c r="F217" s="102"/>
      <c r="G217" s="102"/>
      <c r="H217" s="102"/>
      <c r="I217" s="102"/>
      <c r="J217" s="102"/>
      <c r="K217" s="103"/>
      <c r="L217" s="104" t="n">
        <v>72</v>
      </c>
      <c r="M217" s="99" t="s">
        <v>294</v>
      </c>
      <c r="N217" s="99"/>
      <c r="O217" s="99" t="s">
        <v>294</v>
      </c>
      <c r="P217" s="105" t="s">
        <v>115</v>
      </c>
      <c r="Q217" s="99" t="s">
        <v>107</v>
      </c>
      <c r="R217" s="106"/>
      <c r="S217" s="107" t="s">
        <v>77</v>
      </c>
      <c r="T217" s="106" t="s">
        <v>77</v>
      </c>
      <c r="U217" s="108"/>
      <c r="V217" s="106"/>
      <c r="W217" s="107"/>
      <c r="X217" s="105"/>
      <c r="Y217" s="105"/>
      <c r="Z217" s="105"/>
      <c r="AA217" s="105"/>
      <c r="AB217" s="105"/>
      <c r="AC217" s="106"/>
      <c r="AD217" s="107"/>
      <c r="AE217" s="105"/>
      <c r="AF217" s="105"/>
      <c r="AG217" s="105"/>
      <c r="AH217" s="105"/>
      <c r="AI217" s="105"/>
      <c r="AJ217" s="106"/>
      <c r="AK217" s="108"/>
      <c r="AL217" s="106"/>
      <c r="AM217" s="107"/>
      <c r="AN217" s="105"/>
      <c r="AO217" s="105"/>
      <c r="AP217" s="105"/>
      <c r="AQ217" s="105"/>
      <c r="AR217" s="105"/>
      <c r="AS217" s="106"/>
      <c r="AT217" s="107"/>
      <c r="AU217" s="105"/>
      <c r="AV217" s="105"/>
      <c r="AW217" s="105"/>
      <c r="AX217" s="105"/>
      <c r="AY217" s="105"/>
      <c r="AZ217" s="106"/>
      <c r="BA217" s="104" t="n">
        <v>72</v>
      </c>
      <c r="BB217" s="106" t="s">
        <v>77</v>
      </c>
      <c r="BC217" s="107"/>
      <c r="BD217" s="105"/>
      <c r="BE217" s="105"/>
      <c r="BF217" s="105"/>
      <c r="BG217" s="105"/>
      <c r="BH217" s="105"/>
      <c r="BI217" s="106"/>
      <c r="BJ217" s="109" t="n">
        <v>16</v>
      </c>
      <c r="BK217" s="105"/>
      <c r="BL217" s="110" t="n">
        <v>16</v>
      </c>
      <c r="BM217" s="105"/>
      <c r="BN217" s="111" t="n">
        <v>40</v>
      </c>
      <c r="BO217" s="105"/>
      <c r="BP217" s="106" t="s">
        <v>77</v>
      </c>
      <c r="BQ217" s="108"/>
      <c r="BR217" s="106"/>
      <c r="BS217" s="107"/>
      <c r="BT217" s="105"/>
      <c r="BU217" s="105"/>
      <c r="BV217" s="105"/>
      <c r="BW217" s="99"/>
      <c r="BX217" s="105"/>
      <c r="BY217" s="106"/>
      <c r="BZ217" s="107"/>
      <c r="CA217" s="105"/>
      <c r="CB217" s="105"/>
      <c r="CC217" s="105"/>
      <c r="CD217" s="99"/>
      <c r="CE217" s="105"/>
      <c r="CF217" s="106"/>
      <c r="CG217" s="108"/>
      <c r="CH217" s="106"/>
      <c r="CI217" s="107"/>
      <c r="CJ217" s="105"/>
      <c r="CK217" s="105"/>
      <c r="CL217" s="105"/>
      <c r="CM217" s="99"/>
      <c r="CN217" s="105"/>
      <c r="CO217" s="106"/>
      <c r="CP217" s="107"/>
      <c r="CQ217" s="105"/>
      <c r="CR217" s="105"/>
      <c r="CS217" s="105"/>
      <c r="CT217" s="99"/>
      <c r="CU217" s="105"/>
      <c r="CV217" s="106"/>
      <c r="CW217" s="108"/>
      <c r="CX217" s="106"/>
      <c r="CY217" s="107"/>
      <c r="CZ217" s="105"/>
      <c r="DA217" s="105"/>
      <c r="DB217" s="105"/>
      <c r="DC217" s="99"/>
      <c r="DD217" s="105"/>
      <c r="DE217" s="106"/>
      <c r="DF217" s="107"/>
      <c r="DG217" s="105"/>
      <c r="DH217" s="105"/>
      <c r="DI217" s="105"/>
      <c r="DJ217" s="99"/>
      <c r="DK217" s="105"/>
      <c r="DL217" s="106"/>
      <c r="DM217" s="108"/>
      <c r="DN217" s="106"/>
      <c r="DO217" s="107"/>
      <c r="DP217" s="105"/>
      <c r="DQ217" s="105"/>
      <c r="DR217" s="105"/>
      <c r="DS217" s="99"/>
      <c r="DT217" s="105"/>
      <c r="DU217" s="106"/>
      <c r="DV217" s="107"/>
      <c r="DW217" s="105"/>
      <c r="DX217" s="105"/>
      <c r="DY217" s="105"/>
      <c r="DZ217" s="99"/>
      <c r="EA217" s="105"/>
      <c r="EB217" s="106"/>
      <c r="EC217" s="110" t="n">
        <v>36</v>
      </c>
      <c r="ED217" s="112" t="n">
        <v>20</v>
      </c>
    </row>
    <row r="218" customFormat="false" ht="13.5" hidden="true" customHeight="true" outlineLevel="0" collapsed="false">
      <c r="A218" s="99"/>
      <c r="B218" s="100"/>
      <c r="C218" s="81"/>
      <c r="D218" s="81"/>
      <c r="E218" s="81"/>
      <c r="F218" s="81"/>
      <c r="G218" s="81"/>
      <c r="H218" s="81"/>
      <c r="I218" s="81"/>
      <c r="J218" s="81"/>
      <c r="K218" s="81"/>
      <c r="L218" s="82"/>
      <c r="M218" s="83"/>
      <c r="N218" s="84"/>
      <c r="O218" s="84"/>
      <c r="P218" s="84"/>
      <c r="Q218" s="83"/>
      <c r="R218" s="85"/>
      <c r="S218" s="81"/>
      <c r="T218" s="81"/>
      <c r="U218" s="86"/>
      <c r="V218" s="85"/>
      <c r="W218" s="87"/>
      <c r="X218" s="88"/>
      <c r="Y218" s="88"/>
      <c r="Z218" s="84"/>
      <c r="AA218" s="84"/>
      <c r="AB218" s="84"/>
      <c r="AC218" s="85"/>
      <c r="AD218" s="87"/>
      <c r="AE218" s="88"/>
      <c r="AF218" s="88"/>
      <c r="AG218" s="84"/>
      <c r="AH218" s="84"/>
      <c r="AI218" s="84"/>
      <c r="AJ218" s="85"/>
      <c r="AK218" s="86"/>
      <c r="AL218" s="85"/>
      <c r="AM218" s="87"/>
      <c r="AN218" s="88"/>
      <c r="AO218" s="88"/>
      <c r="AP218" s="84"/>
      <c r="AQ218" s="84"/>
      <c r="AR218" s="84"/>
      <c r="AS218" s="85"/>
      <c r="AT218" s="87"/>
      <c r="AU218" s="88"/>
      <c r="AV218" s="88"/>
      <c r="AW218" s="84"/>
      <c r="AX218" s="84"/>
      <c r="AY218" s="84"/>
      <c r="AZ218" s="85"/>
      <c r="BA218" s="86"/>
      <c r="BB218" s="85"/>
      <c r="BC218" s="87"/>
      <c r="BD218" s="88"/>
      <c r="BE218" s="88"/>
      <c r="BF218" s="84"/>
      <c r="BG218" s="84"/>
      <c r="BH218" s="84"/>
      <c r="BI218" s="85"/>
      <c r="BJ218" s="87"/>
      <c r="BK218" s="88"/>
      <c r="BL218" s="88"/>
      <c r="BM218" s="84"/>
      <c r="BN218" s="84"/>
      <c r="BO218" s="84"/>
      <c r="BP218" s="85"/>
      <c r="BQ218" s="86"/>
      <c r="BR218" s="85"/>
      <c r="BS218" s="87"/>
      <c r="BT218" s="88"/>
      <c r="BU218" s="88"/>
      <c r="BV218" s="84"/>
      <c r="BW218" s="84"/>
      <c r="BX218" s="84"/>
      <c r="BY218" s="85"/>
      <c r="BZ218" s="87"/>
      <c r="CA218" s="88"/>
      <c r="CB218" s="88"/>
      <c r="CC218" s="84"/>
      <c r="CD218" s="84"/>
      <c r="CE218" s="84"/>
      <c r="CF218" s="85"/>
      <c r="CG218" s="86"/>
      <c r="CH218" s="85"/>
      <c r="CI218" s="87"/>
      <c r="CJ218" s="88"/>
      <c r="CK218" s="88"/>
      <c r="CL218" s="84"/>
      <c r="CM218" s="84"/>
      <c r="CN218" s="84"/>
      <c r="CO218" s="85"/>
      <c r="CP218" s="87"/>
      <c r="CQ218" s="88"/>
      <c r="CR218" s="88"/>
      <c r="CS218" s="84"/>
      <c r="CT218" s="84"/>
      <c r="CU218" s="84"/>
      <c r="CV218" s="85"/>
      <c r="CW218" s="86"/>
      <c r="CX218" s="85"/>
      <c r="CY218" s="87"/>
      <c r="CZ218" s="88"/>
      <c r="DA218" s="88"/>
      <c r="DB218" s="84"/>
      <c r="DC218" s="84"/>
      <c r="DD218" s="84"/>
      <c r="DE218" s="85"/>
      <c r="DF218" s="87"/>
      <c r="DG218" s="88"/>
      <c r="DH218" s="88"/>
      <c r="DI218" s="84"/>
      <c r="DJ218" s="84"/>
      <c r="DK218" s="84"/>
      <c r="DL218" s="85"/>
      <c r="DM218" s="86"/>
      <c r="DN218" s="85"/>
      <c r="DO218" s="87"/>
      <c r="DP218" s="88"/>
      <c r="DQ218" s="88"/>
      <c r="DR218" s="84"/>
      <c r="DS218" s="84"/>
      <c r="DT218" s="84"/>
      <c r="DU218" s="85"/>
      <c r="DV218" s="87"/>
      <c r="DW218" s="88"/>
      <c r="DX218" s="88"/>
      <c r="DY218" s="84"/>
      <c r="DZ218" s="84"/>
      <c r="EA218" s="84"/>
      <c r="EB218" s="85"/>
      <c r="EC218" s="84"/>
      <c r="ED218" s="90"/>
    </row>
    <row r="219" customFormat="false" ht="13.5" hidden="false" customHeight="true" outlineLevel="0" collapsed="false">
      <c r="A219" s="69" t="s">
        <v>77</v>
      </c>
      <c r="B219" s="113" t="s">
        <v>506</v>
      </c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80" t="n">
        <v>20</v>
      </c>
    </row>
    <row r="220" customFormat="false" ht="13.5" hidden="true" customHeight="true" outlineLevel="0" collapsed="false">
      <c r="A220" s="91" t="s">
        <v>295</v>
      </c>
      <c r="B220" s="92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</row>
    <row r="221" customFormat="false" ht="3.75" hidden="false" customHeight="true" outlineLevel="0" collapsed="false">
      <c r="A221" s="93"/>
      <c r="B221" s="94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</row>
    <row r="222" customFormat="false" ht="13.5" hidden="false" customHeight="true" outlineLevel="0" collapsed="false">
      <c r="A222" s="96" t="s">
        <v>507</v>
      </c>
      <c r="B222" s="97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  <c r="AT222" s="98"/>
      <c r="AU222" s="98"/>
      <c r="AV222" s="98"/>
      <c r="AW222" s="98"/>
      <c r="AX222" s="98"/>
      <c r="AY222" s="98"/>
      <c r="AZ222" s="98"/>
      <c r="BA222" s="98"/>
      <c r="BB222" s="98"/>
      <c r="BC222" s="98"/>
      <c r="BD222" s="98"/>
      <c r="BE222" s="98"/>
      <c r="BF222" s="98"/>
      <c r="BG222" s="98"/>
      <c r="BH222" s="98"/>
      <c r="BI222" s="98"/>
      <c r="BJ222" s="98"/>
      <c r="BK222" s="98"/>
      <c r="BL222" s="98"/>
      <c r="BM222" s="98"/>
      <c r="BN222" s="98"/>
      <c r="BO222" s="98"/>
      <c r="BP222" s="98"/>
      <c r="BQ222" s="98"/>
      <c r="BR222" s="98"/>
      <c r="BS222" s="98"/>
      <c r="BT222" s="98"/>
      <c r="BU222" s="98"/>
      <c r="BV222" s="98"/>
      <c r="BW222" s="98"/>
      <c r="BX222" s="98"/>
      <c r="BY222" s="98"/>
      <c r="BZ222" s="98"/>
      <c r="CA222" s="98"/>
      <c r="CB222" s="98"/>
      <c r="CC222" s="98"/>
      <c r="CD222" s="98"/>
      <c r="CE222" s="98"/>
      <c r="CF222" s="98"/>
      <c r="CG222" s="98"/>
      <c r="CH222" s="98"/>
      <c r="CI222" s="98"/>
      <c r="CJ222" s="98"/>
      <c r="CK222" s="98"/>
      <c r="CL222" s="98"/>
      <c r="CM222" s="98"/>
      <c r="CN222" s="98"/>
      <c r="CO222" s="98"/>
      <c r="CP222" s="98"/>
      <c r="CQ222" s="98"/>
      <c r="CR222" s="98"/>
      <c r="CS222" s="98"/>
      <c r="CT222" s="98"/>
      <c r="CU222" s="98"/>
      <c r="CV222" s="98"/>
      <c r="CW222" s="98"/>
      <c r="CX222" s="98"/>
      <c r="CY222" s="98"/>
      <c r="CZ222" s="98"/>
      <c r="DA222" s="98"/>
      <c r="DB222" s="98"/>
      <c r="DC222" s="98"/>
      <c r="DD222" s="98"/>
      <c r="DE222" s="98"/>
      <c r="DF222" s="98"/>
      <c r="DG222" s="98"/>
      <c r="DH222" s="98"/>
      <c r="DI222" s="98"/>
      <c r="DJ222" s="98"/>
      <c r="DK222" s="98"/>
      <c r="DL222" s="98"/>
      <c r="DM222" s="98"/>
      <c r="DN222" s="98"/>
      <c r="DO222" s="98"/>
      <c r="DP222" s="98"/>
      <c r="DQ222" s="98"/>
      <c r="DR222" s="98"/>
      <c r="DS222" s="98"/>
      <c r="DT222" s="98"/>
      <c r="DU222" s="98"/>
      <c r="DV222" s="98"/>
      <c r="DW222" s="98"/>
      <c r="DX222" s="98"/>
      <c r="DY222" s="98"/>
      <c r="DZ222" s="98"/>
      <c r="EA222" s="98"/>
      <c r="EB222" s="98"/>
      <c r="EC222" s="98"/>
      <c r="ED222" s="98"/>
    </row>
    <row r="223" customFormat="false" ht="33" hidden="false" customHeight="true" outlineLevel="0" collapsed="false">
      <c r="A223" s="99" t="s">
        <v>76</v>
      </c>
      <c r="B223" s="100" t="s">
        <v>508</v>
      </c>
      <c r="C223" s="101"/>
      <c r="D223" s="102" t="s">
        <v>83</v>
      </c>
      <c r="E223" s="102"/>
      <c r="F223" s="102"/>
      <c r="G223" s="102"/>
      <c r="H223" s="102"/>
      <c r="I223" s="102"/>
      <c r="J223" s="102"/>
      <c r="K223" s="103"/>
      <c r="L223" s="104" t="n">
        <v>108</v>
      </c>
      <c r="M223" s="99" t="s">
        <v>278</v>
      </c>
      <c r="N223" s="99"/>
      <c r="O223" s="99" t="s">
        <v>278</v>
      </c>
      <c r="P223" s="105" t="s">
        <v>280</v>
      </c>
      <c r="Q223" s="99" t="s">
        <v>127</v>
      </c>
      <c r="R223" s="106"/>
      <c r="S223" s="107" t="s">
        <v>78</v>
      </c>
      <c r="T223" s="106" t="s">
        <v>78</v>
      </c>
      <c r="U223" s="108"/>
      <c r="V223" s="106"/>
      <c r="W223" s="107"/>
      <c r="X223" s="105"/>
      <c r="Y223" s="105"/>
      <c r="Z223" s="105"/>
      <c r="AA223" s="105"/>
      <c r="AB223" s="105"/>
      <c r="AC223" s="106"/>
      <c r="AD223" s="107"/>
      <c r="AE223" s="105"/>
      <c r="AF223" s="105"/>
      <c r="AG223" s="105"/>
      <c r="AH223" s="105"/>
      <c r="AI223" s="105"/>
      <c r="AJ223" s="106"/>
      <c r="AK223" s="108"/>
      <c r="AL223" s="106"/>
      <c r="AM223" s="107"/>
      <c r="AN223" s="105"/>
      <c r="AO223" s="105"/>
      <c r="AP223" s="105"/>
      <c r="AQ223" s="105"/>
      <c r="AR223" s="105"/>
      <c r="AS223" s="106"/>
      <c r="AT223" s="107"/>
      <c r="AU223" s="105"/>
      <c r="AV223" s="105"/>
      <c r="AW223" s="105"/>
      <c r="AX223" s="105"/>
      <c r="AY223" s="105"/>
      <c r="AZ223" s="106"/>
      <c r="BA223" s="108"/>
      <c r="BB223" s="106"/>
      <c r="BC223" s="107"/>
      <c r="BD223" s="105"/>
      <c r="BE223" s="105"/>
      <c r="BF223" s="105"/>
      <c r="BG223" s="105"/>
      <c r="BH223" s="105"/>
      <c r="BI223" s="106"/>
      <c r="BJ223" s="107"/>
      <c r="BK223" s="105"/>
      <c r="BL223" s="105"/>
      <c r="BM223" s="105"/>
      <c r="BN223" s="105"/>
      <c r="BO223" s="105"/>
      <c r="BP223" s="106"/>
      <c r="BQ223" s="104" t="n">
        <v>108</v>
      </c>
      <c r="BR223" s="106" t="s">
        <v>78</v>
      </c>
      <c r="BS223" s="107"/>
      <c r="BT223" s="105"/>
      <c r="BU223" s="105"/>
      <c r="BV223" s="105"/>
      <c r="BW223" s="105"/>
      <c r="BX223" s="105"/>
      <c r="BY223" s="106"/>
      <c r="BZ223" s="109" t="n">
        <v>26</v>
      </c>
      <c r="CA223" s="105"/>
      <c r="CB223" s="110" t="n">
        <v>26</v>
      </c>
      <c r="CC223" s="105"/>
      <c r="CD223" s="111" t="n">
        <v>56</v>
      </c>
      <c r="CE223" s="105"/>
      <c r="CF223" s="106" t="s">
        <v>78</v>
      </c>
      <c r="CG223" s="108"/>
      <c r="CH223" s="106"/>
      <c r="CI223" s="107"/>
      <c r="CJ223" s="105"/>
      <c r="CK223" s="105"/>
      <c r="CL223" s="105"/>
      <c r="CM223" s="99"/>
      <c r="CN223" s="105"/>
      <c r="CO223" s="106"/>
      <c r="CP223" s="107"/>
      <c r="CQ223" s="105"/>
      <c r="CR223" s="105"/>
      <c r="CS223" s="105"/>
      <c r="CT223" s="99"/>
      <c r="CU223" s="105"/>
      <c r="CV223" s="106"/>
      <c r="CW223" s="108"/>
      <c r="CX223" s="106"/>
      <c r="CY223" s="107"/>
      <c r="CZ223" s="105"/>
      <c r="DA223" s="105"/>
      <c r="DB223" s="105"/>
      <c r="DC223" s="99"/>
      <c r="DD223" s="105"/>
      <c r="DE223" s="106"/>
      <c r="DF223" s="107"/>
      <c r="DG223" s="105"/>
      <c r="DH223" s="105"/>
      <c r="DI223" s="105"/>
      <c r="DJ223" s="99"/>
      <c r="DK223" s="105"/>
      <c r="DL223" s="106"/>
      <c r="DM223" s="108"/>
      <c r="DN223" s="106"/>
      <c r="DO223" s="107"/>
      <c r="DP223" s="105"/>
      <c r="DQ223" s="105"/>
      <c r="DR223" s="105"/>
      <c r="DS223" s="99"/>
      <c r="DT223" s="105"/>
      <c r="DU223" s="106"/>
      <c r="DV223" s="107"/>
      <c r="DW223" s="105"/>
      <c r="DX223" s="105"/>
      <c r="DY223" s="105"/>
      <c r="DZ223" s="99"/>
      <c r="EA223" s="105"/>
      <c r="EB223" s="106"/>
      <c r="EC223" s="110" t="n">
        <v>36</v>
      </c>
      <c r="ED223" s="112" t="n">
        <v>7</v>
      </c>
    </row>
    <row r="224" customFormat="false" ht="13.5" hidden="true" customHeight="true" outlineLevel="0" collapsed="false">
      <c r="A224" s="99"/>
      <c r="B224" s="100"/>
      <c r="C224" s="81"/>
      <c r="D224" s="81"/>
      <c r="E224" s="81"/>
      <c r="F224" s="81"/>
      <c r="G224" s="81"/>
      <c r="H224" s="81"/>
      <c r="I224" s="81"/>
      <c r="J224" s="81"/>
      <c r="K224" s="81"/>
      <c r="L224" s="82"/>
      <c r="M224" s="83" t="s">
        <v>83</v>
      </c>
      <c r="N224" s="84"/>
      <c r="O224" s="84" t="s">
        <v>83</v>
      </c>
      <c r="P224" s="84"/>
      <c r="Q224" s="83" t="s">
        <v>83</v>
      </c>
      <c r="R224" s="85"/>
      <c r="S224" s="81"/>
      <c r="T224" s="81"/>
      <c r="U224" s="86"/>
      <c r="V224" s="85"/>
      <c r="W224" s="87"/>
      <c r="X224" s="88"/>
      <c r="Y224" s="88"/>
      <c r="Z224" s="84"/>
      <c r="AA224" s="84"/>
      <c r="AB224" s="84"/>
      <c r="AC224" s="85"/>
      <c r="AD224" s="87"/>
      <c r="AE224" s="88"/>
      <c r="AF224" s="88"/>
      <c r="AG224" s="84"/>
      <c r="AH224" s="84"/>
      <c r="AI224" s="84"/>
      <c r="AJ224" s="85"/>
      <c r="AK224" s="86"/>
      <c r="AL224" s="85"/>
      <c r="AM224" s="87"/>
      <c r="AN224" s="88"/>
      <c r="AO224" s="88"/>
      <c r="AP224" s="84"/>
      <c r="AQ224" s="84"/>
      <c r="AR224" s="84"/>
      <c r="AS224" s="85"/>
      <c r="AT224" s="87"/>
      <c r="AU224" s="88"/>
      <c r="AV224" s="88"/>
      <c r="AW224" s="84"/>
      <c r="AX224" s="84"/>
      <c r="AY224" s="84"/>
      <c r="AZ224" s="85"/>
      <c r="BA224" s="86"/>
      <c r="BB224" s="85"/>
      <c r="BC224" s="87"/>
      <c r="BD224" s="88"/>
      <c r="BE224" s="88"/>
      <c r="BF224" s="84"/>
      <c r="BG224" s="84"/>
      <c r="BH224" s="84"/>
      <c r="BI224" s="85"/>
      <c r="BJ224" s="87"/>
      <c r="BK224" s="88"/>
      <c r="BL224" s="88"/>
      <c r="BM224" s="84"/>
      <c r="BN224" s="84"/>
      <c r="BO224" s="84"/>
      <c r="BP224" s="85"/>
      <c r="BQ224" s="86"/>
      <c r="BR224" s="85"/>
      <c r="BS224" s="87"/>
      <c r="BT224" s="88"/>
      <c r="BU224" s="88"/>
      <c r="BV224" s="84"/>
      <c r="BW224" s="84"/>
      <c r="BX224" s="84"/>
      <c r="BY224" s="85"/>
      <c r="BZ224" s="87"/>
      <c r="CA224" s="88"/>
      <c r="CB224" s="89" t="n">
        <v>8</v>
      </c>
      <c r="CC224" s="84"/>
      <c r="CD224" s="84"/>
      <c r="CE224" s="84"/>
      <c r="CF224" s="85"/>
      <c r="CG224" s="86"/>
      <c r="CH224" s="85"/>
      <c r="CI224" s="87"/>
      <c r="CJ224" s="88"/>
      <c r="CK224" s="88"/>
      <c r="CL224" s="84"/>
      <c r="CM224" s="84"/>
      <c r="CN224" s="84"/>
      <c r="CO224" s="85"/>
      <c r="CP224" s="87"/>
      <c r="CQ224" s="88"/>
      <c r="CR224" s="88"/>
      <c r="CS224" s="84"/>
      <c r="CT224" s="84"/>
      <c r="CU224" s="84"/>
      <c r="CV224" s="85"/>
      <c r="CW224" s="86"/>
      <c r="CX224" s="85"/>
      <c r="CY224" s="87"/>
      <c r="CZ224" s="88"/>
      <c r="DA224" s="88"/>
      <c r="DB224" s="84"/>
      <c r="DC224" s="84"/>
      <c r="DD224" s="84"/>
      <c r="DE224" s="85"/>
      <c r="DF224" s="87"/>
      <c r="DG224" s="88"/>
      <c r="DH224" s="88"/>
      <c r="DI224" s="84"/>
      <c r="DJ224" s="84"/>
      <c r="DK224" s="84"/>
      <c r="DL224" s="85"/>
      <c r="DM224" s="86"/>
      <c r="DN224" s="85"/>
      <c r="DO224" s="87"/>
      <c r="DP224" s="88"/>
      <c r="DQ224" s="88"/>
      <c r="DR224" s="84"/>
      <c r="DS224" s="84"/>
      <c r="DT224" s="84"/>
      <c r="DU224" s="85"/>
      <c r="DV224" s="87"/>
      <c r="DW224" s="88"/>
      <c r="DX224" s="88"/>
      <c r="DY224" s="84"/>
      <c r="DZ224" s="84"/>
      <c r="EA224" s="84"/>
      <c r="EB224" s="85"/>
      <c r="EC224" s="84"/>
      <c r="ED224" s="90"/>
    </row>
    <row r="225" customFormat="false" ht="23.25" hidden="false" customHeight="true" outlineLevel="0" collapsed="false">
      <c r="A225" s="69" t="s">
        <v>77</v>
      </c>
      <c r="B225" s="113" t="s">
        <v>509</v>
      </c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80" t="n">
        <v>7</v>
      </c>
    </row>
    <row r="226" customFormat="false" ht="13.5" hidden="true" customHeight="true" outlineLevel="0" collapsed="false">
      <c r="A226" s="91" t="s">
        <v>295</v>
      </c>
      <c r="B226" s="92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</row>
    <row r="227" customFormat="false" ht="3.75" hidden="false" customHeight="true" outlineLevel="0" collapsed="false">
      <c r="A227" s="93"/>
      <c r="B227" s="94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</row>
    <row r="228" customFormat="false" ht="13.5" hidden="false" customHeight="true" outlineLevel="0" collapsed="false">
      <c r="A228" s="96" t="s">
        <v>510</v>
      </c>
      <c r="B228" s="97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98"/>
      <c r="AV228" s="98"/>
      <c r="AW228" s="98"/>
      <c r="AX228" s="98"/>
      <c r="AY228" s="98"/>
      <c r="AZ228" s="98"/>
      <c r="BA228" s="98"/>
      <c r="BB228" s="98"/>
      <c r="BC228" s="98"/>
      <c r="BD228" s="98"/>
      <c r="BE228" s="98"/>
      <c r="BF228" s="98"/>
      <c r="BG228" s="98"/>
      <c r="BH228" s="98"/>
      <c r="BI228" s="98"/>
      <c r="BJ228" s="98"/>
      <c r="BK228" s="98"/>
      <c r="BL228" s="98"/>
      <c r="BM228" s="98"/>
      <c r="BN228" s="98"/>
      <c r="BO228" s="98"/>
      <c r="BP228" s="98"/>
      <c r="BQ228" s="98"/>
      <c r="BR228" s="98"/>
      <c r="BS228" s="98"/>
      <c r="BT228" s="98"/>
      <c r="BU228" s="98"/>
      <c r="BV228" s="98"/>
      <c r="BW228" s="98"/>
      <c r="BX228" s="98"/>
      <c r="BY228" s="98"/>
      <c r="BZ228" s="98"/>
      <c r="CA228" s="98"/>
      <c r="CB228" s="98"/>
      <c r="CC228" s="98"/>
      <c r="CD228" s="98"/>
      <c r="CE228" s="98"/>
      <c r="CF228" s="98"/>
      <c r="CG228" s="98"/>
      <c r="CH228" s="98"/>
      <c r="CI228" s="98"/>
      <c r="CJ228" s="98"/>
      <c r="CK228" s="98"/>
      <c r="CL228" s="98"/>
      <c r="CM228" s="98"/>
      <c r="CN228" s="98"/>
      <c r="CO228" s="98"/>
      <c r="CP228" s="98"/>
      <c r="CQ228" s="98"/>
      <c r="CR228" s="98"/>
      <c r="CS228" s="98"/>
      <c r="CT228" s="98"/>
      <c r="CU228" s="98"/>
      <c r="CV228" s="98"/>
      <c r="CW228" s="98"/>
      <c r="CX228" s="98"/>
      <c r="CY228" s="98"/>
      <c r="CZ228" s="98"/>
      <c r="DA228" s="98"/>
      <c r="DB228" s="98"/>
      <c r="DC228" s="98"/>
      <c r="DD228" s="98"/>
      <c r="DE228" s="98"/>
      <c r="DF228" s="98"/>
      <c r="DG228" s="98"/>
      <c r="DH228" s="98"/>
      <c r="DI228" s="98"/>
      <c r="DJ228" s="98"/>
      <c r="DK228" s="98"/>
      <c r="DL228" s="98"/>
      <c r="DM228" s="98"/>
      <c r="DN228" s="98"/>
      <c r="DO228" s="98"/>
      <c r="DP228" s="98"/>
      <c r="DQ228" s="98"/>
      <c r="DR228" s="98"/>
      <c r="DS228" s="98"/>
      <c r="DT228" s="98"/>
      <c r="DU228" s="98"/>
      <c r="DV228" s="98"/>
      <c r="DW228" s="98"/>
      <c r="DX228" s="98"/>
      <c r="DY228" s="98"/>
      <c r="DZ228" s="98"/>
      <c r="EA228" s="98"/>
      <c r="EB228" s="98"/>
      <c r="EC228" s="98"/>
      <c r="ED228" s="98"/>
    </row>
    <row r="229" customFormat="false" ht="23.25" hidden="false" customHeight="true" outlineLevel="0" collapsed="false">
      <c r="A229" s="99" t="s">
        <v>76</v>
      </c>
      <c r="B229" s="100" t="s">
        <v>511</v>
      </c>
      <c r="C229" s="101"/>
      <c r="D229" s="102" t="s">
        <v>83</v>
      </c>
      <c r="E229" s="102"/>
      <c r="F229" s="102"/>
      <c r="G229" s="102" t="s">
        <v>83</v>
      </c>
      <c r="H229" s="102"/>
      <c r="I229" s="102"/>
      <c r="J229" s="102"/>
      <c r="K229" s="103"/>
      <c r="L229" s="104" t="n">
        <v>108</v>
      </c>
      <c r="M229" s="99" t="s">
        <v>278</v>
      </c>
      <c r="N229" s="99"/>
      <c r="O229" s="99" t="s">
        <v>278</v>
      </c>
      <c r="P229" s="105" t="s">
        <v>280</v>
      </c>
      <c r="Q229" s="99" t="s">
        <v>127</v>
      </c>
      <c r="R229" s="106"/>
      <c r="S229" s="107" t="s">
        <v>78</v>
      </c>
      <c r="T229" s="106" t="s">
        <v>78</v>
      </c>
      <c r="U229" s="108"/>
      <c r="V229" s="106"/>
      <c r="W229" s="107"/>
      <c r="X229" s="105"/>
      <c r="Y229" s="105"/>
      <c r="Z229" s="105"/>
      <c r="AA229" s="105"/>
      <c r="AB229" s="105"/>
      <c r="AC229" s="106"/>
      <c r="AD229" s="107"/>
      <c r="AE229" s="105"/>
      <c r="AF229" s="105"/>
      <c r="AG229" s="105"/>
      <c r="AH229" s="105"/>
      <c r="AI229" s="105"/>
      <c r="AJ229" s="106"/>
      <c r="AK229" s="108"/>
      <c r="AL229" s="106"/>
      <c r="AM229" s="107"/>
      <c r="AN229" s="105"/>
      <c r="AO229" s="105"/>
      <c r="AP229" s="105"/>
      <c r="AQ229" s="105"/>
      <c r="AR229" s="105"/>
      <c r="AS229" s="106"/>
      <c r="AT229" s="107"/>
      <c r="AU229" s="105"/>
      <c r="AV229" s="105"/>
      <c r="AW229" s="105"/>
      <c r="AX229" s="105"/>
      <c r="AY229" s="105"/>
      <c r="AZ229" s="106"/>
      <c r="BA229" s="108"/>
      <c r="BB229" s="106"/>
      <c r="BC229" s="107"/>
      <c r="BD229" s="105"/>
      <c r="BE229" s="105"/>
      <c r="BF229" s="105"/>
      <c r="BG229" s="105"/>
      <c r="BH229" s="105"/>
      <c r="BI229" s="106"/>
      <c r="BJ229" s="107"/>
      <c r="BK229" s="105"/>
      <c r="BL229" s="105"/>
      <c r="BM229" s="105"/>
      <c r="BN229" s="105"/>
      <c r="BO229" s="105"/>
      <c r="BP229" s="106"/>
      <c r="BQ229" s="104" t="n">
        <v>108</v>
      </c>
      <c r="BR229" s="106" t="s">
        <v>78</v>
      </c>
      <c r="BS229" s="107"/>
      <c r="BT229" s="105"/>
      <c r="BU229" s="105"/>
      <c r="BV229" s="105"/>
      <c r="BW229" s="105"/>
      <c r="BX229" s="105"/>
      <c r="BY229" s="106"/>
      <c r="BZ229" s="109" t="n">
        <v>26</v>
      </c>
      <c r="CA229" s="105"/>
      <c r="CB229" s="110" t="n">
        <v>26</v>
      </c>
      <c r="CC229" s="105"/>
      <c r="CD229" s="111" t="n">
        <v>56</v>
      </c>
      <c r="CE229" s="105"/>
      <c r="CF229" s="106" t="s">
        <v>78</v>
      </c>
      <c r="CG229" s="108"/>
      <c r="CH229" s="106"/>
      <c r="CI229" s="107"/>
      <c r="CJ229" s="105"/>
      <c r="CK229" s="105"/>
      <c r="CL229" s="105"/>
      <c r="CM229" s="99"/>
      <c r="CN229" s="105"/>
      <c r="CO229" s="106"/>
      <c r="CP229" s="107"/>
      <c r="CQ229" s="105"/>
      <c r="CR229" s="105"/>
      <c r="CS229" s="105"/>
      <c r="CT229" s="99"/>
      <c r="CU229" s="105"/>
      <c r="CV229" s="106"/>
      <c r="CW229" s="108"/>
      <c r="CX229" s="106"/>
      <c r="CY229" s="107"/>
      <c r="CZ229" s="105"/>
      <c r="DA229" s="105"/>
      <c r="DB229" s="105"/>
      <c r="DC229" s="99"/>
      <c r="DD229" s="105"/>
      <c r="DE229" s="106"/>
      <c r="DF229" s="107"/>
      <c r="DG229" s="105"/>
      <c r="DH229" s="105"/>
      <c r="DI229" s="105"/>
      <c r="DJ229" s="99"/>
      <c r="DK229" s="105"/>
      <c r="DL229" s="106"/>
      <c r="DM229" s="108"/>
      <c r="DN229" s="106"/>
      <c r="DO229" s="107"/>
      <c r="DP229" s="105"/>
      <c r="DQ229" s="105"/>
      <c r="DR229" s="105"/>
      <c r="DS229" s="99"/>
      <c r="DT229" s="105"/>
      <c r="DU229" s="106"/>
      <c r="DV229" s="107"/>
      <c r="DW229" s="105"/>
      <c r="DX229" s="105"/>
      <c r="DY229" s="105"/>
      <c r="DZ229" s="99"/>
      <c r="EA229" s="105"/>
      <c r="EB229" s="106"/>
      <c r="EC229" s="110" t="n">
        <v>36</v>
      </c>
      <c r="ED229" s="112" t="n">
        <v>7</v>
      </c>
    </row>
    <row r="230" customFormat="false" ht="13.5" hidden="true" customHeight="true" outlineLevel="0" collapsed="false">
      <c r="A230" s="99"/>
      <c r="B230" s="100"/>
      <c r="C230" s="81"/>
      <c r="D230" s="81"/>
      <c r="E230" s="81"/>
      <c r="F230" s="81"/>
      <c r="G230" s="81"/>
      <c r="H230" s="81"/>
      <c r="I230" s="81"/>
      <c r="J230" s="81"/>
      <c r="K230" s="81"/>
      <c r="L230" s="82"/>
      <c r="M230" s="83" t="s">
        <v>83</v>
      </c>
      <c r="N230" s="84"/>
      <c r="O230" s="84" t="s">
        <v>83</v>
      </c>
      <c r="P230" s="84"/>
      <c r="Q230" s="83" t="s">
        <v>83</v>
      </c>
      <c r="R230" s="85"/>
      <c r="S230" s="81"/>
      <c r="T230" s="81"/>
      <c r="U230" s="86"/>
      <c r="V230" s="85"/>
      <c r="W230" s="87"/>
      <c r="X230" s="88"/>
      <c r="Y230" s="88"/>
      <c r="Z230" s="84"/>
      <c r="AA230" s="84"/>
      <c r="AB230" s="84"/>
      <c r="AC230" s="85"/>
      <c r="AD230" s="87"/>
      <c r="AE230" s="88"/>
      <c r="AF230" s="88"/>
      <c r="AG230" s="84"/>
      <c r="AH230" s="84"/>
      <c r="AI230" s="84"/>
      <c r="AJ230" s="85"/>
      <c r="AK230" s="86"/>
      <c r="AL230" s="85"/>
      <c r="AM230" s="87"/>
      <c r="AN230" s="88"/>
      <c r="AO230" s="88"/>
      <c r="AP230" s="84"/>
      <c r="AQ230" s="84"/>
      <c r="AR230" s="84"/>
      <c r="AS230" s="85"/>
      <c r="AT230" s="87"/>
      <c r="AU230" s="88"/>
      <c r="AV230" s="88"/>
      <c r="AW230" s="84"/>
      <c r="AX230" s="84"/>
      <c r="AY230" s="84"/>
      <c r="AZ230" s="85"/>
      <c r="BA230" s="86"/>
      <c r="BB230" s="85"/>
      <c r="BC230" s="87"/>
      <c r="BD230" s="88"/>
      <c r="BE230" s="88"/>
      <c r="BF230" s="84"/>
      <c r="BG230" s="84"/>
      <c r="BH230" s="84"/>
      <c r="BI230" s="85"/>
      <c r="BJ230" s="87"/>
      <c r="BK230" s="88"/>
      <c r="BL230" s="88"/>
      <c r="BM230" s="84"/>
      <c r="BN230" s="84"/>
      <c r="BO230" s="84"/>
      <c r="BP230" s="85"/>
      <c r="BQ230" s="86"/>
      <c r="BR230" s="85"/>
      <c r="BS230" s="87"/>
      <c r="BT230" s="88"/>
      <c r="BU230" s="88"/>
      <c r="BV230" s="84"/>
      <c r="BW230" s="84"/>
      <c r="BX230" s="84"/>
      <c r="BY230" s="85"/>
      <c r="BZ230" s="87"/>
      <c r="CA230" s="88"/>
      <c r="CB230" s="89" t="n">
        <v>8</v>
      </c>
      <c r="CC230" s="84"/>
      <c r="CD230" s="84"/>
      <c r="CE230" s="84"/>
      <c r="CF230" s="85"/>
      <c r="CG230" s="86"/>
      <c r="CH230" s="85"/>
      <c r="CI230" s="87"/>
      <c r="CJ230" s="88"/>
      <c r="CK230" s="88"/>
      <c r="CL230" s="84"/>
      <c r="CM230" s="84"/>
      <c r="CN230" s="84"/>
      <c r="CO230" s="85"/>
      <c r="CP230" s="87"/>
      <c r="CQ230" s="88"/>
      <c r="CR230" s="88"/>
      <c r="CS230" s="84"/>
      <c r="CT230" s="84"/>
      <c r="CU230" s="84"/>
      <c r="CV230" s="85"/>
      <c r="CW230" s="86"/>
      <c r="CX230" s="85"/>
      <c r="CY230" s="87"/>
      <c r="CZ230" s="88"/>
      <c r="DA230" s="88"/>
      <c r="DB230" s="84"/>
      <c r="DC230" s="84"/>
      <c r="DD230" s="84"/>
      <c r="DE230" s="85"/>
      <c r="DF230" s="87"/>
      <c r="DG230" s="88"/>
      <c r="DH230" s="88"/>
      <c r="DI230" s="84"/>
      <c r="DJ230" s="84"/>
      <c r="DK230" s="84"/>
      <c r="DL230" s="85"/>
      <c r="DM230" s="86"/>
      <c r="DN230" s="85"/>
      <c r="DO230" s="87"/>
      <c r="DP230" s="88"/>
      <c r="DQ230" s="88"/>
      <c r="DR230" s="84"/>
      <c r="DS230" s="84"/>
      <c r="DT230" s="84"/>
      <c r="DU230" s="85"/>
      <c r="DV230" s="87"/>
      <c r="DW230" s="88"/>
      <c r="DX230" s="88"/>
      <c r="DY230" s="84"/>
      <c r="DZ230" s="84"/>
      <c r="EA230" s="84"/>
      <c r="EB230" s="85"/>
      <c r="EC230" s="84"/>
      <c r="ED230" s="90"/>
    </row>
    <row r="231" customFormat="false" ht="33" hidden="false" customHeight="true" outlineLevel="0" collapsed="false">
      <c r="A231" s="69" t="s">
        <v>77</v>
      </c>
      <c r="B231" s="113" t="s">
        <v>512</v>
      </c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80" t="n">
        <v>7</v>
      </c>
    </row>
    <row r="232" customFormat="false" ht="13.5" hidden="true" customHeight="true" outlineLevel="0" collapsed="false">
      <c r="A232" s="91" t="s">
        <v>295</v>
      </c>
      <c r="B232" s="92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</row>
    <row r="233" customFormat="false" ht="3.75" hidden="false" customHeight="true" outlineLevel="0" collapsed="false">
      <c r="A233" s="93"/>
      <c r="B233" s="94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</row>
    <row r="234" customFormat="false" ht="13.5" hidden="false" customHeight="true" outlineLevel="0" collapsed="false">
      <c r="A234" s="96" t="s">
        <v>513</v>
      </c>
      <c r="B234" s="97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8"/>
      <c r="AY234" s="98"/>
      <c r="AZ234" s="98"/>
      <c r="BA234" s="98"/>
      <c r="BB234" s="98"/>
      <c r="BC234" s="98"/>
      <c r="BD234" s="98"/>
      <c r="BE234" s="98"/>
      <c r="BF234" s="98"/>
      <c r="BG234" s="98"/>
      <c r="BH234" s="98"/>
      <c r="BI234" s="98"/>
      <c r="BJ234" s="98"/>
      <c r="BK234" s="98"/>
      <c r="BL234" s="98"/>
      <c r="BM234" s="98"/>
      <c r="BN234" s="98"/>
      <c r="BO234" s="98"/>
      <c r="BP234" s="98"/>
      <c r="BQ234" s="98"/>
      <c r="BR234" s="98"/>
      <c r="BS234" s="98"/>
      <c r="BT234" s="98"/>
      <c r="BU234" s="98"/>
      <c r="BV234" s="98"/>
      <c r="BW234" s="98"/>
      <c r="BX234" s="98"/>
      <c r="BY234" s="98"/>
      <c r="BZ234" s="98"/>
      <c r="CA234" s="98"/>
      <c r="CB234" s="98"/>
      <c r="CC234" s="98"/>
      <c r="CD234" s="98"/>
      <c r="CE234" s="98"/>
      <c r="CF234" s="98"/>
      <c r="CG234" s="98"/>
      <c r="CH234" s="98"/>
      <c r="CI234" s="98"/>
      <c r="CJ234" s="98"/>
      <c r="CK234" s="98"/>
      <c r="CL234" s="98"/>
      <c r="CM234" s="98"/>
      <c r="CN234" s="98"/>
      <c r="CO234" s="98"/>
      <c r="CP234" s="98"/>
      <c r="CQ234" s="98"/>
      <c r="CR234" s="98"/>
      <c r="CS234" s="98"/>
      <c r="CT234" s="98"/>
      <c r="CU234" s="98"/>
      <c r="CV234" s="98"/>
      <c r="CW234" s="98"/>
      <c r="CX234" s="98"/>
      <c r="CY234" s="98"/>
      <c r="CZ234" s="98"/>
      <c r="DA234" s="98"/>
      <c r="DB234" s="98"/>
      <c r="DC234" s="98"/>
      <c r="DD234" s="98"/>
      <c r="DE234" s="98"/>
      <c r="DF234" s="98"/>
      <c r="DG234" s="98"/>
      <c r="DH234" s="98"/>
      <c r="DI234" s="98"/>
      <c r="DJ234" s="98"/>
      <c r="DK234" s="98"/>
      <c r="DL234" s="98"/>
      <c r="DM234" s="98"/>
      <c r="DN234" s="98"/>
      <c r="DO234" s="98"/>
      <c r="DP234" s="98"/>
      <c r="DQ234" s="98"/>
      <c r="DR234" s="98"/>
      <c r="DS234" s="98"/>
      <c r="DT234" s="98"/>
      <c r="DU234" s="98"/>
      <c r="DV234" s="98"/>
      <c r="DW234" s="98"/>
      <c r="DX234" s="98"/>
      <c r="DY234" s="98"/>
      <c r="DZ234" s="98"/>
      <c r="EA234" s="98"/>
      <c r="EB234" s="98"/>
      <c r="EC234" s="98"/>
      <c r="ED234" s="98"/>
    </row>
    <row r="235" customFormat="false" ht="23.25" hidden="false" customHeight="true" outlineLevel="0" collapsed="false">
      <c r="A235" s="99" t="s">
        <v>76</v>
      </c>
      <c r="B235" s="100" t="s">
        <v>514</v>
      </c>
      <c r="C235" s="101" t="s">
        <v>80</v>
      </c>
      <c r="D235" s="102" t="s">
        <v>81</v>
      </c>
      <c r="E235" s="102"/>
      <c r="F235" s="102"/>
      <c r="G235" s="102"/>
      <c r="H235" s="102"/>
      <c r="I235" s="102"/>
      <c r="J235" s="102"/>
      <c r="K235" s="103"/>
      <c r="L235" s="104" t="n">
        <v>180</v>
      </c>
      <c r="M235" s="99" t="s">
        <v>286</v>
      </c>
      <c r="N235" s="99" t="s">
        <v>102</v>
      </c>
      <c r="O235" s="99" t="s">
        <v>287</v>
      </c>
      <c r="P235" s="105" t="s">
        <v>340</v>
      </c>
      <c r="Q235" s="99" t="s">
        <v>450</v>
      </c>
      <c r="R235" s="106"/>
      <c r="S235" s="107" t="s">
        <v>80</v>
      </c>
      <c r="T235" s="106" t="s">
        <v>80</v>
      </c>
      <c r="U235" s="108"/>
      <c r="V235" s="106"/>
      <c r="W235" s="107"/>
      <c r="X235" s="105"/>
      <c r="Y235" s="105"/>
      <c r="Z235" s="105"/>
      <c r="AA235" s="105"/>
      <c r="AB235" s="105"/>
      <c r="AC235" s="106"/>
      <c r="AD235" s="107"/>
      <c r="AE235" s="105"/>
      <c r="AF235" s="105"/>
      <c r="AG235" s="105"/>
      <c r="AH235" s="105"/>
      <c r="AI235" s="105"/>
      <c r="AJ235" s="106"/>
      <c r="AK235" s="108"/>
      <c r="AL235" s="106"/>
      <c r="AM235" s="107"/>
      <c r="AN235" s="105"/>
      <c r="AO235" s="105"/>
      <c r="AP235" s="105"/>
      <c r="AQ235" s="105"/>
      <c r="AR235" s="105"/>
      <c r="AS235" s="106"/>
      <c r="AT235" s="107"/>
      <c r="AU235" s="105"/>
      <c r="AV235" s="105"/>
      <c r="AW235" s="105"/>
      <c r="AX235" s="105"/>
      <c r="AY235" s="105"/>
      <c r="AZ235" s="106"/>
      <c r="BA235" s="104" t="n">
        <v>180</v>
      </c>
      <c r="BB235" s="106" t="s">
        <v>80</v>
      </c>
      <c r="BC235" s="109" t="n">
        <v>30</v>
      </c>
      <c r="BD235" s="105"/>
      <c r="BE235" s="110" t="n">
        <v>30</v>
      </c>
      <c r="BF235" s="105"/>
      <c r="BG235" s="110" t="n">
        <v>57</v>
      </c>
      <c r="BH235" s="110" t="n">
        <v>27</v>
      </c>
      <c r="BI235" s="106" t="s">
        <v>79</v>
      </c>
      <c r="BJ235" s="109" t="n">
        <v>16</v>
      </c>
      <c r="BK235" s="105"/>
      <c r="BL235" s="110" t="n">
        <v>16</v>
      </c>
      <c r="BM235" s="105"/>
      <c r="BN235" s="111" t="n">
        <v>4</v>
      </c>
      <c r="BO235" s="105"/>
      <c r="BP235" s="106" t="s">
        <v>76</v>
      </c>
      <c r="BQ235" s="108"/>
      <c r="BR235" s="106"/>
      <c r="BS235" s="107"/>
      <c r="BT235" s="105"/>
      <c r="BU235" s="105"/>
      <c r="BV235" s="105"/>
      <c r="BW235" s="99"/>
      <c r="BX235" s="105"/>
      <c r="BY235" s="106"/>
      <c r="BZ235" s="107"/>
      <c r="CA235" s="105"/>
      <c r="CB235" s="105"/>
      <c r="CC235" s="105"/>
      <c r="CD235" s="99"/>
      <c r="CE235" s="105"/>
      <c r="CF235" s="106"/>
      <c r="CG235" s="108"/>
      <c r="CH235" s="106"/>
      <c r="CI235" s="107"/>
      <c r="CJ235" s="105"/>
      <c r="CK235" s="105"/>
      <c r="CL235" s="105"/>
      <c r="CM235" s="99"/>
      <c r="CN235" s="105"/>
      <c r="CO235" s="106"/>
      <c r="CP235" s="107"/>
      <c r="CQ235" s="105"/>
      <c r="CR235" s="105"/>
      <c r="CS235" s="105"/>
      <c r="CT235" s="99"/>
      <c r="CU235" s="105"/>
      <c r="CV235" s="106"/>
      <c r="CW235" s="108"/>
      <c r="CX235" s="106"/>
      <c r="CY235" s="107"/>
      <c r="CZ235" s="105"/>
      <c r="DA235" s="105"/>
      <c r="DB235" s="105"/>
      <c r="DC235" s="99"/>
      <c r="DD235" s="105"/>
      <c r="DE235" s="106"/>
      <c r="DF235" s="107"/>
      <c r="DG235" s="105"/>
      <c r="DH235" s="105"/>
      <c r="DI235" s="105"/>
      <c r="DJ235" s="99"/>
      <c r="DK235" s="105"/>
      <c r="DL235" s="106"/>
      <c r="DM235" s="108"/>
      <c r="DN235" s="106"/>
      <c r="DO235" s="107"/>
      <c r="DP235" s="105"/>
      <c r="DQ235" s="105"/>
      <c r="DR235" s="105"/>
      <c r="DS235" s="99"/>
      <c r="DT235" s="105"/>
      <c r="DU235" s="106"/>
      <c r="DV235" s="107"/>
      <c r="DW235" s="105"/>
      <c r="DX235" s="105"/>
      <c r="DY235" s="105"/>
      <c r="DZ235" s="99"/>
      <c r="EA235" s="105"/>
      <c r="EB235" s="106"/>
      <c r="EC235" s="110" t="n">
        <v>36</v>
      </c>
      <c r="ED235" s="112" t="n">
        <v>7</v>
      </c>
    </row>
    <row r="236" customFormat="false" ht="13.5" hidden="true" customHeight="true" outlineLevel="0" collapsed="false">
      <c r="A236" s="99"/>
      <c r="B236" s="100"/>
      <c r="C236" s="81"/>
      <c r="D236" s="81"/>
      <c r="E236" s="81"/>
      <c r="F236" s="81"/>
      <c r="G236" s="81"/>
      <c r="H236" s="81"/>
      <c r="I236" s="81"/>
      <c r="J236" s="81"/>
      <c r="K236" s="81"/>
      <c r="L236" s="82"/>
      <c r="M236" s="83"/>
      <c r="N236" s="84"/>
      <c r="O236" s="84"/>
      <c r="P236" s="84"/>
      <c r="Q236" s="83"/>
      <c r="R236" s="85"/>
      <c r="S236" s="81"/>
      <c r="T236" s="81"/>
      <c r="U236" s="86"/>
      <c r="V236" s="85"/>
      <c r="W236" s="87"/>
      <c r="X236" s="88"/>
      <c r="Y236" s="88"/>
      <c r="Z236" s="84"/>
      <c r="AA236" s="84"/>
      <c r="AB236" s="84"/>
      <c r="AC236" s="85"/>
      <c r="AD236" s="87"/>
      <c r="AE236" s="88"/>
      <c r="AF236" s="88"/>
      <c r="AG236" s="84"/>
      <c r="AH236" s="84"/>
      <c r="AI236" s="84"/>
      <c r="AJ236" s="85"/>
      <c r="AK236" s="86"/>
      <c r="AL236" s="85"/>
      <c r="AM236" s="87"/>
      <c r="AN236" s="88"/>
      <c r="AO236" s="88"/>
      <c r="AP236" s="84"/>
      <c r="AQ236" s="84"/>
      <c r="AR236" s="84"/>
      <c r="AS236" s="85"/>
      <c r="AT236" s="87"/>
      <c r="AU236" s="88"/>
      <c r="AV236" s="88"/>
      <c r="AW236" s="84"/>
      <c r="AX236" s="84"/>
      <c r="AY236" s="84"/>
      <c r="AZ236" s="85"/>
      <c r="BA236" s="86"/>
      <c r="BB236" s="85"/>
      <c r="BC236" s="87"/>
      <c r="BD236" s="88"/>
      <c r="BE236" s="88"/>
      <c r="BF236" s="84"/>
      <c r="BG236" s="84"/>
      <c r="BH236" s="84"/>
      <c r="BI236" s="85"/>
      <c r="BJ236" s="87"/>
      <c r="BK236" s="88"/>
      <c r="BL236" s="88"/>
      <c r="BM236" s="84"/>
      <c r="BN236" s="84"/>
      <c r="BO236" s="84"/>
      <c r="BP236" s="85"/>
      <c r="BQ236" s="86"/>
      <c r="BR236" s="85"/>
      <c r="BS236" s="87"/>
      <c r="BT236" s="88"/>
      <c r="BU236" s="88"/>
      <c r="BV236" s="84"/>
      <c r="BW236" s="84"/>
      <c r="BX236" s="84"/>
      <c r="BY236" s="85"/>
      <c r="BZ236" s="87"/>
      <c r="CA236" s="88"/>
      <c r="CB236" s="88"/>
      <c r="CC236" s="84"/>
      <c r="CD236" s="84"/>
      <c r="CE236" s="84"/>
      <c r="CF236" s="85"/>
      <c r="CG236" s="86"/>
      <c r="CH236" s="85"/>
      <c r="CI236" s="87"/>
      <c r="CJ236" s="88"/>
      <c r="CK236" s="88"/>
      <c r="CL236" s="84"/>
      <c r="CM236" s="84"/>
      <c r="CN236" s="84"/>
      <c r="CO236" s="85"/>
      <c r="CP236" s="87"/>
      <c r="CQ236" s="88"/>
      <c r="CR236" s="88"/>
      <c r="CS236" s="84"/>
      <c r="CT236" s="84"/>
      <c r="CU236" s="84"/>
      <c r="CV236" s="85"/>
      <c r="CW236" s="86"/>
      <c r="CX236" s="85"/>
      <c r="CY236" s="87"/>
      <c r="CZ236" s="88"/>
      <c r="DA236" s="88"/>
      <c r="DB236" s="84"/>
      <c r="DC236" s="84"/>
      <c r="DD236" s="84"/>
      <c r="DE236" s="85"/>
      <c r="DF236" s="87"/>
      <c r="DG236" s="88"/>
      <c r="DH236" s="88"/>
      <c r="DI236" s="84"/>
      <c r="DJ236" s="84"/>
      <c r="DK236" s="84"/>
      <c r="DL236" s="85"/>
      <c r="DM236" s="86"/>
      <c r="DN236" s="85"/>
      <c r="DO236" s="87"/>
      <c r="DP236" s="88"/>
      <c r="DQ236" s="88"/>
      <c r="DR236" s="84"/>
      <c r="DS236" s="84"/>
      <c r="DT236" s="84"/>
      <c r="DU236" s="85"/>
      <c r="DV236" s="87"/>
      <c r="DW236" s="88"/>
      <c r="DX236" s="88"/>
      <c r="DY236" s="84"/>
      <c r="DZ236" s="84"/>
      <c r="EA236" s="84"/>
      <c r="EB236" s="85"/>
      <c r="EC236" s="84"/>
      <c r="ED236" s="90"/>
    </row>
    <row r="237" customFormat="false" ht="23.25" hidden="false" customHeight="true" outlineLevel="0" collapsed="false">
      <c r="A237" s="69" t="s">
        <v>77</v>
      </c>
      <c r="B237" s="113" t="s">
        <v>515</v>
      </c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80" t="n">
        <v>7</v>
      </c>
    </row>
    <row r="238" customFormat="false" ht="13.5" hidden="true" customHeight="true" outlineLevel="0" collapsed="false">
      <c r="A238" s="91" t="s">
        <v>295</v>
      </c>
      <c r="B238" s="92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</row>
    <row r="239" customFormat="false" ht="3.75" hidden="false" customHeight="true" outlineLevel="0" collapsed="false">
      <c r="A239" s="93"/>
      <c r="B239" s="94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/>
      <c r="CA239" s="50"/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  <c r="DE239" s="50"/>
      <c r="DF239" s="50"/>
      <c r="DG239" s="50"/>
      <c r="DH239" s="50"/>
      <c r="DI239" s="50"/>
      <c r="DJ239" s="50"/>
      <c r="DK239" s="50"/>
      <c r="DL239" s="50"/>
      <c r="DM239" s="50"/>
      <c r="DN239" s="50"/>
      <c r="DO239" s="50"/>
      <c r="DP239" s="50"/>
      <c r="DQ239" s="50"/>
      <c r="DR239" s="50"/>
      <c r="DS239" s="50"/>
      <c r="DT239" s="50"/>
      <c r="DU239" s="50"/>
      <c r="DV239" s="50"/>
      <c r="DW239" s="50"/>
      <c r="DX239" s="50"/>
      <c r="DY239" s="50"/>
      <c r="DZ239" s="50"/>
      <c r="EA239" s="50"/>
      <c r="EB239" s="50"/>
      <c r="EC239" s="50"/>
      <c r="ED239" s="50"/>
    </row>
    <row r="240" customFormat="false" ht="13.5" hidden="true" customHeight="true" outlineLevel="0" collapsed="false">
      <c r="A240" s="96"/>
      <c r="B240" s="97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  <c r="BB240" s="98"/>
      <c r="BC240" s="98"/>
      <c r="BD240" s="98"/>
      <c r="BE240" s="98"/>
      <c r="BF240" s="98"/>
      <c r="BG240" s="98"/>
      <c r="BH240" s="98"/>
      <c r="BI240" s="98"/>
      <c r="BJ240" s="98"/>
      <c r="BK240" s="98"/>
      <c r="BL240" s="98"/>
      <c r="BM240" s="98"/>
      <c r="BN240" s="98"/>
      <c r="BO240" s="98"/>
      <c r="BP240" s="98"/>
      <c r="BQ240" s="98"/>
      <c r="BR240" s="98"/>
      <c r="BS240" s="98"/>
      <c r="BT240" s="98"/>
      <c r="BU240" s="98"/>
      <c r="BV240" s="98"/>
      <c r="BW240" s="98"/>
      <c r="BX240" s="98"/>
      <c r="BY240" s="98"/>
      <c r="BZ240" s="98"/>
      <c r="CA240" s="98"/>
      <c r="CB240" s="98"/>
      <c r="CC240" s="98"/>
      <c r="CD240" s="98"/>
      <c r="CE240" s="98"/>
      <c r="CF240" s="98"/>
      <c r="CG240" s="98"/>
      <c r="CH240" s="98"/>
      <c r="CI240" s="98"/>
      <c r="CJ240" s="98"/>
      <c r="CK240" s="98"/>
      <c r="CL240" s="98"/>
      <c r="CM240" s="98"/>
      <c r="CN240" s="98"/>
      <c r="CO240" s="98"/>
      <c r="CP240" s="98"/>
      <c r="CQ240" s="98"/>
      <c r="CR240" s="98"/>
      <c r="CS240" s="98"/>
      <c r="CT240" s="98"/>
      <c r="CU240" s="98"/>
      <c r="CV240" s="98"/>
      <c r="CW240" s="98"/>
      <c r="CX240" s="98"/>
      <c r="CY240" s="98"/>
      <c r="CZ240" s="98"/>
      <c r="DA240" s="98"/>
      <c r="DB240" s="98"/>
      <c r="DC240" s="98"/>
      <c r="DD240" s="98"/>
      <c r="DE240" s="98"/>
      <c r="DF240" s="98"/>
      <c r="DG240" s="98"/>
      <c r="DH240" s="98"/>
      <c r="DI240" s="98"/>
      <c r="DJ240" s="98"/>
      <c r="DK240" s="98"/>
      <c r="DL240" s="98"/>
      <c r="DM240" s="98"/>
      <c r="DN240" s="98"/>
      <c r="DO240" s="98"/>
      <c r="DP240" s="98"/>
      <c r="DQ240" s="98"/>
      <c r="DR240" s="98"/>
      <c r="DS240" s="98"/>
      <c r="DT240" s="98"/>
      <c r="DU240" s="98"/>
      <c r="DV240" s="98"/>
      <c r="DW240" s="98"/>
      <c r="DX240" s="98"/>
      <c r="DY240" s="98"/>
      <c r="DZ240" s="98"/>
      <c r="EA240" s="98"/>
      <c r="EB240" s="98"/>
      <c r="EC240" s="98"/>
      <c r="ED240" s="98"/>
    </row>
    <row r="241" customFormat="false" ht="13.5" hidden="true" customHeight="true" outlineLevel="0" collapsed="false">
      <c r="A241" s="50" t="s">
        <v>329</v>
      </c>
      <c r="B241" s="114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98"/>
      <c r="BC241" s="98"/>
      <c r="BD241" s="98"/>
      <c r="BE241" s="98"/>
      <c r="BF241" s="98"/>
      <c r="BG241" s="98"/>
      <c r="BH241" s="98"/>
      <c r="BI241" s="98"/>
      <c r="BJ241" s="98"/>
      <c r="BK241" s="98"/>
      <c r="BL241" s="98"/>
      <c r="BM241" s="98"/>
      <c r="BN241" s="98"/>
      <c r="BO241" s="98"/>
      <c r="BP241" s="98"/>
      <c r="BQ241" s="98"/>
      <c r="BR241" s="98"/>
      <c r="BS241" s="98"/>
      <c r="BT241" s="98"/>
      <c r="BU241" s="98"/>
      <c r="BV241" s="98"/>
      <c r="BW241" s="98"/>
      <c r="BX241" s="98"/>
      <c r="BY241" s="98"/>
      <c r="BZ241" s="98"/>
      <c r="CA241" s="98"/>
      <c r="CB241" s="98"/>
      <c r="CC241" s="98"/>
      <c r="CD241" s="98"/>
      <c r="CE241" s="98"/>
      <c r="CF241" s="98"/>
      <c r="CG241" s="98"/>
      <c r="CH241" s="98"/>
      <c r="CI241" s="98"/>
      <c r="CJ241" s="98"/>
      <c r="CK241" s="98"/>
      <c r="CL241" s="98"/>
      <c r="CM241" s="98"/>
      <c r="CN241" s="98"/>
      <c r="CO241" s="98"/>
      <c r="CP241" s="98"/>
      <c r="CQ241" s="98"/>
      <c r="CR241" s="98"/>
      <c r="CS241" s="98"/>
      <c r="CT241" s="98"/>
      <c r="CU241" s="98"/>
      <c r="CV241" s="98"/>
      <c r="CW241" s="98"/>
      <c r="CX241" s="98"/>
      <c r="CY241" s="98"/>
      <c r="CZ241" s="98"/>
      <c r="DA241" s="98"/>
      <c r="DB241" s="98"/>
      <c r="DC241" s="98"/>
      <c r="DD241" s="98"/>
      <c r="DE241" s="98"/>
      <c r="DF241" s="98"/>
      <c r="DG241" s="98"/>
      <c r="DH241" s="98"/>
      <c r="DI241" s="98"/>
      <c r="DJ241" s="98"/>
      <c r="DK241" s="98"/>
      <c r="DL241" s="98"/>
      <c r="DM241" s="98"/>
      <c r="DN241" s="98"/>
      <c r="DO241" s="98"/>
      <c r="DP241" s="98"/>
      <c r="DQ241" s="98"/>
      <c r="DR241" s="98"/>
      <c r="DS241" s="98"/>
      <c r="DT241" s="98"/>
      <c r="DU241" s="98"/>
      <c r="DV241" s="98"/>
      <c r="DW241" s="98"/>
      <c r="DX241" s="98"/>
      <c r="DY241" s="98"/>
      <c r="DZ241" s="98"/>
      <c r="EA241" s="98"/>
      <c r="EB241" s="98"/>
      <c r="EC241" s="98"/>
      <c r="ED241" s="98"/>
    </row>
    <row r="242" customFormat="false" ht="3.75" hidden="true" customHeight="true" outlineLevel="0" collapsed="false">
      <c r="A242" s="50"/>
      <c r="B242" s="51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</row>
    <row r="243" customFormat="false" ht="13.5" hidden="false" customHeight="true" outlineLevel="0" collapsed="false">
      <c r="A243" s="62" t="s">
        <v>516</v>
      </c>
      <c r="B243" s="68" t="s">
        <v>517</v>
      </c>
      <c r="C243" s="101"/>
      <c r="D243" s="102" t="s">
        <v>518</v>
      </c>
      <c r="E243" s="102"/>
      <c r="F243" s="102"/>
      <c r="G243" s="102"/>
      <c r="H243" s="102"/>
      <c r="I243" s="102"/>
      <c r="J243" s="102"/>
      <c r="K243" s="103"/>
      <c r="L243" s="104" t="n">
        <v>400</v>
      </c>
      <c r="M243" s="99" t="s">
        <v>519</v>
      </c>
      <c r="N243" s="99"/>
      <c r="O243" s="99" t="s">
        <v>519</v>
      </c>
      <c r="P243" s="105"/>
      <c r="Q243" s="99" t="s">
        <v>519</v>
      </c>
      <c r="R243" s="106"/>
      <c r="S243" s="107" t="s">
        <v>77</v>
      </c>
      <c r="T243" s="106" t="s">
        <v>77</v>
      </c>
      <c r="U243" s="104" t="n">
        <v>144</v>
      </c>
      <c r="V243" s="106"/>
      <c r="W243" s="107"/>
      <c r="X243" s="105"/>
      <c r="Y243" s="111" t="n">
        <v>72</v>
      </c>
      <c r="Z243" s="105"/>
      <c r="AA243" s="105"/>
      <c r="AB243" s="105"/>
      <c r="AC243" s="106"/>
      <c r="AD243" s="107"/>
      <c r="AE243" s="105"/>
      <c r="AF243" s="111" t="n">
        <v>72</v>
      </c>
      <c r="AG243" s="105"/>
      <c r="AH243" s="105"/>
      <c r="AI243" s="105"/>
      <c r="AJ243" s="106"/>
      <c r="AK243" s="104" t="n">
        <v>144</v>
      </c>
      <c r="AL243" s="106" t="s">
        <v>77</v>
      </c>
      <c r="AM243" s="107"/>
      <c r="AN243" s="105"/>
      <c r="AO243" s="111" t="n">
        <v>72</v>
      </c>
      <c r="AP243" s="105"/>
      <c r="AQ243" s="105"/>
      <c r="AR243" s="105"/>
      <c r="AS243" s="106"/>
      <c r="AT243" s="107"/>
      <c r="AU243" s="105"/>
      <c r="AV243" s="111" t="n">
        <v>72</v>
      </c>
      <c r="AW243" s="105"/>
      <c r="AX243" s="105"/>
      <c r="AY243" s="105"/>
      <c r="AZ243" s="106" t="s">
        <v>77</v>
      </c>
      <c r="BA243" s="104" t="n">
        <v>112</v>
      </c>
      <c r="BB243" s="106"/>
      <c r="BC243" s="107"/>
      <c r="BD243" s="105"/>
      <c r="BE243" s="111" t="n">
        <v>56</v>
      </c>
      <c r="BF243" s="105"/>
      <c r="BG243" s="105"/>
      <c r="BH243" s="105"/>
      <c r="BI243" s="106"/>
      <c r="BJ243" s="107"/>
      <c r="BK243" s="105"/>
      <c r="BL243" s="111" t="n">
        <v>56</v>
      </c>
      <c r="BM243" s="105"/>
      <c r="BN243" s="99"/>
      <c r="BO243" s="105"/>
      <c r="BP243" s="106"/>
      <c r="BQ243" s="108"/>
      <c r="BR243" s="106"/>
      <c r="BS243" s="107"/>
      <c r="BT243" s="105"/>
      <c r="BU243" s="99"/>
      <c r="BV243" s="105"/>
      <c r="BW243" s="99"/>
      <c r="BX243" s="105"/>
      <c r="BY243" s="106"/>
      <c r="BZ243" s="107"/>
      <c r="CA243" s="105"/>
      <c r="CB243" s="99"/>
      <c r="CC243" s="105"/>
      <c r="CD243" s="99"/>
      <c r="CE243" s="105"/>
      <c r="CF243" s="106"/>
      <c r="CG243" s="108"/>
      <c r="CH243" s="106"/>
      <c r="CI243" s="107"/>
      <c r="CJ243" s="105"/>
      <c r="CK243" s="99"/>
      <c r="CL243" s="105"/>
      <c r="CM243" s="99"/>
      <c r="CN243" s="105"/>
      <c r="CO243" s="106"/>
      <c r="CP243" s="107"/>
      <c r="CQ243" s="105"/>
      <c r="CR243" s="99"/>
      <c r="CS243" s="105"/>
      <c r="CT243" s="99"/>
      <c r="CU243" s="105"/>
      <c r="CV243" s="106"/>
      <c r="CW243" s="108"/>
      <c r="CX243" s="106"/>
      <c r="CY243" s="107"/>
      <c r="CZ243" s="105"/>
      <c r="DA243" s="99"/>
      <c r="DB243" s="105"/>
      <c r="DC243" s="99"/>
      <c r="DD243" s="105"/>
      <c r="DE243" s="106"/>
      <c r="DF243" s="107"/>
      <c r="DG243" s="105"/>
      <c r="DH243" s="99"/>
      <c r="DI243" s="105"/>
      <c r="DJ243" s="99"/>
      <c r="DK243" s="105"/>
      <c r="DL243" s="106"/>
      <c r="DM243" s="108"/>
      <c r="DN243" s="106"/>
      <c r="DO243" s="107"/>
      <c r="DP243" s="105"/>
      <c r="DQ243" s="99"/>
      <c r="DR243" s="105"/>
      <c r="DS243" s="99"/>
      <c r="DT243" s="105"/>
      <c r="DU243" s="106"/>
      <c r="DV243" s="107"/>
      <c r="DW243" s="105"/>
      <c r="DX243" s="99"/>
      <c r="DY243" s="105"/>
      <c r="DZ243" s="99"/>
      <c r="EA243" s="105"/>
      <c r="EB243" s="106"/>
      <c r="EC243" s="110" t="n">
        <v>200</v>
      </c>
      <c r="ED243" s="112" t="n">
        <v>19</v>
      </c>
    </row>
    <row r="244" customFormat="false" ht="13.5" hidden="true" customHeight="true" outlineLevel="0" collapsed="false">
      <c r="A244" s="62"/>
      <c r="B244" s="68"/>
      <c r="C244" s="115"/>
      <c r="D244" s="115"/>
      <c r="E244" s="115"/>
      <c r="F244" s="115"/>
      <c r="G244" s="115"/>
      <c r="H244" s="115"/>
      <c r="I244" s="115"/>
      <c r="J244" s="115"/>
      <c r="K244" s="115"/>
      <c r="L244" s="116"/>
      <c r="M244" s="117"/>
      <c r="N244" s="118"/>
      <c r="O244" s="118"/>
      <c r="P244" s="118"/>
      <c r="Q244" s="117"/>
      <c r="R244" s="119"/>
      <c r="S244" s="115"/>
      <c r="T244" s="115"/>
      <c r="U244" s="120"/>
      <c r="V244" s="119"/>
      <c r="W244" s="121"/>
      <c r="X244" s="122"/>
      <c r="Y244" s="122"/>
      <c r="Z244" s="118"/>
      <c r="AA244" s="118"/>
      <c r="AB244" s="118"/>
      <c r="AC244" s="119"/>
      <c r="AD244" s="121"/>
      <c r="AE244" s="122"/>
      <c r="AF244" s="122"/>
      <c r="AG244" s="118"/>
      <c r="AH244" s="118"/>
      <c r="AI244" s="118"/>
      <c r="AJ244" s="119"/>
      <c r="AK244" s="120"/>
      <c r="AL244" s="119"/>
      <c r="AM244" s="121"/>
      <c r="AN244" s="122"/>
      <c r="AO244" s="122"/>
      <c r="AP244" s="118"/>
      <c r="AQ244" s="118"/>
      <c r="AR244" s="118"/>
      <c r="AS244" s="119"/>
      <c r="AT244" s="121"/>
      <c r="AU244" s="122"/>
      <c r="AV244" s="122"/>
      <c r="AW244" s="118"/>
      <c r="AX244" s="118"/>
      <c r="AY244" s="118"/>
      <c r="AZ244" s="119"/>
      <c r="BA244" s="120"/>
      <c r="BB244" s="119"/>
      <c r="BC244" s="121"/>
      <c r="BD244" s="122"/>
      <c r="BE244" s="122"/>
      <c r="BF244" s="118"/>
      <c r="BG244" s="118"/>
      <c r="BH244" s="118"/>
      <c r="BI244" s="119"/>
      <c r="BJ244" s="121"/>
      <c r="BK244" s="122"/>
      <c r="BL244" s="122"/>
      <c r="BM244" s="118"/>
      <c r="BN244" s="118"/>
      <c r="BO244" s="118"/>
      <c r="BP244" s="119"/>
      <c r="BQ244" s="120"/>
      <c r="BR244" s="119"/>
      <c r="BS244" s="121"/>
      <c r="BT244" s="122"/>
      <c r="BU244" s="122"/>
      <c r="BV244" s="118"/>
      <c r="BW244" s="118"/>
      <c r="BX244" s="118"/>
      <c r="BY244" s="119"/>
      <c r="BZ244" s="121"/>
      <c r="CA244" s="122"/>
      <c r="CB244" s="122"/>
      <c r="CC244" s="118"/>
      <c r="CD244" s="118"/>
      <c r="CE244" s="118"/>
      <c r="CF244" s="119"/>
      <c r="CG244" s="120"/>
      <c r="CH244" s="119"/>
      <c r="CI244" s="121"/>
      <c r="CJ244" s="122"/>
      <c r="CK244" s="122"/>
      <c r="CL244" s="118"/>
      <c r="CM244" s="118"/>
      <c r="CN244" s="118"/>
      <c r="CO244" s="119"/>
      <c r="CP244" s="121"/>
      <c r="CQ244" s="122"/>
      <c r="CR244" s="122"/>
      <c r="CS244" s="118"/>
      <c r="CT244" s="118"/>
      <c r="CU244" s="118"/>
      <c r="CV244" s="119"/>
      <c r="CW244" s="120"/>
      <c r="CX244" s="119"/>
      <c r="CY244" s="121"/>
      <c r="CZ244" s="122"/>
      <c r="DA244" s="122"/>
      <c r="DB244" s="118"/>
      <c r="DC244" s="118"/>
      <c r="DD244" s="118"/>
      <c r="DE244" s="119"/>
      <c r="DF244" s="121"/>
      <c r="DG244" s="122"/>
      <c r="DH244" s="122"/>
      <c r="DI244" s="118"/>
      <c r="DJ244" s="118"/>
      <c r="DK244" s="118"/>
      <c r="DL244" s="119"/>
      <c r="DM244" s="120"/>
      <c r="DN244" s="119"/>
      <c r="DO244" s="121"/>
      <c r="DP244" s="122"/>
      <c r="DQ244" s="122"/>
      <c r="DR244" s="118"/>
      <c r="DS244" s="118"/>
      <c r="DT244" s="118"/>
      <c r="DU244" s="119"/>
      <c r="DV244" s="121"/>
      <c r="DW244" s="122"/>
      <c r="DX244" s="122"/>
      <c r="DY244" s="118"/>
      <c r="DZ244" s="118"/>
      <c r="EA244" s="118"/>
      <c r="EB244" s="119"/>
      <c r="EC244" s="118"/>
      <c r="ED244" s="123"/>
    </row>
    <row r="245" customFormat="false" ht="3.75" hidden="false" customHeight="true" outlineLevel="0" collapsed="false">
      <c r="A245" s="50"/>
      <c r="B245" s="51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0"/>
      <c r="DC245" s="50"/>
      <c r="DD245" s="50"/>
      <c r="DE245" s="50"/>
      <c r="DF245" s="50"/>
      <c r="DG245" s="50"/>
      <c r="DH245" s="50"/>
      <c r="DI245" s="50"/>
      <c r="DJ245" s="50"/>
      <c r="DK245" s="50"/>
      <c r="DL245" s="50"/>
      <c r="DM245" s="50"/>
      <c r="DN245" s="50"/>
      <c r="DO245" s="50"/>
      <c r="DP245" s="50"/>
      <c r="DQ245" s="50"/>
      <c r="DR245" s="50"/>
      <c r="DS245" s="50"/>
      <c r="DT245" s="50"/>
      <c r="DU245" s="50"/>
      <c r="DV245" s="50"/>
      <c r="DW245" s="50"/>
      <c r="DX245" s="50"/>
      <c r="DY245" s="50"/>
      <c r="DZ245" s="50"/>
      <c r="EA245" s="50"/>
      <c r="EB245" s="50"/>
      <c r="EC245" s="50"/>
      <c r="ED245" s="50"/>
    </row>
    <row r="246" customFormat="false" ht="13.5" hidden="false" customHeight="true" outlineLevel="0" collapsed="false">
      <c r="A246" s="52" t="s">
        <v>520</v>
      </c>
      <c r="B246" s="53" t="s">
        <v>521</v>
      </c>
      <c r="C246" s="124"/>
      <c r="D246" s="124"/>
      <c r="E246" s="124"/>
      <c r="F246" s="124"/>
      <c r="G246" s="124"/>
      <c r="H246" s="124"/>
      <c r="I246" s="124"/>
      <c r="J246" s="124"/>
      <c r="K246" s="124"/>
      <c r="L246" s="64" t="n">
        <v>1008</v>
      </c>
      <c r="M246" s="62" t="s">
        <v>368</v>
      </c>
      <c r="N246" s="63"/>
      <c r="O246" s="63"/>
      <c r="P246" s="63"/>
      <c r="Q246" s="63"/>
      <c r="R246" s="63"/>
      <c r="S246" s="61" t="s">
        <v>103</v>
      </c>
      <c r="T246" s="63" t="s">
        <v>103</v>
      </c>
      <c r="U246" s="64" t="n">
        <v>252</v>
      </c>
      <c r="V246" s="63" t="s">
        <v>82</v>
      </c>
      <c r="W246" s="61" t="s">
        <v>522</v>
      </c>
      <c r="X246" s="62"/>
      <c r="Y246" s="62"/>
      <c r="Z246" s="125" t="s">
        <v>523</v>
      </c>
      <c r="AA246" s="125"/>
      <c r="AB246" s="62"/>
      <c r="AC246" s="63"/>
      <c r="AD246" s="61" t="s">
        <v>522</v>
      </c>
      <c r="AE246" s="65" t="n">
        <v>4</v>
      </c>
      <c r="AF246" s="62" t="s">
        <v>524</v>
      </c>
      <c r="AG246" s="125" t="s">
        <v>523</v>
      </c>
      <c r="AH246" s="125"/>
      <c r="AI246" s="65" t="n">
        <v>252</v>
      </c>
      <c r="AJ246" s="63" t="s">
        <v>82</v>
      </c>
      <c r="AK246" s="64" t="n">
        <v>144</v>
      </c>
      <c r="AL246" s="63" t="s">
        <v>79</v>
      </c>
      <c r="AM246" s="61" t="s">
        <v>522</v>
      </c>
      <c r="AN246" s="62"/>
      <c r="AO246" s="62"/>
      <c r="AP246" s="125" t="s">
        <v>523</v>
      </c>
      <c r="AQ246" s="125"/>
      <c r="AR246" s="62"/>
      <c r="AS246" s="63"/>
      <c r="AT246" s="61" t="s">
        <v>522</v>
      </c>
      <c r="AU246" s="65" t="n">
        <v>2</v>
      </c>
      <c r="AV246" s="62" t="s">
        <v>524</v>
      </c>
      <c r="AW246" s="125" t="s">
        <v>523</v>
      </c>
      <c r="AX246" s="125"/>
      <c r="AY246" s="65" t="n">
        <v>144</v>
      </c>
      <c r="AZ246" s="63" t="s">
        <v>79</v>
      </c>
      <c r="BA246" s="64" t="n">
        <v>504</v>
      </c>
      <c r="BB246" s="63" t="s">
        <v>89</v>
      </c>
      <c r="BC246" s="61" t="s">
        <v>522</v>
      </c>
      <c r="BD246" s="62"/>
      <c r="BE246" s="62"/>
      <c r="BF246" s="125" t="s">
        <v>523</v>
      </c>
      <c r="BG246" s="125"/>
      <c r="BH246" s="62"/>
      <c r="BI246" s="63"/>
      <c r="BJ246" s="61" t="s">
        <v>522</v>
      </c>
      <c r="BK246" s="65" t="n">
        <v>9</v>
      </c>
      <c r="BL246" s="62" t="s">
        <v>525</v>
      </c>
      <c r="BM246" s="125" t="s">
        <v>523</v>
      </c>
      <c r="BN246" s="125"/>
      <c r="BO246" s="65" t="n">
        <v>504</v>
      </c>
      <c r="BP246" s="63" t="s">
        <v>89</v>
      </c>
      <c r="BQ246" s="64" t="n">
        <v>108</v>
      </c>
      <c r="BR246" s="63" t="s">
        <v>78</v>
      </c>
      <c r="BS246" s="61" t="s">
        <v>522</v>
      </c>
      <c r="BT246" s="65" t="n">
        <v>2</v>
      </c>
      <c r="BU246" s="62"/>
      <c r="BV246" s="125" t="s">
        <v>523</v>
      </c>
      <c r="BW246" s="125"/>
      <c r="BX246" s="65" t="n">
        <v>108</v>
      </c>
      <c r="BY246" s="63" t="s">
        <v>78</v>
      </c>
      <c r="BZ246" s="61" t="s">
        <v>522</v>
      </c>
      <c r="CA246" s="62"/>
      <c r="CB246" s="62"/>
      <c r="CC246" s="125" t="s">
        <v>523</v>
      </c>
      <c r="CD246" s="125"/>
      <c r="CE246" s="62"/>
      <c r="CF246" s="63"/>
      <c r="CG246" s="61"/>
      <c r="CH246" s="63"/>
      <c r="CI246" s="61" t="s">
        <v>522</v>
      </c>
      <c r="CJ246" s="62"/>
      <c r="CK246" s="62"/>
      <c r="CL246" s="125" t="s">
        <v>523</v>
      </c>
      <c r="CM246" s="125"/>
      <c r="CN246" s="62"/>
      <c r="CO246" s="63"/>
      <c r="CP246" s="61" t="s">
        <v>522</v>
      </c>
      <c r="CQ246" s="62"/>
      <c r="CR246" s="62"/>
      <c r="CS246" s="125" t="s">
        <v>523</v>
      </c>
      <c r="CT246" s="125"/>
      <c r="CU246" s="62"/>
      <c r="CV246" s="63"/>
      <c r="CW246" s="61"/>
      <c r="CX246" s="63"/>
      <c r="CY246" s="61" t="s">
        <v>522</v>
      </c>
      <c r="CZ246" s="62"/>
      <c r="DA246" s="62"/>
      <c r="DB246" s="125" t="s">
        <v>523</v>
      </c>
      <c r="DC246" s="125"/>
      <c r="DD246" s="62"/>
      <c r="DE246" s="63"/>
      <c r="DF246" s="61" t="s">
        <v>522</v>
      </c>
      <c r="DG246" s="62"/>
      <c r="DH246" s="62"/>
      <c r="DI246" s="125" t="s">
        <v>523</v>
      </c>
      <c r="DJ246" s="125"/>
      <c r="DK246" s="62"/>
      <c r="DL246" s="63"/>
      <c r="DM246" s="61"/>
      <c r="DN246" s="63"/>
      <c r="DO246" s="61" t="s">
        <v>522</v>
      </c>
      <c r="DP246" s="62"/>
      <c r="DQ246" s="62"/>
      <c r="DR246" s="125" t="s">
        <v>523</v>
      </c>
      <c r="DS246" s="125"/>
      <c r="DT246" s="62"/>
      <c r="DU246" s="63"/>
      <c r="DV246" s="61" t="s">
        <v>522</v>
      </c>
      <c r="DW246" s="62"/>
      <c r="DX246" s="62"/>
      <c r="DY246" s="125" t="s">
        <v>523</v>
      </c>
      <c r="DZ246" s="125"/>
      <c r="EA246" s="62"/>
      <c r="EB246" s="63"/>
      <c r="EC246" s="66"/>
      <c r="ED246" s="67"/>
    </row>
    <row r="247" customFormat="false" ht="3.75" hidden="false" customHeight="true" outlineLevel="0" collapsed="false">
      <c r="A247" s="50"/>
      <c r="B247" s="51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/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  <c r="DE247" s="50"/>
      <c r="DF247" s="50"/>
      <c r="DG247" s="50"/>
      <c r="DH247" s="50"/>
      <c r="DI247" s="50"/>
      <c r="DJ247" s="50"/>
      <c r="DK247" s="50"/>
      <c r="DL247" s="50"/>
      <c r="DM247" s="50"/>
      <c r="DN247" s="50"/>
      <c r="DO247" s="50"/>
      <c r="DP247" s="50"/>
      <c r="DQ247" s="50"/>
      <c r="DR247" s="50"/>
      <c r="DS247" s="50"/>
      <c r="DT247" s="50"/>
      <c r="DU247" s="50"/>
      <c r="DV247" s="50"/>
      <c r="DW247" s="50"/>
      <c r="DX247" s="50"/>
      <c r="DY247" s="50"/>
      <c r="DZ247" s="50"/>
      <c r="EA247" s="50"/>
      <c r="EB247" s="50"/>
      <c r="EC247" s="50"/>
      <c r="ED247" s="50"/>
    </row>
    <row r="248" customFormat="false" ht="13.5" hidden="false" customHeight="true" outlineLevel="0" collapsed="false">
      <c r="A248" s="52" t="s">
        <v>526</v>
      </c>
      <c r="B248" s="53" t="s">
        <v>527</v>
      </c>
      <c r="C248" s="124"/>
      <c r="D248" s="124"/>
      <c r="E248" s="124"/>
      <c r="F248" s="124"/>
      <c r="G248" s="124"/>
      <c r="H248" s="124"/>
      <c r="I248" s="124"/>
      <c r="J248" s="124"/>
      <c r="K248" s="124"/>
      <c r="L248" s="64" t="n">
        <v>504</v>
      </c>
      <c r="M248" s="62" t="s">
        <v>528</v>
      </c>
      <c r="N248" s="63"/>
      <c r="O248" s="63"/>
      <c r="P248" s="63"/>
      <c r="Q248" s="63"/>
      <c r="R248" s="63"/>
      <c r="S248" s="61" t="s">
        <v>89</v>
      </c>
      <c r="T248" s="63" t="s">
        <v>89</v>
      </c>
      <c r="U248" s="64" t="n">
        <v>252</v>
      </c>
      <c r="V248" s="63" t="s">
        <v>82</v>
      </c>
      <c r="W248" s="61" t="s">
        <v>522</v>
      </c>
      <c r="X248" s="62"/>
      <c r="Y248" s="62"/>
      <c r="Z248" s="125" t="s">
        <v>523</v>
      </c>
      <c r="AA248" s="125"/>
      <c r="AB248" s="62"/>
      <c r="AC248" s="63"/>
      <c r="AD248" s="61" t="s">
        <v>522</v>
      </c>
      <c r="AE248" s="65" t="n">
        <v>4</v>
      </c>
      <c r="AF248" s="62" t="s">
        <v>524</v>
      </c>
      <c r="AG248" s="125" t="s">
        <v>523</v>
      </c>
      <c r="AH248" s="125"/>
      <c r="AI248" s="65" t="n">
        <v>252</v>
      </c>
      <c r="AJ248" s="63" t="s">
        <v>82</v>
      </c>
      <c r="AK248" s="64" t="n">
        <v>144</v>
      </c>
      <c r="AL248" s="63" t="s">
        <v>79</v>
      </c>
      <c r="AM248" s="61" t="s">
        <v>522</v>
      </c>
      <c r="AN248" s="62"/>
      <c r="AO248" s="62"/>
      <c r="AP248" s="125" t="s">
        <v>523</v>
      </c>
      <c r="AQ248" s="125"/>
      <c r="AR248" s="62"/>
      <c r="AS248" s="63"/>
      <c r="AT248" s="61" t="s">
        <v>522</v>
      </c>
      <c r="AU248" s="65" t="n">
        <v>2</v>
      </c>
      <c r="AV248" s="62" t="s">
        <v>524</v>
      </c>
      <c r="AW248" s="125" t="s">
        <v>523</v>
      </c>
      <c r="AX248" s="125"/>
      <c r="AY248" s="65" t="n">
        <v>144</v>
      </c>
      <c r="AZ248" s="63" t="s">
        <v>79</v>
      </c>
      <c r="BA248" s="64" t="n">
        <v>108</v>
      </c>
      <c r="BB248" s="63" t="s">
        <v>78</v>
      </c>
      <c r="BC248" s="61" t="s">
        <v>522</v>
      </c>
      <c r="BD248" s="62"/>
      <c r="BE248" s="62"/>
      <c r="BF248" s="125" t="s">
        <v>523</v>
      </c>
      <c r="BG248" s="125"/>
      <c r="BH248" s="62"/>
      <c r="BI248" s="63"/>
      <c r="BJ248" s="61" t="s">
        <v>522</v>
      </c>
      <c r="BK248" s="65" t="n">
        <v>2</v>
      </c>
      <c r="BL248" s="62"/>
      <c r="BM248" s="125" t="s">
        <v>523</v>
      </c>
      <c r="BN248" s="125"/>
      <c r="BO248" s="65" t="n">
        <v>108</v>
      </c>
      <c r="BP248" s="63" t="s">
        <v>78</v>
      </c>
      <c r="BQ248" s="61"/>
      <c r="BR248" s="63"/>
      <c r="BS248" s="61" t="s">
        <v>522</v>
      </c>
      <c r="BT248" s="62"/>
      <c r="BU248" s="62"/>
      <c r="BV248" s="125" t="s">
        <v>523</v>
      </c>
      <c r="BW248" s="125"/>
      <c r="BX248" s="62"/>
      <c r="BY248" s="63"/>
      <c r="BZ248" s="61" t="s">
        <v>522</v>
      </c>
      <c r="CA248" s="62"/>
      <c r="CB248" s="62"/>
      <c r="CC248" s="125" t="s">
        <v>523</v>
      </c>
      <c r="CD248" s="125"/>
      <c r="CE248" s="62"/>
      <c r="CF248" s="63"/>
      <c r="CG248" s="61"/>
      <c r="CH248" s="63"/>
      <c r="CI248" s="61" t="s">
        <v>522</v>
      </c>
      <c r="CJ248" s="62"/>
      <c r="CK248" s="62"/>
      <c r="CL248" s="125" t="s">
        <v>523</v>
      </c>
      <c r="CM248" s="125"/>
      <c r="CN248" s="62"/>
      <c r="CO248" s="63"/>
      <c r="CP248" s="61" t="s">
        <v>522</v>
      </c>
      <c r="CQ248" s="62"/>
      <c r="CR248" s="62"/>
      <c r="CS248" s="125" t="s">
        <v>523</v>
      </c>
      <c r="CT248" s="125"/>
      <c r="CU248" s="62"/>
      <c r="CV248" s="63"/>
      <c r="CW248" s="61"/>
      <c r="CX248" s="63"/>
      <c r="CY248" s="61" t="s">
        <v>522</v>
      </c>
      <c r="CZ248" s="62"/>
      <c r="DA248" s="62"/>
      <c r="DB248" s="125" t="s">
        <v>523</v>
      </c>
      <c r="DC248" s="125"/>
      <c r="DD248" s="62"/>
      <c r="DE248" s="63"/>
      <c r="DF248" s="61" t="s">
        <v>522</v>
      </c>
      <c r="DG248" s="62"/>
      <c r="DH248" s="62"/>
      <c r="DI248" s="125" t="s">
        <v>523</v>
      </c>
      <c r="DJ248" s="125"/>
      <c r="DK248" s="62"/>
      <c r="DL248" s="63"/>
      <c r="DM248" s="61"/>
      <c r="DN248" s="63"/>
      <c r="DO248" s="61" t="s">
        <v>522</v>
      </c>
      <c r="DP248" s="62"/>
      <c r="DQ248" s="62"/>
      <c r="DR248" s="125" t="s">
        <v>523</v>
      </c>
      <c r="DS248" s="125"/>
      <c r="DT248" s="62"/>
      <c r="DU248" s="63"/>
      <c r="DV248" s="61" t="s">
        <v>522</v>
      </c>
      <c r="DW248" s="62"/>
      <c r="DX248" s="62"/>
      <c r="DY248" s="125" t="s">
        <v>523</v>
      </c>
      <c r="DZ248" s="125"/>
      <c r="EA248" s="62"/>
      <c r="EB248" s="63"/>
      <c r="EC248" s="66"/>
      <c r="ED248" s="67"/>
    </row>
    <row r="249" customFormat="false" ht="13.5" hidden="false" customHeight="true" outlineLevel="0" collapsed="false">
      <c r="A249" s="69"/>
      <c r="B249" s="70" t="s">
        <v>529</v>
      </c>
      <c r="C249" s="76" t="s">
        <v>530</v>
      </c>
      <c r="D249" s="126" t="s">
        <v>531</v>
      </c>
      <c r="E249" s="126"/>
      <c r="F249" s="126"/>
      <c r="G249" s="126"/>
      <c r="H249" s="126"/>
      <c r="I249" s="126"/>
      <c r="J249" s="126"/>
      <c r="K249" s="126"/>
      <c r="L249" s="74" t="n">
        <v>54</v>
      </c>
      <c r="M249" s="69" t="s">
        <v>253</v>
      </c>
      <c r="N249" s="75"/>
      <c r="O249" s="75"/>
      <c r="P249" s="75"/>
      <c r="Q249" s="75"/>
      <c r="R249" s="75"/>
      <c r="S249" s="76" t="s">
        <v>275</v>
      </c>
      <c r="T249" s="75" t="s">
        <v>275</v>
      </c>
      <c r="U249" s="74" t="n">
        <v>54</v>
      </c>
      <c r="V249" s="75" t="s">
        <v>275</v>
      </c>
      <c r="W249" s="77" t="s">
        <v>522</v>
      </c>
      <c r="X249" s="45"/>
      <c r="Y249" s="45"/>
      <c r="Z249" s="127" t="s">
        <v>523</v>
      </c>
      <c r="AA249" s="127"/>
      <c r="AB249" s="69"/>
      <c r="AC249" s="75"/>
      <c r="AD249" s="77" t="s">
        <v>522</v>
      </c>
      <c r="AE249" s="44" t="n">
        <v>1</v>
      </c>
      <c r="AF249" s="45"/>
      <c r="AG249" s="127" t="s">
        <v>523</v>
      </c>
      <c r="AH249" s="127"/>
      <c r="AI249" s="79" t="n">
        <v>54</v>
      </c>
      <c r="AJ249" s="75" t="s">
        <v>275</v>
      </c>
      <c r="AK249" s="77"/>
      <c r="AL249" s="75"/>
      <c r="AM249" s="77" t="s">
        <v>522</v>
      </c>
      <c r="AN249" s="45"/>
      <c r="AO249" s="45"/>
      <c r="AP249" s="127" t="s">
        <v>523</v>
      </c>
      <c r="AQ249" s="127"/>
      <c r="AR249" s="69"/>
      <c r="AS249" s="75"/>
      <c r="AT249" s="77" t="s">
        <v>522</v>
      </c>
      <c r="AU249" s="45"/>
      <c r="AV249" s="45"/>
      <c r="AW249" s="127" t="s">
        <v>523</v>
      </c>
      <c r="AX249" s="127"/>
      <c r="AY249" s="69"/>
      <c r="AZ249" s="75"/>
      <c r="BA249" s="77"/>
      <c r="BB249" s="75"/>
      <c r="BC249" s="77" t="s">
        <v>522</v>
      </c>
      <c r="BD249" s="45"/>
      <c r="BE249" s="45"/>
      <c r="BF249" s="127" t="s">
        <v>523</v>
      </c>
      <c r="BG249" s="127"/>
      <c r="BH249" s="69"/>
      <c r="BI249" s="75"/>
      <c r="BJ249" s="77" t="s">
        <v>522</v>
      </c>
      <c r="BK249" s="45"/>
      <c r="BL249" s="45"/>
      <c r="BM249" s="127" t="s">
        <v>523</v>
      </c>
      <c r="BN249" s="127"/>
      <c r="BO249" s="69"/>
      <c r="BP249" s="75"/>
      <c r="BQ249" s="77"/>
      <c r="BR249" s="75"/>
      <c r="BS249" s="77" t="s">
        <v>522</v>
      </c>
      <c r="BT249" s="45"/>
      <c r="BU249" s="45"/>
      <c r="BV249" s="127" t="s">
        <v>523</v>
      </c>
      <c r="BW249" s="127"/>
      <c r="BX249" s="69"/>
      <c r="BY249" s="75"/>
      <c r="BZ249" s="77" t="s">
        <v>522</v>
      </c>
      <c r="CA249" s="45"/>
      <c r="CB249" s="45"/>
      <c r="CC249" s="127" t="s">
        <v>523</v>
      </c>
      <c r="CD249" s="127"/>
      <c r="CE249" s="69"/>
      <c r="CF249" s="75"/>
      <c r="CG249" s="77"/>
      <c r="CH249" s="75"/>
      <c r="CI249" s="77" t="s">
        <v>522</v>
      </c>
      <c r="CJ249" s="45"/>
      <c r="CK249" s="45"/>
      <c r="CL249" s="127" t="s">
        <v>523</v>
      </c>
      <c r="CM249" s="127"/>
      <c r="CN249" s="69"/>
      <c r="CO249" s="75"/>
      <c r="CP249" s="77" t="s">
        <v>522</v>
      </c>
      <c r="CQ249" s="45"/>
      <c r="CR249" s="45"/>
      <c r="CS249" s="127" t="s">
        <v>523</v>
      </c>
      <c r="CT249" s="127"/>
      <c r="CU249" s="69"/>
      <c r="CV249" s="75"/>
      <c r="CW249" s="77"/>
      <c r="CX249" s="75"/>
      <c r="CY249" s="77" t="s">
        <v>522</v>
      </c>
      <c r="CZ249" s="45"/>
      <c r="DA249" s="45"/>
      <c r="DB249" s="127" t="s">
        <v>523</v>
      </c>
      <c r="DC249" s="127"/>
      <c r="DD249" s="69"/>
      <c r="DE249" s="75"/>
      <c r="DF249" s="77" t="s">
        <v>522</v>
      </c>
      <c r="DG249" s="45"/>
      <c r="DH249" s="45"/>
      <c r="DI249" s="127" t="s">
        <v>523</v>
      </c>
      <c r="DJ249" s="127"/>
      <c r="DK249" s="69"/>
      <c r="DL249" s="75"/>
      <c r="DM249" s="77"/>
      <c r="DN249" s="75"/>
      <c r="DO249" s="77" t="s">
        <v>522</v>
      </c>
      <c r="DP249" s="45"/>
      <c r="DQ249" s="45"/>
      <c r="DR249" s="127" t="s">
        <v>523</v>
      </c>
      <c r="DS249" s="127"/>
      <c r="DT249" s="69"/>
      <c r="DU249" s="75"/>
      <c r="DV249" s="77" t="s">
        <v>522</v>
      </c>
      <c r="DW249" s="45"/>
      <c r="DX249" s="45"/>
      <c r="DY249" s="127" t="s">
        <v>523</v>
      </c>
      <c r="DZ249" s="127"/>
      <c r="EA249" s="69"/>
      <c r="EB249" s="75"/>
      <c r="EC249" s="44" t="n">
        <v>36</v>
      </c>
      <c r="ED249" s="60"/>
    </row>
    <row r="250" customFormat="false" ht="13.5" hidden="false" customHeight="true" outlineLevel="0" collapsed="false">
      <c r="A250" s="69"/>
      <c r="B250" s="70" t="s">
        <v>439</v>
      </c>
      <c r="C250" s="76" t="s">
        <v>530</v>
      </c>
      <c r="D250" s="126" t="s">
        <v>531</v>
      </c>
      <c r="E250" s="126"/>
      <c r="F250" s="126"/>
      <c r="G250" s="126"/>
      <c r="H250" s="126"/>
      <c r="I250" s="126"/>
      <c r="J250" s="126"/>
      <c r="K250" s="126"/>
      <c r="L250" s="74" t="n">
        <v>288</v>
      </c>
      <c r="M250" s="69" t="s">
        <v>300</v>
      </c>
      <c r="N250" s="75"/>
      <c r="O250" s="75"/>
      <c r="P250" s="75"/>
      <c r="Q250" s="75"/>
      <c r="R250" s="75"/>
      <c r="S250" s="76" t="s">
        <v>83</v>
      </c>
      <c r="T250" s="75" t="s">
        <v>83</v>
      </c>
      <c r="U250" s="74" t="n">
        <v>144</v>
      </c>
      <c r="V250" s="75" t="s">
        <v>79</v>
      </c>
      <c r="W250" s="77" t="s">
        <v>522</v>
      </c>
      <c r="X250" s="45"/>
      <c r="Y250" s="45"/>
      <c r="Z250" s="127" t="s">
        <v>523</v>
      </c>
      <c r="AA250" s="127"/>
      <c r="AB250" s="69"/>
      <c r="AC250" s="75"/>
      <c r="AD250" s="77" t="s">
        <v>522</v>
      </c>
      <c r="AE250" s="44" t="n">
        <v>2</v>
      </c>
      <c r="AF250" s="45" t="s">
        <v>524</v>
      </c>
      <c r="AG250" s="127" t="s">
        <v>523</v>
      </c>
      <c r="AH250" s="127"/>
      <c r="AI250" s="79" t="n">
        <v>144</v>
      </c>
      <c r="AJ250" s="75" t="s">
        <v>79</v>
      </c>
      <c r="AK250" s="74" t="n">
        <v>144</v>
      </c>
      <c r="AL250" s="75" t="s">
        <v>79</v>
      </c>
      <c r="AM250" s="77" t="s">
        <v>522</v>
      </c>
      <c r="AN250" s="45"/>
      <c r="AO250" s="45"/>
      <c r="AP250" s="127" t="s">
        <v>523</v>
      </c>
      <c r="AQ250" s="127"/>
      <c r="AR250" s="69"/>
      <c r="AS250" s="75"/>
      <c r="AT250" s="77" t="s">
        <v>522</v>
      </c>
      <c r="AU250" s="44" t="n">
        <v>2</v>
      </c>
      <c r="AV250" s="45" t="s">
        <v>524</v>
      </c>
      <c r="AW250" s="127" t="s">
        <v>523</v>
      </c>
      <c r="AX250" s="127"/>
      <c r="AY250" s="79" t="n">
        <v>144</v>
      </c>
      <c r="AZ250" s="75" t="s">
        <v>79</v>
      </c>
      <c r="BA250" s="77"/>
      <c r="BB250" s="75"/>
      <c r="BC250" s="77" t="s">
        <v>522</v>
      </c>
      <c r="BD250" s="45"/>
      <c r="BE250" s="45"/>
      <c r="BF250" s="127" t="s">
        <v>523</v>
      </c>
      <c r="BG250" s="127"/>
      <c r="BH250" s="69"/>
      <c r="BI250" s="75"/>
      <c r="BJ250" s="77" t="s">
        <v>522</v>
      </c>
      <c r="BK250" s="45"/>
      <c r="BL250" s="45"/>
      <c r="BM250" s="127" t="s">
        <v>523</v>
      </c>
      <c r="BN250" s="127"/>
      <c r="BO250" s="69"/>
      <c r="BP250" s="75"/>
      <c r="BQ250" s="77"/>
      <c r="BR250" s="75"/>
      <c r="BS250" s="77" t="s">
        <v>522</v>
      </c>
      <c r="BT250" s="45"/>
      <c r="BU250" s="45"/>
      <c r="BV250" s="127" t="s">
        <v>523</v>
      </c>
      <c r="BW250" s="127"/>
      <c r="BX250" s="69"/>
      <c r="BY250" s="75"/>
      <c r="BZ250" s="77" t="s">
        <v>522</v>
      </c>
      <c r="CA250" s="45"/>
      <c r="CB250" s="45"/>
      <c r="CC250" s="127" t="s">
        <v>523</v>
      </c>
      <c r="CD250" s="127"/>
      <c r="CE250" s="69"/>
      <c r="CF250" s="75"/>
      <c r="CG250" s="77"/>
      <c r="CH250" s="75"/>
      <c r="CI250" s="77" t="s">
        <v>522</v>
      </c>
      <c r="CJ250" s="45"/>
      <c r="CK250" s="45"/>
      <c r="CL250" s="127" t="s">
        <v>523</v>
      </c>
      <c r="CM250" s="127"/>
      <c r="CN250" s="69"/>
      <c r="CO250" s="75"/>
      <c r="CP250" s="77" t="s">
        <v>522</v>
      </c>
      <c r="CQ250" s="45"/>
      <c r="CR250" s="45"/>
      <c r="CS250" s="127" t="s">
        <v>523</v>
      </c>
      <c r="CT250" s="127"/>
      <c r="CU250" s="69"/>
      <c r="CV250" s="75"/>
      <c r="CW250" s="77"/>
      <c r="CX250" s="75"/>
      <c r="CY250" s="77" t="s">
        <v>522</v>
      </c>
      <c r="CZ250" s="45"/>
      <c r="DA250" s="45"/>
      <c r="DB250" s="127" t="s">
        <v>523</v>
      </c>
      <c r="DC250" s="127"/>
      <c r="DD250" s="69"/>
      <c r="DE250" s="75"/>
      <c r="DF250" s="77" t="s">
        <v>522</v>
      </c>
      <c r="DG250" s="45"/>
      <c r="DH250" s="45"/>
      <c r="DI250" s="127" t="s">
        <v>523</v>
      </c>
      <c r="DJ250" s="127"/>
      <c r="DK250" s="69"/>
      <c r="DL250" s="75"/>
      <c r="DM250" s="77"/>
      <c r="DN250" s="75"/>
      <c r="DO250" s="77" t="s">
        <v>522</v>
      </c>
      <c r="DP250" s="45"/>
      <c r="DQ250" s="45"/>
      <c r="DR250" s="127" t="s">
        <v>523</v>
      </c>
      <c r="DS250" s="127"/>
      <c r="DT250" s="69"/>
      <c r="DU250" s="75"/>
      <c r="DV250" s="77" t="s">
        <v>522</v>
      </c>
      <c r="DW250" s="45"/>
      <c r="DX250" s="45"/>
      <c r="DY250" s="127" t="s">
        <v>523</v>
      </c>
      <c r="DZ250" s="127"/>
      <c r="EA250" s="69"/>
      <c r="EB250" s="75"/>
      <c r="EC250" s="44" t="n">
        <v>36</v>
      </c>
      <c r="ED250" s="60"/>
    </row>
    <row r="251" customFormat="false" ht="13.5" hidden="false" customHeight="true" outlineLevel="0" collapsed="false">
      <c r="A251" s="69"/>
      <c r="B251" s="70" t="s">
        <v>390</v>
      </c>
      <c r="C251" s="76" t="s">
        <v>532</v>
      </c>
      <c r="D251" s="75" t="s">
        <v>531</v>
      </c>
      <c r="E251" s="75"/>
      <c r="F251" s="75"/>
      <c r="G251" s="75"/>
      <c r="H251" s="75"/>
      <c r="I251" s="75"/>
      <c r="J251" s="75"/>
      <c r="K251" s="75"/>
      <c r="L251" s="74" t="n">
        <v>54</v>
      </c>
      <c r="M251" s="69" t="s">
        <v>253</v>
      </c>
      <c r="N251" s="75"/>
      <c r="O251" s="75"/>
      <c r="P251" s="75"/>
      <c r="Q251" s="75"/>
      <c r="R251" s="75"/>
      <c r="S251" s="76" t="s">
        <v>275</v>
      </c>
      <c r="T251" s="75" t="s">
        <v>275</v>
      </c>
      <c r="U251" s="74" t="n">
        <v>54</v>
      </c>
      <c r="V251" s="75" t="s">
        <v>275</v>
      </c>
      <c r="W251" s="77" t="s">
        <v>522</v>
      </c>
      <c r="X251" s="69"/>
      <c r="Y251" s="69"/>
      <c r="Z251" s="127" t="s">
        <v>523</v>
      </c>
      <c r="AA251" s="127"/>
      <c r="AB251" s="45"/>
      <c r="AC251" s="75"/>
      <c r="AD251" s="77" t="s">
        <v>522</v>
      </c>
      <c r="AE251" s="79" t="n">
        <v>1</v>
      </c>
      <c r="AF251" s="69"/>
      <c r="AG251" s="127" t="s">
        <v>523</v>
      </c>
      <c r="AH251" s="127"/>
      <c r="AI251" s="44" t="n">
        <v>54</v>
      </c>
      <c r="AJ251" s="75" t="s">
        <v>275</v>
      </c>
      <c r="AK251" s="77"/>
      <c r="AL251" s="75"/>
      <c r="AM251" s="77" t="s">
        <v>522</v>
      </c>
      <c r="AN251" s="69"/>
      <c r="AO251" s="69"/>
      <c r="AP251" s="127" t="s">
        <v>523</v>
      </c>
      <c r="AQ251" s="127"/>
      <c r="AR251" s="45"/>
      <c r="AS251" s="75"/>
      <c r="AT251" s="77" t="s">
        <v>522</v>
      </c>
      <c r="AU251" s="69"/>
      <c r="AV251" s="69"/>
      <c r="AW251" s="127" t="s">
        <v>523</v>
      </c>
      <c r="AX251" s="127"/>
      <c r="AY251" s="45"/>
      <c r="AZ251" s="75"/>
      <c r="BA251" s="77"/>
      <c r="BB251" s="75"/>
      <c r="BC251" s="77" t="s">
        <v>522</v>
      </c>
      <c r="BD251" s="69"/>
      <c r="BE251" s="69"/>
      <c r="BF251" s="127" t="s">
        <v>523</v>
      </c>
      <c r="BG251" s="127"/>
      <c r="BH251" s="45"/>
      <c r="BI251" s="75"/>
      <c r="BJ251" s="77" t="s">
        <v>522</v>
      </c>
      <c r="BK251" s="69"/>
      <c r="BL251" s="69"/>
      <c r="BM251" s="127" t="s">
        <v>523</v>
      </c>
      <c r="BN251" s="127"/>
      <c r="BO251" s="45"/>
      <c r="BP251" s="75"/>
      <c r="BQ251" s="77"/>
      <c r="BR251" s="75"/>
      <c r="BS251" s="77" t="s">
        <v>522</v>
      </c>
      <c r="BT251" s="69"/>
      <c r="BU251" s="69"/>
      <c r="BV251" s="127" t="s">
        <v>523</v>
      </c>
      <c r="BW251" s="127"/>
      <c r="BX251" s="45"/>
      <c r="BY251" s="75"/>
      <c r="BZ251" s="77" t="s">
        <v>522</v>
      </c>
      <c r="CA251" s="69"/>
      <c r="CB251" s="69"/>
      <c r="CC251" s="127" t="s">
        <v>523</v>
      </c>
      <c r="CD251" s="127"/>
      <c r="CE251" s="45"/>
      <c r="CF251" s="75"/>
      <c r="CG251" s="77"/>
      <c r="CH251" s="75"/>
      <c r="CI251" s="77" t="s">
        <v>522</v>
      </c>
      <c r="CJ251" s="69"/>
      <c r="CK251" s="69"/>
      <c r="CL251" s="127" t="s">
        <v>523</v>
      </c>
      <c r="CM251" s="127"/>
      <c r="CN251" s="45"/>
      <c r="CO251" s="75"/>
      <c r="CP251" s="77" t="s">
        <v>522</v>
      </c>
      <c r="CQ251" s="69"/>
      <c r="CR251" s="69"/>
      <c r="CS251" s="127" t="s">
        <v>523</v>
      </c>
      <c r="CT251" s="127"/>
      <c r="CU251" s="45"/>
      <c r="CV251" s="75"/>
      <c r="CW251" s="77"/>
      <c r="CX251" s="75"/>
      <c r="CY251" s="77" t="s">
        <v>522</v>
      </c>
      <c r="CZ251" s="69"/>
      <c r="DA251" s="69"/>
      <c r="DB251" s="127" t="s">
        <v>523</v>
      </c>
      <c r="DC251" s="127"/>
      <c r="DD251" s="45"/>
      <c r="DE251" s="75"/>
      <c r="DF251" s="77" t="s">
        <v>522</v>
      </c>
      <c r="DG251" s="69"/>
      <c r="DH251" s="69"/>
      <c r="DI251" s="127" t="s">
        <v>523</v>
      </c>
      <c r="DJ251" s="127"/>
      <c r="DK251" s="45"/>
      <c r="DL251" s="75"/>
      <c r="DM251" s="77"/>
      <c r="DN251" s="75"/>
      <c r="DO251" s="77" t="s">
        <v>522</v>
      </c>
      <c r="DP251" s="69"/>
      <c r="DQ251" s="69"/>
      <c r="DR251" s="127" t="s">
        <v>523</v>
      </c>
      <c r="DS251" s="127"/>
      <c r="DT251" s="45"/>
      <c r="DU251" s="75"/>
      <c r="DV251" s="77" t="s">
        <v>522</v>
      </c>
      <c r="DW251" s="69"/>
      <c r="DX251" s="69"/>
      <c r="DY251" s="127" t="s">
        <v>523</v>
      </c>
      <c r="DZ251" s="127"/>
      <c r="EA251" s="45"/>
      <c r="EB251" s="75"/>
      <c r="EC251" s="44" t="n">
        <v>36</v>
      </c>
      <c r="ED251" s="60"/>
    </row>
    <row r="252" customFormat="false" ht="23.25" hidden="false" customHeight="true" outlineLevel="0" collapsed="false">
      <c r="A252" s="69"/>
      <c r="B252" s="70" t="s">
        <v>533</v>
      </c>
      <c r="C252" s="76" t="s">
        <v>530</v>
      </c>
      <c r="D252" s="126" t="s">
        <v>531</v>
      </c>
      <c r="E252" s="126"/>
      <c r="F252" s="126"/>
      <c r="G252" s="126"/>
      <c r="H252" s="126"/>
      <c r="I252" s="126"/>
      <c r="J252" s="126"/>
      <c r="K252" s="126"/>
      <c r="L252" s="74" t="n">
        <v>54</v>
      </c>
      <c r="M252" s="69" t="s">
        <v>253</v>
      </c>
      <c r="N252" s="75"/>
      <c r="O252" s="75"/>
      <c r="P252" s="75"/>
      <c r="Q252" s="75"/>
      <c r="R252" s="75"/>
      <c r="S252" s="76" t="s">
        <v>275</v>
      </c>
      <c r="T252" s="75" t="s">
        <v>275</v>
      </c>
      <c r="U252" s="77"/>
      <c r="V252" s="75"/>
      <c r="W252" s="77" t="s">
        <v>522</v>
      </c>
      <c r="X252" s="45"/>
      <c r="Y252" s="45"/>
      <c r="Z252" s="127" t="s">
        <v>523</v>
      </c>
      <c r="AA252" s="127"/>
      <c r="AB252" s="69"/>
      <c r="AC252" s="75"/>
      <c r="AD252" s="77" t="s">
        <v>522</v>
      </c>
      <c r="AE252" s="45"/>
      <c r="AF252" s="45"/>
      <c r="AG252" s="127" t="s">
        <v>523</v>
      </c>
      <c r="AH252" s="127"/>
      <c r="AI252" s="69"/>
      <c r="AJ252" s="75"/>
      <c r="AK252" s="77"/>
      <c r="AL252" s="75"/>
      <c r="AM252" s="77" t="s">
        <v>522</v>
      </c>
      <c r="AN252" s="45"/>
      <c r="AO252" s="45"/>
      <c r="AP252" s="127" t="s">
        <v>523</v>
      </c>
      <c r="AQ252" s="127"/>
      <c r="AR252" s="69"/>
      <c r="AS252" s="75"/>
      <c r="AT252" s="77" t="s">
        <v>522</v>
      </c>
      <c r="AU252" s="45"/>
      <c r="AV252" s="45"/>
      <c r="AW252" s="127" t="s">
        <v>523</v>
      </c>
      <c r="AX252" s="127"/>
      <c r="AY252" s="69"/>
      <c r="AZ252" s="75"/>
      <c r="BA252" s="74" t="n">
        <v>54</v>
      </c>
      <c r="BB252" s="75" t="s">
        <v>275</v>
      </c>
      <c r="BC252" s="77" t="s">
        <v>522</v>
      </c>
      <c r="BD252" s="45"/>
      <c r="BE252" s="45"/>
      <c r="BF252" s="127" t="s">
        <v>523</v>
      </c>
      <c r="BG252" s="127"/>
      <c r="BH252" s="69"/>
      <c r="BI252" s="75"/>
      <c r="BJ252" s="77" t="s">
        <v>522</v>
      </c>
      <c r="BK252" s="44" t="n">
        <v>1</v>
      </c>
      <c r="BL252" s="45"/>
      <c r="BM252" s="127" t="s">
        <v>523</v>
      </c>
      <c r="BN252" s="127"/>
      <c r="BO252" s="79" t="n">
        <v>54</v>
      </c>
      <c r="BP252" s="75" t="s">
        <v>275</v>
      </c>
      <c r="BQ252" s="77"/>
      <c r="BR252" s="75"/>
      <c r="BS252" s="77" t="s">
        <v>522</v>
      </c>
      <c r="BT252" s="45"/>
      <c r="BU252" s="45"/>
      <c r="BV252" s="127" t="s">
        <v>523</v>
      </c>
      <c r="BW252" s="127"/>
      <c r="BX252" s="69"/>
      <c r="BY252" s="75"/>
      <c r="BZ252" s="77" t="s">
        <v>522</v>
      </c>
      <c r="CA252" s="45"/>
      <c r="CB252" s="45"/>
      <c r="CC252" s="127" t="s">
        <v>523</v>
      </c>
      <c r="CD252" s="127"/>
      <c r="CE252" s="69"/>
      <c r="CF252" s="75"/>
      <c r="CG252" s="77"/>
      <c r="CH252" s="75"/>
      <c r="CI252" s="77" t="s">
        <v>522</v>
      </c>
      <c r="CJ252" s="45"/>
      <c r="CK252" s="45"/>
      <c r="CL252" s="127" t="s">
        <v>523</v>
      </c>
      <c r="CM252" s="127"/>
      <c r="CN252" s="69"/>
      <c r="CO252" s="75"/>
      <c r="CP252" s="77" t="s">
        <v>522</v>
      </c>
      <c r="CQ252" s="45"/>
      <c r="CR252" s="45"/>
      <c r="CS252" s="127" t="s">
        <v>523</v>
      </c>
      <c r="CT252" s="127"/>
      <c r="CU252" s="69"/>
      <c r="CV252" s="75"/>
      <c r="CW252" s="77"/>
      <c r="CX252" s="75"/>
      <c r="CY252" s="77" t="s">
        <v>522</v>
      </c>
      <c r="CZ252" s="45"/>
      <c r="DA252" s="45"/>
      <c r="DB252" s="127" t="s">
        <v>523</v>
      </c>
      <c r="DC252" s="127"/>
      <c r="DD252" s="69"/>
      <c r="DE252" s="75"/>
      <c r="DF252" s="77" t="s">
        <v>522</v>
      </c>
      <c r="DG252" s="45"/>
      <c r="DH252" s="45"/>
      <c r="DI252" s="127" t="s">
        <v>523</v>
      </c>
      <c r="DJ252" s="127"/>
      <c r="DK252" s="69"/>
      <c r="DL252" s="75"/>
      <c r="DM252" s="77"/>
      <c r="DN252" s="75"/>
      <c r="DO252" s="77" t="s">
        <v>522</v>
      </c>
      <c r="DP252" s="45"/>
      <c r="DQ252" s="45"/>
      <c r="DR252" s="127" t="s">
        <v>523</v>
      </c>
      <c r="DS252" s="127"/>
      <c r="DT252" s="69"/>
      <c r="DU252" s="75"/>
      <c r="DV252" s="77" t="s">
        <v>522</v>
      </c>
      <c r="DW252" s="45"/>
      <c r="DX252" s="45"/>
      <c r="DY252" s="127" t="s">
        <v>523</v>
      </c>
      <c r="DZ252" s="127"/>
      <c r="EA252" s="69"/>
      <c r="EB252" s="75"/>
      <c r="EC252" s="44" t="n">
        <v>36</v>
      </c>
      <c r="ED252" s="60"/>
    </row>
    <row r="253" customFormat="false" ht="13.5" hidden="false" customHeight="true" outlineLevel="0" collapsed="false">
      <c r="A253" s="69"/>
      <c r="B253" s="70" t="s">
        <v>494</v>
      </c>
      <c r="C253" s="76" t="s">
        <v>530</v>
      </c>
      <c r="D253" s="126" t="s">
        <v>531</v>
      </c>
      <c r="E253" s="126"/>
      <c r="F253" s="126"/>
      <c r="G253" s="126"/>
      <c r="H253" s="126"/>
      <c r="I253" s="126"/>
      <c r="J253" s="126"/>
      <c r="K253" s="126"/>
      <c r="L253" s="74" t="n">
        <v>54</v>
      </c>
      <c r="M253" s="69" t="s">
        <v>253</v>
      </c>
      <c r="N253" s="75"/>
      <c r="O253" s="75"/>
      <c r="P253" s="75"/>
      <c r="Q253" s="75"/>
      <c r="R253" s="75"/>
      <c r="S253" s="76" t="s">
        <v>275</v>
      </c>
      <c r="T253" s="75" t="s">
        <v>275</v>
      </c>
      <c r="U253" s="77"/>
      <c r="V253" s="75"/>
      <c r="W253" s="77" t="s">
        <v>522</v>
      </c>
      <c r="X253" s="45"/>
      <c r="Y253" s="45"/>
      <c r="Z253" s="127" t="s">
        <v>523</v>
      </c>
      <c r="AA253" s="127"/>
      <c r="AB253" s="69"/>
      <c r="AC253" s="75"/>
      <c r="AD253" s="77" t="s">
        <v>522</v>
      </c>
      <c r="AE253" s="45"/>
      <c r="AF253" s="45"/>
      <c r="AG253" s="127" t="s">
        <v>523</v>
      </c>
      <c r="AH253" s="127"/>
      <c r="AI253" s="69"/>
      <c r="AJ253" s="75"/>
      <c r="AK253" s="77"/>
      <c r="AL253" s="75"/>
      <c r="AM253" s="77" t="s">
        <v>522</v>
      </c>
      <c r="AN253" s="45"/>
      <c r="AO253" s="45"/>
      <c r="AP253" s="127" t="s">
        <v>523</v>
      </c>
      <c r="AQ253" s="127"/>
      <c r="AR253" s="69"/>
      <c r="AS253" s="75"/>
      <c r="AT253" s="77" t="s">
        <v>522</v>
      </c>
      <c r="AU253" s="45"/>
      <c r="AV253" s="45"/>
      <c r="AW253" s="127" t="s">
        <v>523</v>
      </c>
      <c r="AX253" s="127"/>
      <c r="AY253" s="69"/>
      <c r="AZ253" s="75"/>
      <c r="BA253" s="74" t="n">
        <v>54</v>
      </c>
      <c r="BB253" s="75" t="s">
        <v>275</v>
      </c>
      <c r="BC253" s="77" t="s">
        <v>522</v>
      </c>
      <c r="BD253" s="45"/>
      <c r="BE253" s="45"/>
      <c r="BF253" s="127" t="s">
        <v>523</v>
      </c>
      <c r="BG253" s="127"/>
      <c r="BH253" s="69"/>
      <c r="BI253" s="75"/>
      <c r="BJ253" s="77" t="s">
        <v>522</v>
      </c>
      <c r="BK253" s="44" t="n">
        <v>1</v>
      </c>
      <c r="BL253" s="45"/>
      <c r="BM253" s="127" t="s">
        <v>523</v>
      </c>
      <c r="BN253" s="127"/>
      <c r="BO253" s="79" t="n">
        <v>54</v>
      </c>
      <c r="BP253" s="75" t="s">
        <v>275</v>
      </c>
      <c r="BQ253" s="77"/>
      <c r="BR253" s="75"/>
      <c r="BS253" s="77" t="s">
        <v>522</v>
      </c>
      <c r="BT253" s="45"/>
      <c r="BU253" s="45"/>
      <c r="BV253" s="127" t="s">
        <v>523</v>
      </c>
      <c r="BW253" s="127"/>
      <c r="BX253" s="69"/>
      <c r="BY253" s="75"/>
      <c r="BZ253" s="77" t="s">
        <v>522</v>
      </c>
      <c r="CA253" s="45"/>
      <c r="CB253" s="45"/>
      <c r="CC253" s="127" t="s">
        <v>523</v>
      </c>
      <c r="CD253" s="127"/>
      <c r="CE253" s="69"/>
      <c r="CF253" s="75"/>
      <c r="CG253" s="77"/>
      <c r="CH253" s="75"/>
      <c r="CI253" s="77" t="s">
        <v>522</v>
      </c>
      <c r="CJ253" s="45"/>
      <c r="CK253" s="45"/>
      <c r="CL253" s="127" t="s">
        <v>523</v>
      </c>
      <c r="CM253" s="127"/>
      <c r="CN253" s="69"/>
      <c r="CO253" s="75"/>
      <c r="CP253" s="77" t="s">
        <v>522</v>
      </c>
      <c r="CQ253" s="45"/>
      <c r="CR253" s="45"/>
      <c r="CS253" s="127" t="s">
        <v>523</v>
      </c>
      <c r="CT253" s="127"/>
      <c r="CU253" s="69"/>
      <c r="CV253" s="75"/>
      <c r="CW253" s="77"/>
      <c r="CX253" s="75"/>
      <c r="CY253" s="77" t="s">
        <v>522</v>
      </c>
      <c r="CZ253" s="45"/>
      <c r="DA253" s="45"/>
      <c r="DB253" s="127" t="s">
        <v>523</v>
      </c>
      <c r="DC253" s="127"/>
      <c r="DD253" s="69"/>
      <c r="DE253" s="75"/>
      <c r="DF253" s="77" t="s">
        <v>522</v>
      </c>
      <c r="DG253" s="45"/>
      <c r="DH253" s="45"/>
      <c r="DI253" s="127" t="s">
        <v>523</v>
      </c>
      <c r="DJ253" s="127"/>
      <c r="DK253" s="69"/>
      <c r="DL253" s="75"/>
      <c r="DM253" s="77"/>
      <c r="DN253" s="75"/>
      <c r="DO253" s="77" t="s">
        <v>522</v>
      </c>
      <c r="DP253" s="45"/>
      <c r="DQ253" s="45"/>
      <c r="DR253" s="127" t="s">
        <v>523</v>
      </c>
      <c r="DS253" s="127"/>
      <c r="DT253" s="69"/>
      <c r="DU253" s="75"/>
      <c r="DV253" s="77" t="s">
        <v>522</v>
      </c>
      <c r="DW253" s="45"/>
      <c r="DX253" s="45"/>
      <c r="DY253" s="127" t="s">
        <v>523</v>
      </c>
      <c r="DZ253" s="127"/>
      <c r="EA253" s="69"/>
      <c r="EB253" s="75"/>
      <c r="EC253" s="44" t="n">
        <v>36</v>
      </c>
      <c r="ED253" s="60"/>
    </row>
    <row r="254" customFormat="false" ht="13.5" hidden="true" customHeight="true" outlineLevel="0" collapsed="false">
      <c r="A254" s="91" t="s">
        <v>295</v>
      </c>
      <c r="B254" s="92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</row>
    <row r="255" customFormat="false" ht="3.75" hidden="false" customHeight="true" outlineLevel="0" collapsed="false">
      <c r="A255" s="93"/>
      <c r="B255" s="94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0"/>
      <c r="DZ255" s="50"/>
      <c r="EA255" s="50"/>
      <c r="EB255" s="50"/>
      <c r="EC255" s="50"/>
      <c r="ED255" s="50"/>
    </row>
    <row r="256" customFormat="false" ht="13.5" hidden="false" customHeight="true" outlineLevel="0" collapsed="false">
      <c r="A256" s="52" t="s">
        <v>534</v>
      </c>
      <c r="B256" s="53" t="s">
        <v>535</v>
      </c>
      <c r="C256" s="124"/>
      <c r="D256" s="124"/>
      <c r="E256" s="124"/>
      <c r="F256" s="124"/>
      <c r="G256" s="124"/>
      <c r="H256" s="124"/>
      <c r="I256" s="124"/>
      <c r="J256" s="124"/>
      <c r="K256" s="124"/>
      <c r="L256" s="61"/>
      <c r="M256" s="62"/>
      <c r="N256" s="63"/>
      <c r="O256" s="63"/>
      <c r="P256" s="63"/>
      <c r="Q256" s="63"/>
      <c r="R256" s="63"/>
      <c r="S256" s="61"/>
      <c r="T256" s="63"/>
      <c r="U256" s="61"/>
      <c r="V256" s="63"/>
      <c r="W256" s="61" t="s">
        <v>522</v>
      </c>
      <c r="X256" s="62"/>
      <c r="Y256" s="62"/>
      <c r="Z256" s="125" t="s">
        <v>523</v>
      </c>
      <c r="AA256" s="125"/>
      <c r="AB256" s="62"/>
      <c r="AC256" s="63"/>
      <c r="AD256" s="61" t="s">
        <v>522</v>
      </c>
      <c r="AE256" s="62"/>
      <c r="AF256" s="62"/>
      <c r="AG256" s="125" t="s">
        <v>523</v>
      </c>
      <c r="AH256" s="125"/>
      <c r="AI256" s="62"/>
      <c r="AJ256" s="63"/>
      <c r="AK256" s="61"/>
      <c r="AL256" s="63"/>
      <c r="AM256" s="61" t="s">
        <v>522</v>
      </c>
      <c r="AN256" s="62"/>
      <c r="AO256" s="62"/>
      <c r="AP256" s="125" t="s">
        <v>523</v>
      </c>
      <c r="AQ256" s="125"/>
      <c r="AR256" s="62"/>
      <c r="AS256" s="63"/>
      <c r="AT256" s="61" t="s">
        <v>522</v>
      </c>
      <c r="AU256" s="62"/>
      <c r="AV256" s="62"/>
      <c r="AW256" s="125" t="s">
        <v>523</v>
      </c>
      <c r="AX256" s="125"/>
      <c r="AY256" s="62"/>
      <c r="AZ256" s="63"/>
      <c r="BA256" s="61"/>
      <c r="BB256" s="63"/>
      <c r="BC256" s="61" t="s">
        <v>522</v>
      </c>
      <c r="BD256" s="62"/>
      <c r="BE256" s="62"/>
      <c r="BF256" s="125" t="s">
        <v>523</v>
      </c>
      <c r="BG256" s="125"/>
      <c r="BH256" s="62"/>
      <c r="BI256" s="63"/>
      <c r="BJ256" s="61" t="s">
        <v>522</v>
      </c>
      <c r="BK256" s="62"/>
      <c r="BL256" s="62"/>
      <c r="BM256" s="125" t="s">
        <v>523</v>
      </c>
      <c r="BN256" s="125"/>
      <c r="BO256" s="62"/>
      <c r="BP256" s="63"/>
      <c r="BQ256" s="61"/>
      <c r="BR256" s="63"/>
      <c r="BS256" s="61" t="s">
        <v>522</v>
      </c>
      <c r="BT256" s="62"/>
      <c r="BU256" s="62"/>
      <c r="BV256" s="125" t="s">
        <v>523</v>
      </c>
      <c r="BW256" s="125"/>
      <c r="BX256" s="62"/>
      <c r="BY256" s="63"/>
      <c r="BZ256" s="61" t="s">
        <v>522</v>
      </c>
      <c r="CA256" s="62"/>
      <c r="CB256" s="62"/>
      <c r="CC256" s="125" t="s">
        <v>523</v>
      </c>
      <c r="CD256" s="125"/>
      <c r="CE256" s="62"/>
      <c r="CF256" s="63"/>
      <c r="CG256" s="61"/>
      <c r="CH256" s="63"/>
      <c r="CI256" s="61" t="s">
        <v>522</v>
      </c>
      <c r="CJ256" s="62"/>
      <c r="CK256" s="62"/>
      <c r="CL256" s="125" t="s">
        <v>523</v>
      </c>
      <c r="CM256" s="125"/>
      <c r="CN256" s="62"/>
      <c r="CO256" s="63"/>
      <c r="CP256" s="61" t="s">
        <v>522</v>
      </c>
      <c r="CQ256" s="62"/>
      <c r="CR256" s="62"/>
      <c r="CS256" s="125" t="s">
        <v>523</v>
      </c>
      <c r="CT256" s="125"/>
      <c r="CU256" s="62"/>
      <c r="CV256" s="63"/>
      <c r="CW256" s="61"/>
      <c r="CX256" s="63"/>
      <c r="CY256" s="61" t="s">
        <v>522</v>
      </c>
      <c r="CZ256" s="62"/>
      <c r="DA256" s="62"/>
      <c r="DB256" s="125" t="s">
        <v>523</v>
      </c>
      <c r="DC256" s="125"/>
      <c r="DD256" s="62"/>
      <c r="DE256" s="63"/>
      <c r="DF256" s="61" t="s">
        <v>522</v>
      </c>
      <c r="DG256" s="62"/>
      <c r="DH256" s="62"/>
      <c r="DI256" s="125" t="s">
        <v>523</v>
      </c>
      <c r="DJ256" s="125"/>
      <c r="DK256" s="62"/>
      <c r="DL256" s="63"/>
      <c r="DM256" s="61"/>
      <c r="DN256" s="63"/>
      <c r="DO256" s="61" t="s">
        <v>522</v>
      </c>
      <c r="DP256" s="62"/>
      <c r="DQ256" s="62"/>
      <c r="DR256" s="125" t="s">
        <v>523</v>
      </c>
      <c r="DS256" s="125"/>
      <c r="DT256" s="62"/>
      <c r="DU256" s="63"/>
      <c r="DV256" s="61" t="s">
        <v>522</v>
      </c>
      <c r="DW256" s="62"/>
      <c r="DX256" s="62"/>
      <c r="DY256" s="125" t="s">
        <v>523</v>
      </c>
      <c r="DZ256" s="125"/>
      <c r="EA256" s="62"/>
      <c r="EB256" s="63"/>
      <c r="EC256" s="66"/>
      <c r="ED256" s="67"/>
    </row>
    <row r="257" customFormat="false" ht="13.5" hidden="true" customHeight="true" outlineLevel="0" collapsed="false">
      <c r="A257" s="91" t="s">
        <v>295</v>
      </c>
      <c r="B257" s="92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</row>
    <row r="258" customFormat="false" ht="3.75" hidden="false" customHeight="true" outlineLevel="0" collapsed="false">
      <c r="A258" s="93"/>
      <c r="B258" s="94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  <c r="CB258" s="50"/>
      <c r="CC258" s="50"/>
      <c r="CD258" s="50"/>
      <c r="CE258" s="50"/>
      <c r="CF258" s="50"/>
      <c r="CG258" s="50"/>
      <c r="CH258" s="50"/>
      <c r="CI258" s="50"/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50"/>
      <c r="DC258" s="50"/>
      <c r="DD258" s="50"/>
      <c r="DE258" s="50"/>
      <c r="DF258" s="50"/>
      <c r="DG258" s="50"/>
      <c r="DH258" s="50"/>
      <c r="DI258" s="50"/>
      <c r="DJ258" s="50"/>
      <c r="DK258" s="50"/>
      <c r="DL258" s="50"/>
      <c r="DM258" s="50"/>
      <c r="DN258" s="50"/>
      <c r="DO258" s="50"/>
      <c r="DP258" s="50"/>
      <c r="DQ258" s="50"/>
      <c r="DR258" s="50"/>
      <c r="DS258" s="50"/>
      <c r="DT258" s="50"/>
      <c r="DU258" s="50"/>
      <c r="DV258" s="50"/>
      <c r="DW258" s="50"/>
      <c r="DX258" s="50"/>
      <c r="DY258" s="50"/>
      <c r="DZ258" s="50"/>
      <c r="EA258" s="50"/>
      <c r="EB258" s="50"/>
      <c r="EC258" s="50"/>
      <c r="ED258" s="50"/>
    </row>
    <row r="259" customFormat="false" ht="13.5" hidden="false" customHeight="true" outlineLevel="0" collapsed="false">
      <c r="A259" s="52" t="s">
        <v>536</v>
      </c>
      <c r="B259" s="53" t="s">
        <v>537</v>
      </c>
      <c r="C259" s="124"/>
      <c r="D259" s="124"/>
      <c r="E259" s="124"/>
      <c r="F259" s="124"/>
      <c r="G259" s="124"/>
      <c r="H259" s="124"/>
      <c r="I259" s="124"/>
      <c r="J259" s="124"/>
      <c r="K259" s="124"/>
      <c r="L259" s="64" t="n">
        <v>504</v>
      </c>
      <c r="M259" s="62" t="s">
        <v>528</v>
      </c>
      <c r="N259" s="63"/>
      <c r="O259" s="63"/>
      <c r="P259" s="63"/>
      <c r="Q259" s="63"/>
      <c r="R259" s="63"/>
      <c r="S259" s="61" t="s">
        <v>89</v>
      </c>
      <c r="T259" s="63" t="s">
        <v>89</v>
      </c>
      <c r="U259" s="61"/>
      <c r="V259" s="63"/>
      <c r="W259" s="61" t="s">
        <v>522</v>
      </c>
      <c r="X259" s="62"/>
      <c r="Y259" s="62"/>
      <c r="Z259" s="125" t="s">
        <v>523</v>
      </c>
      <c r="AA259" s="125"/>
      <c r="AB259" s="62"/>
      <c r="AC259" s="63"/>
      <c r="AD259" s="61" t="s">
        <v>522</v>
      </c>
      <c r="AE259" s="62"/>
      <c r="AF259" s="62"/>
      <c r="AG259" s="125" t="s">
        <v>523</v>
      </c>
      <c r="AH259" s="125"/>
      <c r="AI259" s="62"/>
      <c r="AJ259" s="63"/>
      <c r="AK259" s="61"/>
      <c r="AL259" s="63"/>
      <c r="AM259" s="61" t="s">
        <v>522</v>
      </c>
      <c r="AN259" s="62"/>
      <c r="AO259" s="62"/>
      <c r="AP259" s="125" t="s">
        <v>523</v>
      </c>
      <c r="AQ259" s="125"/>
      <c r="AR259" s="62"/>
      <c r="AS259" s="63"/>
      <c r="AT259" s="61" t="s">
        <v>522</v>
      </c>
      <c r="AU259" s="62"/>
      <c r="AV259" s="62"/>
      <c r="AW259" s="125" t="s">
        <v>523</v>
      </c>
      <c r="AX259" s="125"/>
      <c r="AY259" s="62"/>
      <c r="AZ259" s="63"/>
      <c r="BA259" s="64" t="n">
        <v>396</v>
      </c>
      <c r="BB259" s="63" t="s">
        <v>86</v>
      </c>
      <c r="BC259" s="61" t="s">
        <v>522</v>
      </c>
      <c r="BD259" s="62"/>
      <c r="BE259" s="62"/>
      <c r="BF259" s="125" t="s">
        <v>523</v>
      </c>
      <c r="BG259" s="125"/>
      <c r="BH259" s="62"/>
      <c r="BI259" s="63"/>
      <c r="BJ259" s="61" t="s">
        <v>522</v>
      </c>
      <c r="BK259" s="65" t="n">
        <v>7</v>
      </c>
      <c r="BL259" s="62" t="s">
        <v>525</v>
      </c>
      <c r="BM259" s="125" t="s">
        <v>523</v>
      </c>
      <c r="BN259" s="125"/>
      <c r="BO259" s="65" t="n">
        <v>396</v>
      </c>
      <c r="BP259" s="63" t="s">
        <v>86</v>
      </c>
      <c r="BQ259" s="64" t="n">
        <v>108</v>
      </c>
      <c r="BR259" s="63" t="s">
        <v>78</v>
      </c>
      <c r="BS259" s="61" t="s">
        <v>522</v>
      </c>
      <c r="BT259" s="65" t="n">
        <v>2</v>
      </c>
      <c r="BU259" s="62"/>
      <c r="BV259" s="125" t="s">
        <v>523</v>
      </c>
      <c r="BW259" s="125"/>
      <c r="BX259" s="65" t="n">
        <v>108</v>
      </c>
      <c r="BY259" s="63" t="s">
        <v>78</v>
      </c>
      <c r="BZ259" s="61" t="s">
        <v>522</v>
      </c>
      <c r="CA259" s="62"/>
      <c r="CB259" s="62"/>
      <c r="CC259" s="125" t="s">
        <v>523</v>
      </c>
      <c r="CD259" s="125"/>
      <c r="CE259" s="62"/>
      <c r="CF259" s="63"/>
      <c r="CG259" s="61"/>
      <c r="CH259" s="63"/>
      <c r="CI259" s="61" t="s">
        <v>522</v>
      </c>
      <c r="CJ259" s="62"/>
      <c r="CK259" s="62"/>
      <c r="CL259" s="125" t="s">
        <v>523</v>
      </c>
      <c r="CM259" s="125"/>
      <c r="CN259" s="62"/>
      <c r="CO259" s="63"/>
      <c r="CP259" s="61" t="s">
        <v>522</v>
      </c>
      <c r="CQ259" s="62"/>
      <c r="CR259" s="62"/>
      <c r="CS259" s="125" t="s">
        <v>523</v>
      </c>
      <c r="CT259" s="125"/>
      <c r="CU259" s="62"/>
      <c r="CV259" s="63"/>
      <c r="CW259" s="61"/>
      <c r="CX259" s="63"/>
      <c r="CY259" s="61" t="s">
        <v>522</v>
      </c>
      <c r="CZ259" s="62"/>
      <c r="DA259" s="62"/>
      <c r="DB259" s="125" t="s">
        <v>523</v>
      </c>
      <c r="DC259" s="125"/>
      <c r="DD259" s="62"/>
      <c r="DE259" s="63"/>
      <c r="DF259" s="61" t="s">
        <v>522</v>
      </c>
      <c r="DG259" s="62"/>
      <c r="DH259" s="62"/>
      <c r="DI259" s="125" t="s">
        <v>523</v>
      </c>
      <c r="DJ259" s="125"/>
      <c r="DK259" s="62"/>
      <c r="DL259" s="63"/>
      <c r="DM259" s="61"/>
      <c r="DN259" s="63"/>
      <c r="DO259" s="61" t="s">
        <v>522</v>
      </c>
      <c r="DP259" s="62"/>
      <c r="DQ259" s="62"/>
      <c r="DR259" s="125" t="s">
        <v>523</v>
      </c>
      <c r="DS259" s="125"/>
      <c r="DT259" s="62"/>
      <c r="DU259" s="63"/>
      <c r="DV259" s="61" t="s">
        <v>522</v>
      </c>
      <c r="DW259" s="62"/>
      <c r="DX259" s="62"/>
      <c r="DY259" s="125" t="s">
        <v>523</v>
      </c>
      <c r="DZ259" s="125"/>
      <c r="EA259" s="62"/>
      <c r="EB259" s="63"/>
      <c r="EC259" s="66"/>
      <c r="ED259" s="67"/>
    </row>
    <row r="260" customFormat="false" ht="23.25" hidden="false" customHeight="true" outlineLevel="0" collapsed="false">
      <c r="A260" s="69"/>
      <c r="B260" s="70" t="s">
        <v>538</v>
      </c>
      <c r="C260" s="76" t="s">
        <v>530</v>
      </c>
      <c r="D260" s="126" t="s">
        <v>531</v>
      </c>
      <c r="E260" s="126"/>
      <c r="F260" s="126"/>
      <c r="G260" s="126"/>
      <c r="H260" s="126"/>
      <c r="I260" s="126"/>
      <c r="J260" s="126"/>
      <c r="K260" s="126"/>
      <c r="L260" s="74" t="n">
        <v>504</v>
      </c>
      <c r="M260" s="69" t="s">
        <v>528</v>
      </c>
      <c r="N260" s="75"/>
      <c r="O260" s="75"/>
      <c r="P260" s="75"/>
      <c r="Q260" s="75"/>
      <c r="R260" s="75"/>
      <c r="S260" s="76" t="s">
        <v>89</v>
      </c>
      <c r="T260" s="75" t="s">
        <v>89</v>
      </c>
      <c r="U260" s="77"/>
      <c r="V260" s="75"/>
      <c r="W260" s="77" t="s">
        <v>522</v>
      </c>
      <c r="X260" s="45"/>
      <c r="Y260" s="45"/>
      <c r="Z260" s="127" t="s">
        <v>523</v>
      </c>
      <c r="AA260" s="127"/>
      <c r="AB260" s="69"/>
      <c r="AC260" s="75"/>
      <c r="AD260" s="77" t="s">
        <v>522</v>
      </c>
      <c r="AE260" s="45"/>
      <c r="AF260" s="45"/>
      <c r="AG260" s="127" t="s">
        <v>523</v>
      </c>
      <c r="AH260" s="127"/>
      <c r="AI260" s="69"/>
      <c r="AJ260" s="75"/>
      <c r="AK260" s="77"/>
      <c r="AL260" s="75"/>
      <c r="AM260" s="77" t="s">
        <v>522</v>
      </c>
      <c r="AN260" s="45"/>
      <c r="AO260" s="45"/>
      <c r="AP260" s="127" t="s">
        <v>523</v>
      </c>
      <c r="AQ260" s="127"/>
      <c r="AR260" s="69"/>
      <c r="AS260" s="75"/>
      <c r="AT260" s="77" t="s">
        <v>522</v>
      </c>
      <c r="AU260" s="45"/>
      <c r="AV260" s="45"/>
      <c r="AW260" s="127" t="s">
        <v>523</v>
      </c>
      <c r="AX260" s="127"/>
      <c r="AY260" s="69"/>
      <c r="AZ260" s="75"/>
      <c r="BA260" s="74" t="n">
        <v>396</v>
      </c>
      <c r="BB260" s="75" t="s">
        <v>86</v>
      </c>
      <c r="BC260" s="77" t="s">
        <v>522</v>
      </c>
      <c r="BD260" s="45"/>
      <c r="BE260" s="45"/>
      <c r="BF260" s="127" t="s">
        <v>523</v>
      </c>
      <c r="BG260" s="127"/>
      <c r="BH260" s="69"/>
      <c r="BI260" s="75"/>
      <c r="BJ260" s="77" t="s">
        <v>522</v>
      </c>
      <c r="BK260" s="44" t="n">
        <v>7</v>
      </c>
      <c r="BL260" s="45" t="s">
        <v>525</v>
      </c>
      <c r="BM260" s="127" t="s">
        <v>523</v>
      </c>
      <c r="BN260" s="127"/>
      <c r="BO260" s="79" t="n">
        <v>396</v>
      </c>
      <c r="BP260" s="75" t="s">
        <v>86</v>
      </c>
      <c r="BQ260" s="74" t="n">
        <v>108</v>
      </c>
      <c r="BR260" s="75" t="s">
        <v>78</v>
      </c>
      <c r="BS260" s="77" t="s">
        <v>522</v>
      </c>
      <c r="BT260" s="44" t="n">
        <v>2</v>
      </c>
      <c r="BU260" s="45"/>
      <c r="BV260" s="127" t="s">
        <v>523</v>
      </c>
      <c r="BW260" s="127"/>
      <c r="BX260" s="79" t="n">
        <v>108</v>
      </c>
      <c r="BY260" s="75" t="s">
        <v>78</v>
      </c>
      <c r="BZ260" s="77" t="s">
        <v>522</v>
      </c>
      <c r="CA260" s="45"/>
      <c r="CB260" s="45"/>
      <c r="CC260" s="127" t="s">
        <v>523</v>
      </c>
      <c r="CD260" s="127"/>
      <c r="CE260" s="69"/>
      <c r="CF260" s="75"/>
      <c r="CG260" s="77"/>
      <c r="CH260" s="75"/>
      <c r="CI260" s="77" t="s">
        <v>522</v>
      </c>
      <c r="CJ260" s="45"/>
      <c r="CK260" s="45"/>
      <c r="CL260" s="127" t="s">
        <v>523</v>
      </c>
      <c r="CM260" s="127"/>
      <c r="CN260" s="69"/>
      <c r="CO260" s="75"/>
      <c r="CP260" s="77" t="s">
        <v>522</v>
      </c>
      <c r="CQ260" s="45"/>
      <c r="CR260" s="45"/>
      <c r="CS260" s="127" t="s">
        <v>523</v>
      </c>
      <c r="CT260" s="127"/>
      <c r="CU260" s="69"/>
      <c r="CV260" s="75"/>
      <c r="CW260" s="77"/>
      <c r="CX260" s="75"/>
      <c r="CY260" s="77" t="s">
        <v>522</v>
      </c>
      <c r="CZ260" s="45"/>
      <c r="DA260" s="45"/>
      <c r="DB260" s="127" t="s">
        <v>523</v>
      </c>
      <c r="DC260" s="127"/>
      <c r="DD260" s="69"/>
      <c r="DE260" s="75"/>
      <c r="DF260" s="77" t="s">
        <v>522</v>
      </c>
      <c r="DG260" s="45"/>
      <c r="DH260" s="45"/>
      <c r="DI260" s="127" t="s">
        <v>523</v>
      </c>
      <c r="DJ260" s="127"/>
      <c r="DK260" s="69"/>
      <c r="DL260" s="75"/>
      <c r="DM260" s="77"/>
      <c r="DN260" s="75"/>
      <c r="DO260" s="77" t="s">
        <v>522</v>
      </c>
      <c r="DP260" s="45"/>
      <c r="DQ260" s="45"/>
      <c r="DR260" s="127" t="s">
        <v>523</v>
      </c>
      <c r="DS260" s="127"/>
      <c r="DT260" s="69"/>
      <c r="DU260" s="75"/>
      <c r="DV260" s="77" t="s">
        <v>522</v>
      </c>
      <c r="DW260" s="45"/>
      <c r="DX260" s="45"/>
      <c r="DY260" s="127" t="s">
        <v>523</v>
      </c>
      <c r="DZ260" s="127"/>
      <c r="EA260" s="69"/>
      <c r="EB260" s="75"/>
      <c r="EC260" s="44" t="n">
        <v>36</v>
      </c>
      <c r="ED260" s="60"/>
    </row>
    <row r="261" customFormat="false" ht="13.5" hidden="true" customHeight="true" outlineLevel="0" collapsed="false">
      <c r="A261" s="91" t="s">
        <v>295</v>
      </c>
      <c r="B261" s="92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</row>
    <row r="262" customFormat="false" ht="3.75" hidden="false" customHeight="true" outlineLevel="0" collapsed="false">
      <c r="A262" s="93"/>
      <c r="B262" s="94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/>
      <c r="CA262" s="50"/>
      <c r="CB262" s="50"/>
      <c r="CC262" s="50"/>
      <c r="CD262" s="50"/>
      <c r="CE262" s="50"/>
      <c r="CF262" s="50"/>
      <c r="CG262" s="50"/>
      <c r="CH262" s="50"/>
      <c r="CI262" s="50"/>
      <c r="CJ262" s="50"/>
      <c r="CK262" s="50"/>
      <c r="CL262" s="50"/>
      <c r="CM262" s="50"/>
      <c r="CN262" s="50"/>
      <c r="CO262" s="50"/>
      <c r="CP262" s="50"/>
      <c r="CQ262" s="50"/>
      <c r="CR262" s="50"/>
      <c r="CS262" s="50"/>
      <c r="CT262" s="50"/>
      <c r="CU262" s="50"/>
      <c r="CV262" s="50"/>
      <c r="CW262" s="50"/>
      <c r="CX262" s="50"/>
      <c r="CY262" s="50"/>
      <c r="CZ262" s="50"/>
      <c r="DA262" s="50"/>
      <c r="DB262" s="50"/>
      <c r="DC262" s="50"/>
      <c r="DD262" s="50"/>
      <c r="DE262" s="50"/>
      <c r="DF262" s="50"/>
      <c r="DG262" s="50"/>
      <c r="DH262" s="50"/>
      <c r="DI262" s="50"/>
      <c r="DJ262" s="50"/>
      <c r="DK262" s="50"/>
      <c r="DL262" s="50"/>
      <c r="DM262" s="50"/>
      <c r="DN262" s="50"/>
      <c r="DO262" s="50"/>
      <c r="DP262" s="50"/>
      <c r="DQ262" s="50"/>
      <c r="DR262" s="50"/>
      <c r="DS262" s="50"/>
      <c r="DT262" s="50"/>
      <c r="DU262" s="50"/>
      <c r="DV262" s="50"/>
      <c r="DW262" s="50"/>
      <c r="DX262" s="50"/>
      <c r="DY262" s="50"/>
      <c r="DZ262" s="50"/>
      <c r="EA262" s="50"/>
      <c r="EB262" s="50"/>
      <c r="EC262" s="50"/>
      <c r="ED262" s="50"/>
    </row>
    <row r="263" customFormat="false" ht="23.25" hidden="false" customHeight="true" outlineLevel="0" collapsed="false">
      <c r="A263" s="52" t="s">
        <v>539</v>
      </c>
      <c r="B263" s="53" t="s">
        <v>540</v>
      </c>
      <c r="C263" s="124"/>
      <c r="D263" s="124"/>
      <c r="E263" s="124"/>
      <c r="F263" s="124"/>
      <c r="G263" s="124"/>
      <c r="H263" s="124"/>
      <c r="I263" s="124"/>
      <c r="J263" s="124"/>
      <c r="K263" s="124"/>
      <c r="L263" s="64" t="n">
        <v>432</v>
      </c>
      <c r="M263" s="62" t="s">
        <v>353</v>
      </c>
      <c r="N263" s="63"/>
      <c r="O263" s="63"/>
      <c r="P263" s="63"/>
      <c r="Q263" s="63"/>
      <c r="R263" s="63"/>
      <c r="S263" s="61" t="s">
        <v>87</v>
      </c>
      <c r="T263" s="63" t="s">
        <v>87</v>
      </c>
      <c r="U263" s="61"/>
      <c r="V263" s="63"/>
      <c r="W263" s="61" t="s">
        <v>522</v>
      </c>
      <c r="X263" s="62"/>
      <c r="Y263" s="62"/>
      <c r="Z263" s="125" t="s">
        <v>523</v>
      </c>
      <c r="AA263" s="125"/>
      <c r="AB263" s="62"/>
      <c r="AC263" s="63"/>
      <c r="AD263" s="61" t="s">
        <v>522</v>
      </c>
      <c r="AE263" s="62"/>
      <c r="AF263" s="62"/>
      <c r="AG263" s="125" t="s">
        <v>523</v>
      </c>
      <c r="AH263" s="125"/>
      <c r="AI263" s="62"/>
      <c r="AJ263" s="63"/>
      <c r="AK263" s="61"/>
      <c r="AL263" s="63"/>
      <c r="AM263" s="61" t="s">
        <v>522</v>
      </c>
      <c r="AN263" s="62"/>
      <c r="AO263" s="62"/>
      <c r="AP263" s="125" t="s">
        <v>523</v>
      </c>
      <c r="AQ263" s="125"/>
      <c r="AR263" s="62"/>
      <c r="AS263" s="63"/>
      <c r="AT263" s="61" t="s">
        <v>522</v>
      </c>
      <c r="AU263" s="62"/>
      <c r="AV263" s="62"/>
      <c r="AW263" s="125" t="s">
        <v>523</v>
      </c>
      <c r="AX263" s="125"/>
      <c r="AY263" s="62"/>
      <c r="AZ263" s="63"/>
      <c r="BA263" s="61"/>
      <c r="BB263" s="63"/>
      <c r="BC263" s="61" t="s">
        <v>522</v>
      </c>
      <c r="BD263" s="62"/>
      <c r="BE263" s="62"/>
      <c r="BF263" s="125" t="s">
        <v>523</v>
      </c>
      <c r="BG263" s="125"/>
      <c r="BH263" s="62"/>
      <c r="BI263" s="63"/>
      <c r="BJ263" s="61" t="s">
        <v>522</v>
      </c>
      <c r="BK263" s="62"/>
      <c r="BL263" s="62"/>
      <c r="BM263" s="125" t="s">
        <v>523</v>
      </c>
      <c r="BN263" s="125"/>
      <c r="BO263" s="62"/>
      <c r="BP263" s="63"/>
      <c r="BQ263" s="64" t="n">
        <v>432</v>
      </c>
      <c r="BR263" s="63" t="s">
        <v>87</v>
      </c>
      <c r="BS263" s="61" t="s">
        <v>522</v>
      </c>
      <c r="BT263" s="62"/>
      <c r="BU263" s="62"/>
      <c r="BV263" s="125" t="s">
        <v>523</v>
      </c>
      <c r="BW263" s="125"/>
      <c r="BX263" s="62"/>
      <c r="BY263" s="63"/>
      <c r="BZ263" s="61" t="s">
        <v>522</v>
      </c>
      <c r="CA263" s="65" t="n">
        <v>8</v>
      </c>
      <c r="CB263" s="62"/>
      <c r="CC263" s="125" t="s">
        <v>523</v>
      </c>
      <c r="CD263" s="125"/>
      <c r="CE263" s="65" t="n">
        <v>432</v>
      </c>
      <c r="CF263" s="63" t="s">
        <v>87</v>
      </c>
      <c r="CG263" s="61"/>
      <c r="CH263" s="63"/>
      <c r="CI263" s="61" t="s">
        <v>522</v>
      </c>
      <c r="CJ263" s="62"/>
      <c r="CK263" s="62"/>
      <c r="CL263" s="125" t="s">
        <v>523</v>
      </c>
      <c r="CM263" s="125"/>
      <c r="CN263" s="62"/>
      <c r="CO263" s="63"/>
      <c r="CP263" s="61" t="s">
        <v>522</v>
      </c>
      <c r="CQ263" s="62"/>
      <c r="CR263" s="62"/>
      <c r="CS263" s="125" t="s">
        <v>523</v>
      </c>
      <c r="CT263" s="125"/>
      <c r="CU263" s="62"/>
      <c r="CV263" s="63"/>
      <c r="CW263" s="61"/>
      <c r="CX263" s="63"/>
      <c r="CY263" s="61" t="s">
        <v>522</v>
      </c>
      <c r="CZ263" s="62"/>
      <c r="DA263" s="62"/>
      <c r="DB263" s="125" t="s">
        <v>523</v>
      </c>
      <c r="DC263" s="125"/>
      <c r="DD263" s="62"/>
      <c r="DE263" s="63"/>
      <c r="DF263" s="61" t="s">
        <v>522</v>
      </c>
      <c r="DG263" s="62"/>
      <c r="DH263" s="62"/>
      <c r="DI263" s="125" t="s">
        <v>523</v>
      </c>
      <c r="DJ263" s="125"/>
      <c r="DK263" s="62"/>
      <c r="DL263" s="63"/>
      <c r="DM263" s="61"/>
      <c r="DN263" s="63"/>
      <c r="DO263" s="61" t="s">
        <v>522</v>
      </c>
      <c r="DP263" s="62"/>
      <c r="DQ263" s="62"/>
      <c r="DR263" s="125" t="s">
        <v>523</v>
      </c>
      <c r="DS263" s="125"/>
      <c r="DT263" s="62"/>
      <c r="DU263" s="63"/>
      <c r="DV263" s="61" t="s">
        <v>522</v>
      </c>
      <c r="DW263" s="62"/>
      <c r="DX263" s="62"/>
      <c r="DY263" s="125" t="s">
        <v>523</v>
      </c>
      <c r="DZ263" s="125"/>
      <c r="EA263" s="62"/>
      <c r="EB263" s="63"/>
      <c r="EC263" s="66"/>
      <c r="ED263" s="67"/>
    </row>
    <row r="264" customFormat="false" ht="3.75" hidden="false" customHeight="true" outlineLevel="0" collapsed="false">
      <c r="A264" s="50"/>
      <c r="B264" s="51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50"/>
      <c r="CX264" s="50"/>
      <c r="CY264" s="50"/>
      <c r="CZ264" s="50"/>
      <c r="DA264" s="50"/>
      <c r="DB264" s="50"/>
      <c r="DC264" s="50"/>
      <c r="DD264" s="50"/>
      <c r="DE264" s="50"/>
      <c r="DF264" s="50"/>
      <c r="DG264" s="50"/>
      <c r="DH264" s="50"/>
      <c r="DI264" s="50"/>
      <c r="DJ264" s="50"/>
      <c r="DK264" s="50"/>
      <c r="DL264" s="50"/>
      <c r="DM264" s="50"/>
      <c r="DN264" s="50"/>
      <c r="DO264" s="50"/>
      <c r="DP264" s="50"/>
      <c r="DQ264" s="50"/>
      <c r="DR264" s="50"/>
      <c r="DS264" s="50"/>
      <c r="DT264" s="50"/>
      <c r="DU264" s="50"/>
      <c r="DV264" s="50"/>
      <c r="DW264" s="50"/>
      <c r="DX264" s="50"/>
      <c r="DY264" s="50"/>
      <c r="DZ264" s="50"/>
      <c r="EA264" s="50"/>
      <c r="EB264" s="50"/>
      <c r="EC264" s="50"/>
      <c r="ED264" s="50"/>
    </row>
    <row r="265" customFormat="false" ht="13.5" hidden="false" customHeight="true" outlineLevel="0" collapsed="false">
      <c r="A265" s="52" t="s">
        <v>541</v>
      </c>
      <c r="B265" s="53" t="s">
        <v>542</v>
      </c>
      <c r="C265" s="61"/>
      <c r="D265" s="62"/>
      <c r="E265" s="62"/>
      <c r="F265" s="62"/>
      <c r="G265" s="62"/>
      <c r="H265" s="62"/>
      <c r="I265" s="62"/>
      <c r="J265" s="62"/>
      <c r="K265" s="63"/>
      <c r="L265" s="61"/>
      <c r="M265" s="62"/>
      <c r="N265" s="62"/>
      <c r="O265" s="62"/>
      <c r="P265" s="62"/>
      <c r="Q265" s="62"/>
      <c r="R265" s="63"/>
      <c r="S265" s="61"/>
      <c r="T265" s="63"/>
      <c r="U265" s="61"/>
      <c r="V265" s="63"/>
      <c r="W265" s="61"/>
      <c r="X265" s="62"/>
      <c r="Y265" s="62"/>
      <c r="Z265" s="62"/>
      <c r="AA265" s="62"/>
      <c r="AB265" s="62"/>
      <c r="AC265" s="63"/>
      <c r="AD265" s="61"/>
      <c r="AE265" s="62"/>
      <c r="AF265" s="62"/>
      <c r="AG265" s="62"/>
      <c r="AH265" s="62"/>
      <c r="AI265" s="62"/>
      <c r="AJ265" s="63"/>
      <c r="AK265" s="61"/>
      <c r="AL265" s="63"/>
      <c r="AM265" s="61"/>
      <c r="AN265" s="62"/>
      <c r="AO265" s="62"/>
      <c r="AP265" s="62"/>
      <c r="AQ265" s="62"/>
      <c r="AR265" s="62"/>
      <c r="AS265" s="63"/>
      <c r="AT265" s="61"/>
      <c r="AU265" s="62"/>
      <c r="AV265" s="62"/>
      <c r="AW265" s="62"/>
      <c r="AX265" s="62"/>
      <c r="AY265" s="62"/>
      <c r="AZ265" s="63"/>
      <c r="BA265" s="61"/>
      <c r="BB265" s="63"/>
      <c r="BC265" s="61"/>
      <c r="BD265" s="62"/>
      <c r="BE265" s="62"/>
      <c r="BF265" s="62"/>
      <c r="BG265" s="62"/>
      <c r="BH265" s="62"/>
      <c r="BI265" s="63"/>
      <c r="BJ265" s="61"/>
      <c r="BK265" s="62"/>
      <c r="BL265" s="62"/>
      <c r="BM265" s="62"/>
      <c r="BN265" s="62"/>
      <c r="BO265" s="62"/>
      <c r="BP265" s="63"/>
      <c r="BQ265" s="61"/>
      <c r="BR265" s="63"/>
      <c r="BS265" s="61"/>
      <c r="BT265" s="62"/>
      <c r="BU265" s="62"/>
      <c r="BV265" s="62"/>
      <c r="BW265" s="62"/>
      <c r="BX265" s="62"/>
      <c r="BY265" s="63"/>
      <c r="BZ265" s="61"/>
      <c r="CA265" s="62"/>
      <c r="CB265" s="62"/>
      <c r="CC265" s="62"/>
      <c r="CD265" s="62"/>
      <c r="CE265" s="62"/>
      <c r="CF265" s="63"/>
      <c r="CG265" s="61"/>
      <c r="CH265" s="63"/>
      <c r="CI265" s="61"/>
      <c r="CJ265" s="62"/>
      <c r="CK265" s="62"/>
      <c r="CL265" s="62"/>
      <c r="CM265" s="62"/>
      <c r="CN265" s="62"/>
      <c r="CO265" s="63"/>
      <c r="CP265" s="61"/>
      <c r="CQ265" s="62"/>
      <c r="CR265" s="62"/>
      <c r="CS265" s="62"/>
      <c r="CT265" s="62"/>
      <c r="CU265" s="62"/>
      <c r="CV265" s="63"/>
      <c r="CW265" s="61"/>
      <c r="CX265" s="63"/>
      <c r="CY265" s="61"/>
      <c r="CZ265" s="62"/>
      <c r="DA265" s="62"/>
      <c r="DB265" s="62"/>
      <c r="DC265" s="62"/>
      <c r="DD265" s="62"/>
      <c r="DE265" s="63"/>
      <c r="DF265" s="61"/>
      <c r="DG265" s="62"/>
      <c r="DH265" s="62"/>
      <c r="DI265" s="62"/>
      <c r="DJ265" s="62"/>
      <c r="DK265" s="62"/>
      <c r="DL265" s="63"/>
      <c r="DM265" s="61"/>
      <c r="DN265" s="63"/>
      <c r="DO265" s="61"/>
      <c r="DP265" s="62"/>
      <c r="DQ265" s="62"/>
      <c r="DR265" s="62"/>
      <c r="DS265" s="62"/>
      <c r="DT265" s="62"/>
      <c r="DU265" s="63"/>
      <c r="DV265" s="61"/>
      <c r="DW265" s="62"/>
      <c r="DX265" s="62"/>
      <c r="DY265" s="62"/>
      <c r="DZ265" s="62"/>
      <c r="EA265" s="62"/>
      <c r="EB265" s="63"/>
      <c r="EC265" s="66"/>
      <c r="ED265" s="67"/>
    </row>
    <row r="266" customFormat="false" ht="13.5" hidden="true" customHeight="true" outlineLevel="0" collapsed="false">
      <c r="A266" s="91" t="s">
        <v>295</v>
      </c>
      <c r="B266" s="92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</row>
    <row r="267" customFormat="false" ht="13.5" hidden="false" customHeight="true" outlineLevel="0" collapsed="false">
      <c r="A267" s="128"/>
      <c r="B267" s="128"/>
    </row>
  </sheetData>
  <mergeCells count="616">
    <mergeCell ref="A1:A6"/>
    <mergeCell ref="B1:B6"/>
    <mergeCell ref="C1:K2"/>
    <mergeCell ref="L1:R1"/>
    <mergeCell ref="S1:T1"/>
    <mergeCell ref="U1:EB1"/>
    <mergeCell ref="EC1:EC6"/>
    <mergeCell ref="ED1:ED6"/>
    <mergeCell ref="L2:L6"/>
    <mergeCell ref="M2:M6"/>
    <mergeCell ref="N2:R2"/>
    <mergeCell ref="S2:S6"/>
    <mergeCell ref="T2:T6"/>
    <mergeCell ref="U2:AJ2"/>
    <mergeCell ref="AK2:AZ2"/>
    <mergeCell ref="BA2:BP2"/>
    <mergeCell ref="BQ2:CF2"/>
    <mergeCell ref="CG2:CV2"/>
    <mergeCell ref="CW2:DL2"/>
    <mergeCell ref="DM2:EB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N3:N6"/>
    <mergeCell ref="O3:O6"/>
    <mergeCell ref="P3:P6"/>
    <mergeCell ref="Q3:Q6"/>
    <mergeCell ref="R3:R6"/>
    <mergeCell ref="U3:V4"/>
    <mergeCell ref="W3:AC3"/>
    <mergeCell ref="AD3:AJ3"/>
    <mergeCell ref="AK3:AL4"/>
    <mergeCell ref="AM3:AS3"/>
    <mergeCell ref="AT3:AZ3"/>
    <mergeCell ref="BA3:BB4"/>
    <mergeCell ref="BC3:BI3"/>
    <mergeCell ref="BJ3:BP3"/>
    <mergeCell ref="BQ3:BR4"/>
    <mergeCell ref="BS3:BY3"/>
    <mergeCell ref="BZ3:CF3"/>
    <mergeCell ref="CG3:CH4"/>
    <mergeCell ref="CI3:CO3"/>
    <mergeCell ref="CP3:CV3"/>
    <mergeCell ref="CW3:CX4"/>
    <mergeCell ref="CY3:DE3"/>
    <mergeCell ref="DF3:DL3"/>
    <mergeCell ref="DM3:DN4"/>
    <mergeCell ref="DO3:DU3"/>
    <mergeCell ref="DV3:EB3"/>
    <mergeCell ref="W4:AC4"/>
    <mergeCell ref="AD4:AJ4"/>
    <mergeCell ref="AM4:AS4"/>
    <mergeCell ref="AT4:AZ4"/>
    <mergeCell ref="BC4:BI4"/>
    <mergeCell ref="BJ4:BP4"/>
    <mergeCell ref="BS4:BY4"/>
    <mergeCell ref="BZ4:CF4"/>
    <mergeCell ref="CI4:CO4"/>
    <mergeCell ref="CP4:CV4"/>
    <mergeCell ref="CY4:DE4"/>
    <mergeCell ref="DF4:DL4"/>
    <mergeCell ref="DO4:DU4"/>
    <mergeCell ref="DV4:EB4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A19:A20"/>
    <mergeCell ref="B19:B20"/>
    <mergeCell ref="C20:K20"/>
    <mergeCell ref="S20:T20"/>
    <mergeCell ref="A21:A22"/>
    <mergeCell ref="B21:B22"/>
    <mergeCell ref="C22:K22"/>
    <mergeCell ref="S22:T22"/>
    <mergeCell ref="A23:A24"/>
    <mergeCell ref="B23:B24"/>
    <mergeCell ref="C24:K24"/>
    <mergeCell ref="S24:T24"/>
    <mergeCell ref="A25:A26"/>
    <mergeCell ref="B25:B26"/>
    <mergeCell ref="C26:K26"/>
    <mergeCell ref="S26:T26"/>
    <mergeCell ref="A27:A28"/>
    <mergeCell ref="B27:B28"/>
    <mergeCell ref="C28:K28"/>
    <mergeCell ref="S28:T28"/>
    <mergeCell ref="A34:A35"/>
    <mergeCell ref="B34:B35"/>
    <mergeCell ref="C35:K35"/>
    <mergeCell ref="S35:T35"/>
    <mergeCell ref="A36:A37"/>
    <mergeCell ref="B36:B37"/>
    <mergeCell ref="C37:K37"/>
    <mergeCell ref="S37:T37"/>
    <mergeCell ref="A38:A39"/>
    <mergeCell ref="B38:B39"/>
    <mergeCell ref="C39:K39"/>
    <mergeCell ref="S39:T39"/>
    <mergeCell ref="A40:A41"/>
    <mergeCell ref="B40:B41"/>
    <mergeCell ref="C41:K41"/>
    <mergeCell ref="S41:T41"/>
    <mergeCell ref="A47:A48"/>
    <mergeCell ref="B47:B48"/>
    <mergeCell ref="C48:K48"/>
    <mergeCell ref="S48:T48"/>
    <mergeCell ref="C49:EC49"/>
    <mergeCell ref="A53:A54"/>
    <mergeCell ref="B53:B54"/>
    <mergeCell ref="C54:K54"/>
    <mergeCell ref="S54:T54"/>
    <mergeCell ref="C55:EC55"/>
    <mergeCell ref="A59:A60"/>
    <mergeCell ref="B59:B60"/>
    <mergeCell ref="C60:K60"/>
    <mergeCell ref="S60:T60"/>
    <mergeCell ref="C61:EC61"/>
    <mergeCell ref="A65:A66"/>
    <mergeCell ref="B65:B66"/>
    <mergeCell ref="C66:K66"/>
    <mergeCell ref="S66:T66"/>
    <mergeCell ref="C67:EC67"/>
    <mergeCell ref="A77:A78"/>
    <mergeCell ref="B77:B78"/>
    <mergeCell ref="C78:K78"/>
    <mergeCell ref="S78:T78"/>
    <mergeCell ref="A79:A80"/>
    <mergeCell ref="B79:B80"/>
    <mergeCell ref="C80:K80"/>
    <mergeCell ref="S80:T80"/>
    <mergeCell ref="A81:A82"/>
    <mergeCell ref="B81:B82"/>
    <mergeCell ref="C82:K82"/>
    <mergeCell ref="S82:T82"/>
    <mergeCell ref="A83:A84"/>
    <mergeCell ref="B83:B84"/>
    <mergeCell ref="C84:K84"/>
    <mergeCell ref="S84:T84"/>
    <mergeCell ref="A85:A86"/>
    <mergeCell ref="B85:B86"/>
    <mergeCell ref="C86:K86"/>
    <mergeCell ref="S86:T86"/>
    <mergeCell ref="A92:A93"/>
    <mergeCell ref="B92:B93"/>
    <mergeCell ref="C93:K93"/>
    <mergeCell ref="S93:T93"/>
    <mergeCell ref="A94:A95"/>
    <mergeCell ref="B94:B95"/>
    <mergeCell ref="C95:K95"/>
    <mergeCell ref="S95:T95"/>
    <mergeCell ref="A96:A97"/>
    <mergeCell ref="B96:B97"/>
    <mergeCell ref="C97:K97"/>
    <mergeCell ref="S97:T97"/>
    <mergeCell ref="A98:A99"/>
    <mergeCell ref="B98:B99"/>
    <mergeCell ref="C99:K99"/>
    <mergeCell ref="S99:T99"/>
    <mergeCell ref="A100:A101"/>
    <mergeCell ref="B100:B101"/>
    <mergeCell ref="C101:K101"/>
    <mergeCell ref="S101:T101"/>
    <mergeCell ref="A102:A103"/>
    <mergeCell ref="B102:B103"/>
    <mergeCell ref="C103:K103"/>
    <mergeCell ref="S103:T103"/>
    <mergeCell ref="A104:A105"/>
    <mergeCell ref="B104:B105"/>
    <mergeCell ref="C105:K105"/>
    <mergeCell ref="S105:T105"/>
    <mergeCell ref="A111:A112"/>
    <mergeCell ref="B111:B112"/>
    <mergeCell ref="C112:K112"/>
    <mergeCell ref="S112:T112"/>
    <mergeCell ref="C113:EC113"/>
    <mergeCell ref="A117:A118"/>
    <mergeCell ref="B117:B118"/>
    <mergeCell ref="C118:K118"/>
    <mergeCell ref="S118:T118"/>
    <mergeCell ref="C119:EC119"/>
    <mergeCell ref="A123:A124"/>
    <mergeCell ref="B123:B124"/>
    <mergeCell ref="C124:K124"/>
    <mergeCell ref="S124:T124"/>
    <mergeCell ref="C125:EC125"/>
    <mergeCell ref="A129:A130"/>
    <mergeCell ref="B129:B130"/>
    <mergeCell ref="C130:K130"/>
    <mergeCell ref="S130:T130"/>
    <mergeCell ref="C131:EC131"/>
    <mergeCell ref="A135:A136"/>
    <mergeCell ref="B135:B136"/>
    <mergeCell ref="C136:K136"/>
    <mergeCell ref="S136:T136"/>
    <mergeCell ref="C137:EC137"/>
    <mergeCell ref="A141:A142"/>
    <mergeCell ref="B141:B142"/>
    <mergeCell ref="C142:K142"/>
    <mergeCell ref="S142:T142"/>
    <mergeCell ref="C143:EC143"/>
    <mergeCell ref="A153:A154"/>
    <mergeCell ref="B153:B154"/>
    <mergeCell ref="C154:K154"/>
    <mergeCell ref="S154:T154"/>
    <mergeCell ref="A155:A156"/>
    <mergeCell ref="B155:B156"/>
    <mergeCell ref="C156:K156"/>
    <mergeCell ref="S156:T156"/>
    <mergeCell ref="A157:A158"/>
    <mergeCell ref="B157:B158"/>
    <mergeCell ref="C158:K158"/>
    <mergeCell ref="S158:T158"/>
    <mergeCell ref="A159:A160"/>
    <mergeCell ref="B159:B160"/>
    <mergeCell ref="C160:K160"/>
    <mergeCell ref="S160:T160"/>
    <mergeCell ref="A161:A162"/>
    <mergeCell ref="B161:B162"/>
    <mergeCell ref="C162:K162"/>
    <mergeCell ref="S162:T162"/>
    <mergeCell ref="A163:A164"/>
    <mergeCell ref="B163:B164"/>
    <mergeCell ref="C164:K164"/>
    <mergeCell ref="S164:T164"/>
    <mergeCell ref="A165:A166"/>
    <mergeCell ref="B165:B166"/>
    <mergeCell ref="C166:K166"/>
    <mergeCell ref="S166:T166"/>
    <mergeCell ref="A167:A168"/>
    <mergeCell ref="B167:B168"/>
    <mergeCell ref="C168:K168"/>
    <mergeCell ref="S168:T168"/>
    <mergeCell ref="A169:A170"/>
    <mergeCell ref="B169:B170"/>
    <mergeCell ref="C170:K170"/>
    <mergeCell ref="S170:T170"/>
    <mergeCell ref="A171:A172"/>
    <mergeCell ref="B171:B172"/>
    <mergeCell ref="C172:K172"/>
    <mergeCell ref="S172:T172"/>
    <mergeCell ref="A173:A174"/>
    <mergeCell ref="B173:B174"/>
    <mergeCell ref="C174:K174"/>
    <mergeCell ref="S174:T174"/>
    <mergeCell ref="A175:A176"/>
    <mergeCell ref="B175:B176"/>
    <mergeCell ref="C176:K176"/>
    <mergeCell ref="S176:T176"/>
    <mergeCell ref="A177:A178"/>
    <mergeCell ref="B177:B178"/>
    <mergeCell ref="C178:K178"/>
    <mergeCell ref="S178:T178"/>
    <mergeCell ref="A184:A185"/>
    <mergeCell ref="B184:B185"/>
    <mergeCell ref="C185:K185"/>
    <mergeCell ref="S185:T185"/>
    <mergeCell ref="A186:A187"/>
    <mergeCell ref="B186:B187"/>
    <mergeCell ref="C187:K187"/>
    <mergeCell ref="S187:T187"/>
    <mergeCell ref="A188:A189"/>
    <mergeCell ref="B188:B189"/>
    <mergeCell ref="C189:K189"/>
    <mergeCell ref="S189:T189"/>
    <mergeCell ref="A190:A191"/>
    <mergeCell ref="B190:B191"/>
    <mergeCell ref="C191:K191"/>
    <mergeCell ref="S191:T191"/>
    <mergeCell ref="A192:A193"/>
    <mergeCell ref="B192:B193"/>
    <mergeCell ref="C193:K193"/>
    <mergeCell ref="S193:T193"/>
    <mergeCell ref="A194:A195"/>
    <mergeCell ref="B194:B195"/>
    <mergeCell ref="C195:K195"/>
    <mergeCell ref="S195:T195"/>
    <mergeCell ref="A196:A197"/>
    <mergeCell ref="B196:B197"/>
    <mergeCell ref="C197:K197"/>
    <mergeCell ref="S197:T197"/>
    <mergeCell ref="A198:A199"/>
    <mergeCell ref="B198:B199"/>
    <mergeCell ref="C199:K199"/>
    <mergeCell ref="S199:T199"/>
    <mergeCell ref="A200:A201"/>
    <mergeCell ref="B200:B201"/>
    <mergeCell ref="C201:K201"/>
    <mergeCell ref="S201:T201"/>
    <mergeCell ref="A202:A203"/>
    <mergeCell ref="B202:B203"/>
    <mergeCell ref="C203:K203"/>
    <mergeCell ref="S203:T203"/>
    <mergeCell ref="A204:A205"/>
    <mergeCell ref="B204:B205"/>
    <mergeCell ref="C205:K205"/>
    <mergeCell ref="S205:T205"/>
    <mergeCell ref="A211:A212"/>
    <mergeCell ref="B211:B212"/>
    <mergeCell ref="C212:K212"/>
    <mergeCell ref="S212:T212"/>
    <mergeCell ref="C213:EC213"/>
    <mergeCell ref="A217:A218"/>
    <mergeCell ref="B217:B218"/>
    <mergeCell ref="C218:K218"/>
    <mergeCell ref="S218:T218"/>
    <mergeCell ref="C219:EC219"/>
    <mergeCell ref="A223:A224"/>
    <mergeCell ref="B223:B224"/>
    <mergeCell ref="C224:K224"/>
    <mergeCell ref="S224:T224"/>
    <mergeCell ref="C225:EC225"/>
    <mergeCell ref="A229:A230"/>
    <mergeCell ref="B229:B230"/>
    <mergeCell ref="C230:K230"/>
    <mergeCell ref="S230:T230"/>
    <mergeCell ref="C231:EC231"/>
    <mergeCell ref="A235:A236"/>
    <mergeCell ref="B235:B236"/>
    <mergeCell ref="C236:K236"/>
    <mergeCell ref="S236:T236"/>
    <mergeCell ref="C237:EC237"/>
    <mergeCell ref="A243:A244"/>
    <mergeCell ref="B243:B244"/>
    <mergeCell ref="C244:K244"/>
    <mergeCell ref="S244:T244"/>
    <mergeCell ref="C246:K246"/>
    <mergeCell ref="N246:R246"/>
    <mergeCell ref="Z246:AA246"/>
    <mergeCell ref="AG246:AH246"/>
    <mergeCell ref="AP246:AQ246"/>
    <mergeCell ref="AW246:AX246"/>
    <mergeCell ref="BF246:BG246"/>
    <mergeCell ref="BM246:BN246"/>
    <mergeCell ref="BV246:BW246"/>
    <mergeCell ref="CC246:CD246"/>
    <mergeCell ref="CL246:CM246"/>
    <mergeCell ref="CS246:CT246"/>
    <mergeCell ref="DB246:DC246"/>
    <mergeCell ref="DI246:DJ246"/>
    <mergeCell ref="DR246:DS246"/>
    <mergeCell ref="DY246:DZ246"/>
    <mergeCell ref="C248:K248"/>
    <mergeCell ref="N248:R248"/>
    <mergeCell ref="Z248:AA248"/>
    <mergeCell ref="AG248:AH248"/>
    <mergeCell ref="AP248:AQ248"/>
    <mergeCell ref="AW248:AX248"/>
    <mergeCell ref="BF248:BG248"/>
    <mergeCell ref="BM248:BN248"/>
    <mergeCell ref="BV248:BW248"/>
    <mergeCell ref="CC248:CD248"/>
    <mergeCell ref="CL248:CM248"/>
    <mergeCell ref="CS248:CT248"/>
    <mergeCell ref="DB248:DC248"/>
    <mergeCell ref="DI248:DJ248"/>
    <mergeCell ref="DR248:DS248"/>
    <mergeCell ref="DY248:DZ248"/>
    <mergeCell ref="D249:K249"/>
    <mergeCell ref="N249:R249"/>
    <mergeCell ref="Z249:AA249"/>
    <mergeCell ref="AG249:AH249"/>
    <mergeCell ref="AP249:AQ249"/>
    <mergeCell ref="AW249:AX249"/>
    <mergeCell ref="BF249:BG249"/>
    <mergeCell ref="BM249:BN249"/>
    <mergeCell ref="BV249:BW249"/>
    <mergeCell ref="CC249:CD249"/>
    <mergeCell ref="CL249:CM249"/>
    <mergeCell ref="CS249:CT249"/>
    <mergeCell ref="DB249:DC249"/>
    <mergeCell ref="DI249:DJ249"/>
    <mergeCell ref="DR249:DS249"/>
    <mergeCell ref="DY249:DZ249"/>
    <mergeCell ref="D250:K250"/>
    <mergeCell ref="N250:R250"/>
    <mergeCell ref="Z250:AA250"/>
    <mergeCell ref="AG250:AH250"/>
    <mergeCell ref="AP250:AQ250"/>
    <mergeCell ref="AW250:AX250"/>
    <mergeCell ref="BF250:BG250"/>
    <mergeCell ref="BM250:BN250"/>
    <mergeCell ref="BV250:BW250"/>
    <mergeCell ref="CC250:CD250"/>
    <mergeCell ref="CL250:CM250"/>
    <mergeCell ref="CS250:CT250"/>
    <mergeCell ref="DB250:DC250"/>
    <mergeCell ref="DI250:DJ250"/>
    <mergeCell ref="DR250:DS250"/>
    <mergeCell ref="DY250:DZ250"/>
    <mergeCell ref="D251:K251"/>
    <mergeCell ref="N251:R251"/>
    <mergeCell ref="Z251:AA251"/>
    <mergeCell ref="AG251:AH251"/>
    <mergeCell ref="AP251:AQ251"/>
    <mergeCell ref="AW251:AX251"/>
    <mergeCell ref="BF251:BG251"/>
    <mergeCell ref="BM251:BN251"/>
    <mergeCell ref="BV251:BW251"/>
    <mergeCell ref="CC251:CD251"/>
    <mergeCell ref="CL251:CM251"/>
    <mergeCell ref="CS251:CT251"/>
    <mergeCell ref="DB251:DC251"/>
    <mergeCell ref="DI251:DJ251"/>
    <mergeCell ref="DR251:DS251"/>
    <mergeCell ref="DY251:DZ251"/>
    <mergeCell ref="D252:K252"/>
    <mergeCell ref="N252:R252"/>
    <mergeCell ref="Z252:AA252"/>
    <mergeCell ref="AG252:AH252"/>
    <mergeCell ref="AP252:AQ252"/>
    <mergeCell ref="AW252:AX252"/>
    <mergeCell ref="BF252:BG252"/>
    <mergeCell ref="BM252:BN252"/>
    <mergeCell ref="BV252:BW252"/>
    <mergeCell ref="CC252:CD252"/>
    <mergeCell ref="CL252:CM252"/>
    <mergeCell ref="CS252:CT252"/>
    <mergeCell ref="DB252:DC252"/>
    <mergeCell ref="DI252:DJ252"/>
    <mergeCell ref="DR252:DS252"/>
    <mergeCell ref="DY252:DZ252"/>
    <mergeCell ref="D253:K253"/>
    <mergeCell ref="N253:R253"/>
    <mergeCell ref="Z253:AA253"/>
    <mergeCell ref="AG253:AH253"/>
    <mergeCell ref="AP253:AQ253"/>
    <mergeCell ref="AW253:AX253"/>
    <mergeCell ref="BF253:BG253"/>
    <mergeCell ref="BM253:BN253"/>
    <mergeCell ref="BV253:BW253"/>
    <mergeCell ref="CC253:CD253"/>
    <mergeCell ref="CL253:CM253"/>
    <mergeCell ref="CS253:CT253"/>
    <mergeCell ref="DB253:DC253"/>
    <mergeCell ref="DI253:DJ253"/>
    <mergeCell ref="DR253:DS253"/>
    <mergeCell ref="DY253:DZ253"/>
    <mergeCell ref="C256:K256"/>
    <mergeCell ref="N256:R256"/>
    <mergeCell ref="Z256:AA256"/>
    <mergeCell ref="AG256:AH256"/>
    <mergeCell ref="AP256:AQ256"/>
    <mergeCell ref="AW256:AX256"/>
    <mergeCell ref="BF256:BG256"/>
    <mergeCell ref="BM256:BN256"/>
    <mergeCell ref="BV256:BW256"/>
    <mergeCell ref="CC256:CD256"/>
    <mergeCell ref="CL256:CM256"/>
    <mergeCell ref="CS256:CT256"/>
    <mergeCell ref="DB256:DC256"/>
    <mergeCell ref="DI256:DJ256"/>
    <mergeCell ref="DR256:DS256"/>
    <mergeCell ref="DY256:DZ256"/>
    <mergeCell ref="C259:K259"/>
    <mergeCell ref="N259:R259"/>
    <mergeCell ref="Z259:AA259"/>
    <mergeCell ref="AG259:AH259"/>
    <mergeCell ref="AP259:AQ259"/>
    <mergeCell ref="AW259:AX259"/>
    <mergeCell ref="BF259:BG259"/>
    <mergeCell ref="BM259:BN259"/>
    <mergeCell ref="BV259:BW259"/>
    <mergeCell ref="CC259:CD259"/>
    <mergeCell ref="CL259:CM259"/>
    <mergeCell ref="CS259:CT259"/>
    <mergeCell ref="DB259:DC259"/>
    <mergeCell ref="DI259:DJ259"/>
    <mergeCell ref="DR259:DS259"/>
    <mergeCell ref="DY259:DZ259"/>
    <mergeCell ref="D260:K260"/>
    <mergeCell ref="N260:R260"/>
    <mergeCell ref="Z260:AA260"/>
    <mergeCell ref="AG260:AH260"/>
    <mergeCell ref="AP260:AQ260"/>
    <mergeCell ref="AW260:AX260"/>
    <mergeCell ref="BF260:BG260"/>
    <mergeCell ref="BM260:BN260"/>
    <mergeCell ref="BV260:BW260"/>
    <mergeCell ref="CC260:CD260"/>
    <mergeCell ref="CL260:CM260"/>
    <mergeCell ref="CS260:CT260"/>
    <mergeCell ref="DB260:DC260"/>
    <mergeCell ref="DI260:DJ260"/>
    <mergeCell ref="DR260:DS260"/>
    <mergeCell ref="DY260:DZ260"/>
    <mergeCell ref="C263:K263"/>
    <mergeCell ref="N263:R263"/>
    <mergeCell ref="Z263:AA263"/>
    <mergeCell ref="AG263:AH263"/>
    <mergeCell ref="AP263:AQ263"/>
    <mergeCell ref="AW263:AX263"/>
    <mergeCell ref="BF263:BG263"/>
    <mergeCell ref="BM263:BN263"/>
    <mergeCell ref="BV263:BW263"/>
    <mergeCell ref="CC263:CD263"/>
    <mergeCell ref="CL263:CM263"/>
    <mergeCell ref="CS263:CT263"/>
    <mergeCell ref="DB263:DC263"/>
    <mergeCell ref="DI263:DJ263"/>
    <mergeCell ref="DR263:DS263"/>
    <mergeCell ref="DY263:DZ2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14.65234375" defaultRowHeight="10.5" zeroHeight="false" outlineLevelRow="0" outlineLevelCol="0"/>
  <cols>
    <col collapsed="false" customWidth="true" hidden="false" outlineLevel="0" max="1" min="1" style="129" width="10.82"/>
    <col collapsed="false" customWidth="true" hidden="false" outlineLevel="0" max="2" min="2" style="129" width="26.5"/>
    <col collapsed="false" customWidth="true" hidden="false" outlineLevel="0" max="4" min="3" style="129" width="5.32"/>
    <col collapsed="false" customWidth="true" hidden="false" outlineLevel="0" max="5" min="5" style="129" width="5.65"/>
    <col collapsed="false" customWidth="true" hidden="false" outlineLevel="0" max="7" min="6" style="129" width="5.32"/>
    <col collapsed="false" customWidth="true" hidden="true" outlineLevel="0" max="8" min="8" style="129" width="9.28"/>
    <col collapsed="false" customWidth="true" hidden="false" outlineLevel="0" max="9" min="9" style="129" width="5.15"/>
    <col collapsed="false" customWidth="true" hidden="false" outlineLevel="0" max="12" min="10" style="129" width="5.65"/>
    <col collapsed="false" customWidth="true" hidden="true" outlineLevel="0" max="13" min="13" style="129" width="9.28"/>
    <col collapsed="false" customWidth="true" hidden="false" outlineLevel="0" max="14" min="14" style="129" width="5.83"/>
    <col collapsed="false" customWidth="true" hidden="false" outlineLevel="0" max="15" min="15" style="130" width="8.32"/>
    <col collapsed="false" customWidth="true" hidden="false" outlineLevel="0" max="16" min="16" style="131" width="4.65"/>
    <col collapsed="false" customWidth="true" hidden="false" outlineLevel="0" max="17" min="17" style="129" width="4.65"/>
    <col collapsed="false" customWidth="true" hidden="false" outlineLevel="0" max="18" min="18" style="132" width="4.65"/>
    <col collapsed="false" customWidth="true" hidden="false" outlineLevel="0" max="19" min="19" style="133" width="4.65"/>
    <col collapsed="false" customWidth="true" hidden="false" outlineLevel="0" max="20" min="20" style="129" width="4.65"/>
    <col collapsed="false" customWidth="true" hidden="false" outlineLevel="0" max="21" min="21" style="132" width="4.65"/>
    <col collapsed="false" customWidth="true" hidden="false" outlineLevel="0" max="22" min="22" style="133" width="4.65"/>
    <col collapsed="false" customWidth="true" hidden="false" outlineLevel="0" max="23" min="23" style="129" width="4.65"/>
    <col collapsed="false" customWidth="true" hidden="false" outlineLevel="0" max="24" min="24" style="132" width="4.65"/>
    <col collapsed="false" customWidth="true" hidden="false" outlineLevel="0" max="25" min="25" style="133" width="4.65"/>
    <col collapsed="false" customWidth="true" hidden="false" outlineLevel="0" max="26" min="26" style="129" width="4.65"/>
    <col collapsed="false" customWidth="true" hidden="false" outlineLevel="0" max="27" min="27" style="132" width="4.65"/>
    <col collapsed="false" customWidth="true" hidden="false" outlineLevel="0" max="28" min="28" style="133" width="4.65"/>
    <col collapsed="false" customWidth="true" hidden="false" outlineLevel="0" max="29" min="29" style="129" width="4.65"/>
    <col collapsed="false" customWidth="true" hidden="false" outlineLevel="0" max="30" min="30" style="132" width="4.65"/>
    <col collapsed="false" customWidth="true" hidden="false" outlineLevel="0" max="31" min="31" style="133" width="7.49"/>
    <col collapsed="false" customWidth="false" hidden="false" outlineLevel="0" max="257" min="32" style="129" width="14.65"/>
  </cols>
  <sheetData>
    <row r="1" customFormat="false" ht="10.5" hidden="false" customHeight="true" outlineLevel="0" collapsed="false">
      <c r="A1" s="134" t="s">
        <v>177</v>
      </c>
      <c r="B1" s="134" t="s">
        <v>178</v>
      </c>
      <c r="C1" s="135" t="s">
        <v>179</v>
      </c>
      <c r="D1" s="135"/>
      <c r="E1" s="135"/>
      <c r="F1" s="135"/>
      <c r="G1" s="135"/>
      <c r="H1" s="135"/>
      <c r="I1" s="134"/>
      <c r="J1" s="135" t="s">
        <v>543</v>
      </c>
      <c r="K1" s="135"/>
      <c r="L1" s="135"/>
      <c r="M1" s="135"/>
      <c r="N1" s="135"/>
      <c r="O1" s="135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</row>
    <row r="2" customFormat="false" ht="10.5" hidden="false" customHeight="true" outlineLevel="0" collapsed="false">
      <c r="A2" s="134"/>
      <c r="B2" s="134"/>
      <c r="C2" s="135"/>
      <c r="D2" s="135"/>
      <c r="E2" s="135"/>
      <c r="F2" s="135"/>
      <c r="G2" s="135"/>
      <c r="H2" s="135"/>
      <c r="I2" s="136" t="s">
        <v>544</v>
      </c>
      <c r="J2" s="134" t="s">
        <v>186</v>
      </c>
      <c r="K2" s="134"/>
      <c r="L2" s="134"/>
      <c r="M2" s="134"/>
      <c r="N2" s="135" t="s">
        <v>545</v>
      </c>
      <c r="O2" s="137" t="s">
        <v>546</v>
      </c>
      <c r="P2" s="138" t="s">
        <v>143</v>
      </c>
      <c r="Q2" s="138"/>
      <c r="R2" s="138"/>
      <c r="S2" s="138" t="s">
        <v>144</v>
      </c>
      <c r="T2" s="138"/>
      <c r="U2" s="138"/>
      <c r="V2" s="138" t="s">
        <v>145</v>
      </c>
      <c r="W2" s="138"/>
      <c r="X2" s="138"/>
      <c r="Y2" s="138" t="s">
        <v>146</v>
      </c>
      <c r="Z2" s="138"/>
      <c r="AA2" s="138"/>
      <c r="AB2" s="138" t="s">
        <v>189</v>
      </c>
      <c r="AC2" s="138"/>
      <c r="AD2" s="138"/>
    </row>
    <row r="3" customFormat="false" ht="10.5" hidden="false" customHeight="true" outlineLevel="0" collapsed="false">
      <c r="A3" s="134"/>
      <c r="B3" s="134"/>
      <c r="C3" s="135" t="s">
        <v>192</v>
      </c>
      <c r="D3" s="135" t="s">
        <v>193</v>
      </c>
      <c r="E3" s="135" t="s">
        <v>194</v>
      </c>
      <c r="F3" s="135" t="s">
        <v>195</v>
      </c>
      <c r="G3" s="135" t="s">
        <v>196</v>
      </c>
      <c r="H3" s="135" t="s">
        <v>197</v>
      </c>
      <c r="I3" s="136"/>
      <c r="J3" s="134" t="s">
        <v>547</v>
      </c>
      <c r="K3" s="134" t="s">
        <v>228</v>
      </c>
      <c r="L3" s="134" t="s">
        <v>548</v>
      </c>
      <c r="M3" s="134" t="s">
        <v>205</v>
      </c>
      <c r="N3" s="135"/>
      <c r="O3" s="137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</row>
    <row r="4" customFormat="false" ht="10.5" hidden="false" customHeight="false" outlineLevel="0" collapsed="false">
      <c r="A4" s="134"/>
      <c r="B4" s="134"/>
      <c r="C4" s="135"/>
      <c r="D4" s="135"/>
      <c r="E4" s="135"/>
      <c r="F4" s="135"/>
      <c r="G4" s="135"/>
      <c r="H4" s="135"/>
      <c r="I4" s="136"/>
      <c r="J4" s="134"/>
      <c r="K4" s="134"/>
      <c r="L4" s="134"/>
      <c r="M4" s="134"/>
      <c r="N4" s="135"/>
      <c r="O4" s="137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</row>
    <row r="5" customFormat="false" ht="10.5" hidden="false" customHeight="false" outlineLevel="0" collapsed="false">
      <c r="A5" s="134"/>
      <c r="B5" s="134"/>
      <c r="C5" s="135"/>
      <c r="D5" s="135"/>
      <c r="E5" s="135"/>
      <c r="F5" s="135"/>
      <c r="G5" s="135"/>
      <c r="H5" s="135"/>
      <c r="I5" s="136"/>
      <c r="J5" s="134"/>
      <c r="K5" s="134"/>
      <c r="L5" s="134"/>
      <c r="M5" s="134"/>
      <c r="N5" s="135"/>
      <c r="O5" s="137"/>
      <c r="P5" s="139" t="s">
        <v>227</v>
      </c>
      <c r="Q5" s="134" t="s">
        <v>228</v>
      </c>
      <c r="R5" s="140" t="s">
        <v>229</v>
      </c>
      <c r="S5" s="141" t="s">
        <v>227</v>
      </c>
      <c r="T5" s="134" t="s">
        <v>228</v>
      </c>
      <c r="U5" s="140" t="s">
        <v>229</v>
      </c>
      <c r="V5" s="141" t="s">
        <v>227</v>
      </c>
      <c r="W5" s="134" t="s">
        <v>228</v>
      </c>
      <c r="X5" s="140" t="s">
        <v>229</v>
      </c>
      <c r="Y5" s="141" t="s">
        <v>227</v>
      </c>
      <c r="Z5" s="134" t="s">
        <v>228</v>
      </c>
      <c r="AA5" s="140" t="s">
        <v>229</v>
      </c>
      <c r="AB5" s="141" t="s">
        <v>227</v>
      </c>
      <c r="AC5" s="134" t="s">
        <v>228</v>
      </c>
      <c r="AD5" s="140" t="s">
        <v>229</v>
      </c>
    </row>
    <row r="6" customFormat="false" ht="10.5" hidden="false" customHeight="false" outlineLevel="0" collapsed="false">
      <c r="A6" s="134"/>
      <c r="B6" s="134"/>
      <c r="C6" s="135"/>
      <c r="D6" s="135"/>
      <c r="E6" s="135"/>
      <c r="F6" s="135"/>
      <c r="G6" s="135"/>
      <c r="H6" s="135"/>
      <c r="I6" s="136"/>
      <c r="J6" s="134"/>
      <c r="K6" s="134"/>
      <c r="L6" s="134"/>
      <c r="M6" s="134"/>
      <c r="N6" s="135"/>
      <c r="O6" s="137"/>
      <c r="P6" s="139"/>
      <c r="Q6" s="134"/>
      <c r="R6" s="140"/>
      <c r="S6" s="141"/>
      <c r="T6" s="134"/>
      <c r="U6" s="140"/>
      <c r="V6" s="141"/>
      <c r="W6" s="134"/>
      <c r="X6" s="140"/>
      <c r="Y6" s="141"/>
      <c r="Z6" s="134"/>
      <c r="AA6" s="140"/>
      <c r="AB6" s="141"/>
      <c r="AC6" s="134"/>
      <c r="AD6" s="140"/>
    </row>
    <row r="7" customFormat="false" ht="10.5" hidden="false" customHeight="fals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3"/>
      <c r="P7" s="144" t="s">
        <v>549</v>
      </c>
      <c r="Q7" s="144"/>
      <c r="R7" s="144"/>
      <c r="S7" s="144" t="s">
        <v>549</v>
      </c>
      <c r="T7" s="144"/>
      <c r="U7" s="144"/>
      <c r="V7" s="144" t="s">
        <v>549</v>
      </c>
      <c r="W7" s="144"/>
      <c r="X7" s="144"/>
      <c r="Y7" s="144" t="s">
        <v>549</v>
      </c>
      <c r="Z7" s="144"/>
      <c r="AA7" s="144"/>
      <c r="AB7" s="144" t="s">
        <v>549</v>
      </c>
      <c r="AC7" s="144"/>
      <c r="AD7" s="144"/>
    </row>
    <row r="8" customFormat="false" ht="10.5" hidden="false" customHeight="false" outlineLevel="0" collapsed="false">
      <c r="A8" s="142"/>
      <c r="B8" s="145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3"/>
      <c r="P8" s="144" t="n">
        <f aca="false">SUM(P9:R9)</f>
        <v>0</v>
      </c>
      <c r="Q8" s="144"/>
      <c r="R8" s="144"/>
      <c r="S8" s="144" t="n">
        <f aca="false">SUM(S9:U9)</f>
        <v>0</v>
      </c>
      <c r="T8" s="144"/>
      <c r="U8" s="144"/>
      <c r="V8" s="144" t="n">
        <f aca="false">SUM(V9:X9)</f>
        <v>0</v>
      </c>
      <c r="W8" s="144"/>
      <c r="X8" s="144"/>
      <c r="Y8" s="144" t="n">
        <f aca="false">SUM(Y9:AA9)</f>
        <v>0</v>
      </c>
      <c r="Z8" s="144"/>
      <c r="AA8" s="144"/>
      <c r="AB8" s="144" t="n">
        <f aca="false">SUM(AB9:AD9)</f>
        <v>0</v>
      </c>
      <c r="AC8" s="144"/>
      <c r="AD8" s="144"/>
      <c r="AE8" s="133" t="n">
        <f aca="false">SUM(P8:AD8)</f>
        <v>0</v>
      </c>
    </row>
    <row r="9" customFormat="false" ht="10.5" hidden="false" customHeight="false" outlineLevel="0" collapsed="false">
      <c r="A9" s="142"/>
      <c r="B9" s="145"/>
      <c r="C9" s="142"/>
      <c r="D9" s="142"/>
      <c r="E9" s="142"/>
      <c r="F9" s="142"/>
      <c r="G9" s="142"/>
      <c r="H9" s="142"/>
      <c r="I9" s="146"/>
      <c r="J9" s="146"/>
      <c r="K9" s="146"/>
      <c r="L9" s="146"/>
      <c r="M9" s="142"/>
      <c r="N9" s="142"/>
      <c r="O9" s="143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</row>
    <row r="10" s="150" customFormat="true" ht="21" hidden="false" customHeight="false" outlineLevel="0" collapsed="false">
      <c r="A10" s="147" t="str">
        <f aca="false">План!A16</f>
        <v>Б1</v>
      </c>
      <c r="B10" s="148" t="str">
        <f aca="false">План!B16</f>
        <v>Гуманитарный, социальный и экономический цикл</v>
      </c>
      <c r="C10" s="147" t="str">
        <f aca="false">План!C16</f>
        <v>5</v>
      </c>
      <c r="D10" s="147" t="str">
        <f aca="false">План!D16</f>
        <v>10</v>
      </c>
      <c r="E10" s="147" t="n">
        <f aca="false">План!E16</f>
        <v>0</v>
      </c>
      <c r="F10" s="147" t="n">
        <f aca="false">План!F16</f>
        <v>0</v>
      </c>
      <c r="G10" s="147" t="n">
        <f aca="false">План!G16</f>
        <v>0</v>
      </c>
      <c r="H10" s="147"/>
      <c r="I10" s="147" t="str">
        <f aca="false">План!M16</f>
        <v>1260</v>
      </c>
      <c r="J10" s="149"/>
      <c r="K10" s="147"/>
      <c r="L10" s="149"/>
      <c r="M10" s="147"/>
      <c r="O10" s="151"/>
      <c r="P10" s="152"/>
      <c r="Q10" s="147"/>
      <c r="R10" s="153"/>
      <c r="S10" s="154"/>
      <c r="T10" s="147"/>
      <c r="U10" s="153"/>
      <c r="V10" s="154"/>
      <c r="W10" s="147"/>
      <c r="X10" s="153"/>
      <c r="Y10" s="154"/>
      <c r="Z10" s="147"/>
      <c r="AA10" s="153"/>
      <c r="AB10" s="154"/>
      <c r="AC10" s="147"/>
      <c r="AD10" s="153"/>
      <c r="AE10" s="155" t="n">
        <f aca="false">I10*N10/100</f>
        <v>0</v>
      </c>
    </row>
    <row r="11" s="158" customFormat="true" ht="10.5" hidden="false" customHeight="false" outlineLevel="0" collapsed="false">
      <c r="A11" s="156" t="str">
        <f aca="false">План!A18</f>
        <v>Б1.Б</v>
      </c>
      <c r="B11" s="157" t="str">
        <f aca="false">План!B18</f>
        <v>Базовая часть</v>
      </c>
      <c r="C11" s="156" t="str">
        <f aca="false">План!C18</f>
        <v>5</v>
      </c>
      <c r="D11" s="156" t="str">
        <f aca="false">План!D18</f>
        <v>2</v>
      </c>
      <c r="E11" s="156" t="n">
        <f aca="false">План!E18</f>
        <v>0</v>
      </c>
      <c r="F11" s="156" t="n">
        <f aca="false">План!F18</f>
        <v>0</v>
      </c>
      <c r="G11" s="156" t="n">
        <f aca="false">План!G18</f>
        <v>0</v>
      </c>
      <c r="H11" s="156"/>
      <c r="I11" s="156" t="str">
        <f aca="false">План!M18</f>
        <v>612</v>
      </c>
      <c r="O11" s="159"/>
      <c r="P11" s="160"/>
      <c r="R11" s="161"/>
      <c r="S11" s="162"/>
      <c r="U11" s="161"/>
      <c r="V11" s="162"/>
      <c r="X11" s="161"/>
      <c r="Y11" s="162"/>
      <c r="AA11" s="161"/>
      <c r="AB11" s="162"/>
      <c r="AD11" s="161"/>
      <c r="AE11" s="163" t="n">
        <f aca="false">I11*N11/100</f>
        <v>0</v>
      </c>
    </row>
    <row r="12" s="166" customFormat="true" ht="10.5" hidden="false" customHeight="false" outlineLevel="0" collapsed="false">
      <c r="A12" s="164" t="str">
        <f aca="false">План!A19</f>
        <v>Б1.Б.1</v>
      </c>
      <c r="B12" s="165" t="str">
        <f aca="false">План!B19</f>
        <v>Философия</v>
      </c>
      <c r="C12" s="164" t="str">
        <f aca="false">План!C19</f>
        <v>4</v>
      </c>
      <c r="D12" s="164" t="n">
        <f aca="false">План!D19</f>
        <v>0</v>
      </c>
      <c r="E12" s="164" t="n">
        <f aca="false">План!E19</f>
        <v>0</v>
      </c>
      <c r="F12" s="164" t="n">
        <f aca="false">План!F19</f>
        <v>0</v>
      </c>
      <c r="G12" s="164" t="n">
        <f aca="false">План!G19</f>
        <v>0</v>
      </c>
      <c r="H12" s="164"/>
      <c r="I12" s="164" t="str">
        <f aca="false">План!M19</f>
        <v>108</v>
      </c>
      <c r="J12" s="166" t="n">
        <f aca="false">O12*50/100</f>
        <v>10</v>
      </c>
      <c r="L12" s="166" t="n">
        <f aca="false">O12*50/100</f>
        <v>10</v>
      </c>
      <c r="N12" s="166" t="n">
        <v>16.67</v>
      </c>
      <c r="O12" s="167" t="n">
        <f aca="false">EVEN(AE12)</f>
        <v>20</v>
      </c>
      <c r="P12" s="168"/>
      <c r="R12" s="169"/>
      <c r="S12" s="170"/>
      <c r="U12" s="169"/>
      <c r="V12" s="170"/>
      <c r="X12" s="169"/>
      <c r="Y12" s="170"/>
      <c r="AA12" s="169"/>
      <c r="AB12" s="170"/>
      <c r="AD12" s="169"/>
      <c r="AE12" s="171" t="n">
        <f aca="false">I12*N12/100</f>
        <v>18.0036</v>
      </c>
    </row>
    <row r="13" s="166" customFormat="true" ht="10.5" hidden="false" customHeight="false" outlineLevel="0" collapsed="false">
      <c r="A13" s="164" t="str">
        <f aca="false">План!A21</f>
        <v>Б1.Б.2</v>
      </c>
      <c r="B13" s="165" t="str">
        <f aca="false">План!B21</f>
        <v>Право (гражданское)</v>
      </c>
      <c r="C13" s="164" t="str">
        <f aca="false">План!C21</f>
        <v>3</v>
      </c>
      <c r="D13" s="164" t="n">
        <f aca="false">План!D21</f>
        <v>0</v>
      </c>
      <c r="E13" s="164" t="n">
        <f aca="false">План!E21</f>
        <v>0</v>
      </c>
      <c r="F13" s="164" t="n">
        <f aca="false">План!F21</f>
        <v>0</v>
      </c>
      <c r="G13" s="164" t="n">
        <f aca="false">План!G21</f>
        <v>0</v>
      </c>
      <c r="H13" s="164"/>
      <c r="I13" s="164" t="str">
        <f aca="false">План!M21</f>
        <v>108</v>
      </c>
      <c r="J13" s="166" t="n">
        <f aca="false">O13*50/100</f>
        <v>10</v>
      </c>
      <c r="L13" s="166" t="n">
        <f aca="false">O13*50/100</f>
        <v>10</v>
      </c>
      <c r="N13" s="166" t="n">
        <v>16.67</v>
      </c>
      <c r="O13" s="167" t="n">
        <f aca="false">EVEN(AE13)</f>
        <v>20</v>
      </c>
      <c r="P13" s="168"/>
      <c r="R13" s="169"/>
      <c r="S13" s="170"/>
      <c r="U13" s="169"/>
      <c r="V13" s="170"/>
      <c r="X13" s="169"/>
      <c r="Y13" s="170"/>
      <c r="AA13" s="169"/>
      <c r="AB13" s="170"/>
      <c r="AD13" s="169"/>
      <c r="AE13" s="171" t="n">
        <f aca="false">I13*N13/100</f>
        <v>18.0036</v>
      </c>
    </row>
    <row r="14" s="166" customFormat="true" ht="10.5" hidden="false" customHeight="false" outlineLevel="0" collapsed="false">
      <c r="A14" s="164" t="str">
        <f aca="false">План!A23</f>
        <v>Б1.Б.3</v>
      </c>
      <c r="B14" s="165" t="str">
        <f aca="false">План!B23</f>
        <v>Иностранный язык</v>
      </c>
      <c r="C14" s="164" t="str">
        <f aca="false">План!C23</f>
        <v>3</v>
      </c>
      <c r="D14" s="164" t="str">
        <f aca="false">План!D23</f>
        <v>12</v>
      </c>
      <c r="E14" s="164" t="n">
        <f aca="false">План!E23</f>
        <v>0</v>
      </c>
      <c r="F14" s="164" t="n">
        <f aca="false">План!F23</f>
        <v>0</v>
      </c>
      <c r="G14" s="164" t="n">
        <f aca="false">План!G23</f>
        <v>0</v>
      </c>
      <c r="H14" s="164"/>
      <c r="I14" s="164" t="str">
        <f aca="false">План!M23</f>
        <v>180</v>
      </c>
      <c r="J14" s="166" t="n">
        <f aca="false">O14*50/100</f>
        <v>16</v>
      </c>
      <c r="L14" s="166" t="n">
        <f aca="false">O14*50/100</f>
        <v>16</v>
      </c>
      <c r="N14" s="166" t="n">
        <v>16.67</v>
      </c>
      <c r="O14" s="167" t="n">
        <f aca="false">EVEN(AE14)</f>
        <v>32</v>
      </c>
      <c r="P14" s="168"/>
      <c r="R14" s="169"/>
      <c r="S14" s="170"/>
      <c r="U14" s="169"/>
      <c r="V14" s="170"/>
      <c r="X14" s="169"/>
      <c r="Y14" s="170"/>
      <c r="AA14" s="169"/>
      <c r="AB14" s="170"/>
      <c r="AD14" s="169"/>
      <c r="AE14" s="171" t="n">
        <f aca="false">I14*N14/100</f>
        <v>30.006</v>
      </c>
    </row>
    <row r="15" s="166" customFormat="true" ht="10.5" hidden="false" customHeight="false" outlineLevel="0" collapsed="false">
      <c r="A15" s="164" t="str">
        <f aca="false">План!A25</f>
        <v>Б1.Б.4</v>
      </c>
      <c r="B15" s="165" t="str">
        <f aca="false">План!B25</f>
        <v>История</v>
      </c>
      <c r="C15" s="164" t="str">
        <f aca="false">План!C25</f>
        <v>1</v>
      </c>
      <c r="D15" s="164" t="n">
        <f aca="false">План!D25</f>
        <v>0</v>
      </c>
      <c r="E15" s="164" t="n">
        <f aca="false">План!E25</f>
        <v>0</v>
      </c>
      <c r="F15" s="164" t="n">
        <f aca="false">План!F25</f>
        <v>0</v>
      </c>
      <c r="G15" s="164" t="n">
        <f aca="false">План!G25</f>
        <v>0</v>
      </c>
      <c r="H15" s="164"/>
      <c r="I15" s="164" t="str">
        <f aca="false">План!M25</f>
        <v>108</v>
      </c>
      <c r="J15" s="166" t="n">
        <f aca="false">O15*50/100</f>
        <v>10</v>
      </c>
      <c r="L15" s="166" t="n">
        <f aca="false">O15*50/100</f>
        <v>10</v>
      </c>
      <c r="N15" s="166" t="n">
        <v>16.67</v>
      </c>
      <c r="O15" s="167" t="n">
        <f aca="false">EVEN(AE15)</f>
        <v>20</v>
      </c>
      <c r="P15" s="168"/>
      <c r="R15" s="169"/>
      <c r="S15" s="170"/>
      <c r="U15" s="169"/>
      <c r="V15" s="170"/>
      <c r="X15" s="169"/>
      <c r="Y15" s="170"/>
      <c r="AA15" s="169"/>
      <c r="AB15" s="170"/>
      <c r="AD15" s="169"/>
      <c r="AE15" s="171" t="n">
        <f aca="false">I15*N15/100</f>
        <v>18.0036</v>
      </c>
    </row>
    <row r="16" s="166" customFormat="true" ht="10.5" hidden="false" customHeight="false" outlineLevel="0" collapsed="false">
      <c r="A16" s="164" t="str">
        <f aca="false">План!A27</f>
        <v>Б1.Б.5</v>
      </c>
      <c r="B16" s="165" t="str">
        <f aca="false">План!B27</f>
        <v>Экономика</v>
      </c>
      <c r="C16" s="164" t="str">
        <f aca="false">План!C27</f>
        <v>3</v>
      </c>
      <c r="D16" s="164" t="n">
        <f aca="false">План!D27</f>
        <v>0</v>
      </c>
      <c r="E16" s="164" t="n">
        <f aca="false">План!E27</f>
        <v>0</v>
      </c>
      <c r="F16" s="164" t="n">
        <f aca="false">План!F27</f>
        <v>0</v>
      </c>
      <c r="G16" s="164" t="n">
        <f aca="false">План!G27</f>
        <v>0</v>
      </c>
      <c r="H16" s="164"/>
      <c r="I16" s="164" t="str">
        <f aca="false">План!M27</f>
        <v>108</v>
      </c>
      <c r="J16" s="166" t="n">
        <f aca="false">O16*50/100</f>
        <v>10</v>
      </c>
      <c r="L16" s="166" t="n">
        <f aca="false">O16*50/100</f>
        <v>10</v>
      </c>
      <c r="N16" s="166" t="n">
        <v>16.67</v>
      </c>
      <c r="O16" s="167" t="n">
        <f aca="false">EVEN(AE16)</f>
        <v>20</v>
      </c>
      <c r="P16" s="168"/>
      <c r="R16" s="169"/>
      <c r="S16" s="170"/>
      <c r="U16" s="169"/>
      <c r="V16" s="170"/>
      <c r="X16" s="169"/>
      <c r="Y16" s="170"/>
      <c r="AA16" s="169"/>
      <c r="AB16" s="170"/>
      <c r="AD16" s="169"/>
      <c r="AE16" s="171" t="n">
        <f aca="false">I16*N16/100</f>
        <v>18.0036</v>
      </c>
    </row>
    <row r="17" s="158" customFormat="true" ht="10.5" hidden="false" customHeight="false" outlineLevel="0" collapsed="false">
      <c r="A17" s="156" t="str">
        <f aca="false">План!A31</f>
        <v>Б1.В</v>
      </c>
      <c r="B17" s="157" t="str">
        <f aca="false">План!B31</f>
        <v>Вариативная часть</v>
      </c>
      <c r="C17" s="156" t="n">
        <f aca="false">План!C31</f>
        <v>0</v>
      </c>
      <c r="D17" s="156" t="str">
        <f aca="false">План!D31</f>
        <v>8</v>
      </c>
      <c r="E17" s="156" t="n">
        <f aca="false">План!E31</f>
        <v>0</v>
      </c>
      <c r="F17" s="156" t="n">
        <f aca="false">План!F31</f>
        <v>0</v>
      </c>
      <c r="G17" s="156" t="n">
        <f aca="false">План!G31</f>
        <v>0</v>
      </c>
      <c r="H17" s="156"/>
      <c r="I17" s="156" t="str">
        <f aca="false">План!M31</f>
        <v>648</v>
      </c>
      <c r="P17" s="160"/>
      <c r="R17" s="161"/>
      <c r="S17" s="162"/>
      <c r="U17" s="161"/>
      <c r="V17" s="162"/>
      <c r="X17" s="161"/>
      <c r="Y17" s="162"/>
      <c r="AA17" s="161"/>
      <c r="AB17" s="162"/>
      <c r="AD17" s="161"/>
      <c r="AE17" s="163" t="n">
        <f aca="false">I17*N17/100</f>
        <v>0</v>
      </c>
    </row>
    <row r="18" s="158" customFormat="true" ht="10.5" hidden="false" customHeight="false" outlineLevel="0" collapsed="false">
      <c r="A18" s="156" t="str">
        <f aca="false">План!A33</f>
        <v>Б1.В.ОД</v>
      </c>
      <c r="B18" s="157" t="str">
        <f aca="false">План!B33</f>
        <v>Обязательные дисциплины</v>
      </c>
      <c r="C18" s="156" t="n">
        <f aca="false">План!C33</f>
        <v>0</v>
      </c>
      <c r="D18" s="156" t="str">
        <f aca="false">План!D33</f>
        <v>4</v>
      </c>
      <c r="E18" s="156" t="n">
        <f aca="false">План!E33</f>
        <v>0</v>
      </c>
      <c r="F18" s="156" t="n">
        <f aca="false">План!F33</f>
        <v>0</v>
      </c>
      <c r="G18" s="156" t="n">
        <f aca="false">План!G33</f>
        <v>0</v>
      </c>
      <c r="H18" s="156"/>
      <c r="I18" s="156" t="str">
        <f aca="false">План!M33</f>
        <v>360</v>
      </c>
      <c r="O18" s="159"/>
      <c r="P18" s="160"/>
      <c r="R18" s="161"/>
      <c r="S18" s="162"/>
      <c r="U18" s="161"/>
      <c r="V18" s="162"/>
      <c r="X18" s="161"/>
      <c r="Y18" s="162"/>
      <c r="AA18" s="161"/>
      <c r="AB18" s="162"/>
      <c r="AD18" s="161"/>
      <c r="AE18" s="163" t="n">
        <f aca="false">I18*N18/100</f>
        <v>0</v>
      </c>
    </row>
    <row r="19" s="166" customFormat="true" ht="10.5" hidden="false" customHeight="false" outlineLevel="0" collapsed="false">
      <c r="A19" s="164" t="str">
        <f aca="false">План!A34</f>
        <v>Б1.В.ОД.1</v>
      </c>
      <c r="B19" s="165" t="str">
        <f aca="false">План!B34</f>
        <v>Экономика недвижимости</v>
      </c>
      <c r="C19" s="164" t="n">
        <f aca="false">План!C34</f>
        <v>0</v>
      </c>
      <c r="D19" s="164" t="str">
        <f aca="false">План!D34</f>
        <v>5</v>
      </c>
      <c r="E19" s="164" t="n">
        <f aca="false">План!E34</f>
        <v>0</v>
      </c>
      <c r="F19" s="164" t="n">
        <f aca="false">План!F34</f>
        <v>0</v>
      </c>
      <c r="G19" s="164" t="n">
        <f aca="false">План!G34</f>
        <v>0</v>
      </c>
      <c r="H19" s="164"/>
      <c r="I19" s="164" t="str">
        <f aca="false">План!M34</f>
        <v>108</v>
      </c>
      <c r="J19" s="166" t="n">
        <f aca="false">O19*50/100</f>
        <v>10</v>
      </c>
      <c r="L19" s="166" t="n">
        <f aca="false">O19*50/100</f>
        <v>10</v>
      </c>
      <c r="N19" s="166" t="n">
        <v>16.67</v>
      </c>
      <c r="O19" s="167" t="n">
        <f aca="false">EVEN(AE19)</f>
        <v>20</v>
      </c>
      <c r="P19" s="168"/>
      <c r="R19" s="169"/>
      <c r="S19" s="170"/>
      <c r="U19" s="169"/>
      <c r="V19" s="170"/>
      <c r="X19" s="169"/>
      <c r="Y19" s="170"/>
      <c r="AA19" s="169"/>
      <c r="AB19" s="170"/>
      <c r="AD19" s="169"/>
      <c r="AE19" s="171" t="n">
        <f aca="false">I19*N19/100</f>
        <v>18.0036</v>
      </c>
    </row>
    <row r="20" s="166" customFormat="true" ht="10.5" hidden="false" customHeight="false" outlineLevel="0" collapsed="false">
      <c r="A20" s="164" t="str">
        <f aca="false">План!A36</f>
        <v>Б1.В.ОД.2</v>
      </c>
      <c r="B20" s="165" t="str">
        <f aca="false">План!B36</f>
        <v>Социология</v>
      </c>
      <c r="C20" s="164" t="n">
        <f aca="false">План!C36</f>
        <v>0</v>
      </c>
      <c r="D20" s="164" t="str">
        <f aca="false">План!D36</f>
        <v>6</v>
      </c>
      <c r="E20" s="164" t="n">
        <f aca="false">План!E36</f>
        <v>0</v>
      </c>
      <c r="F20" s="164" t="n">
        <f aca="false">План!F36</f>
        <v>0</v>
      </c>
      <c r="G20" s="164" t="n">
        <f aca="false">План!G36</f>
        <v>0</v>
      </c>
      <c r="H20" s="164"/>
      <c r="I20" s="164" t="str">
        <f aca="false">План!M36</f>
        <v>108</v>
      </c>
      <c r="J20" s="166" t="n">
        <f aca="false">O20*50/100</f>
        <v>10</v>
      </c>
      <c r="L20" s="166" t="n">
        <f aca="false">O20*50/100</f>
        <v>10</v>
      </c>
      <c r="N20" s="166" t="n">
        <v>16.67</v>
      </c>
      <c r="O20" s="167" t="n">
        <f aca="false">EVEN(AE20)</f>
        <v>20</v>
      </c>
      <c r="P20" s="168"/>
      <c r="R20" s="169"/>
      <c r="S20" s="170"/>
      <c r="U20" s="169"/>
      <c r="V20" s="170"/>
      <c r="X20" s="169"/>
      <c r="Y20" s="170"/>
      <c r="AA20" s="169"/>
      <c r="AB20" s="170"/>
      <c r="AD20" s="169"/>
      <c r="AE20" s="171" t="n">
        <f aca="false">I20*N20/100</f>
        <v>18.0036</v>
      </c>
    </row>
    <row r="21" s="166" customFormat="true" ht="10.5" hidden="false" customHeight="false" outlineLevel="0" collapsed="false">
      <c r="A21" s="164" t="str">
        <f aca="false">План!A38</f>
        <v>Б1.В.ОД.3</v>
      </c>
      <c r="B21" s="165" t="str">
        <f aca="false">План!B38</f>
        <v>Психология и педагогика</v>
      </c>
      <c r="C21" s="164" t="n">
        <f aca="false">План!C38</f>
        <v>0</v>
      </c>
      <c r="D21" s="164" t="str">
        <f aca="false">План!D38</f>
        <v>7</v>
      </c>
      <c r="E21" s="164" t="n">
        <f aca="false">План!E38</f>
        <v>0</v>
      </c>
      <c r="F21" s="164" t="n">
        <f aca="false">План!F38</f>
        <v>0</v>
      </c>
      <c r="G21" s="164" t="n">
        <f aca="false">План!G38</f>
        <v>0</v>
      </c>
      <c r="H21" s="164"/>
      <c r="I21" s="164" t="str">
        <f aca="false">План!M38</f>
        <v>72</v>
      </c>
      <c r="J21" s="166" t="n">
        <f aca="false">O21*50/100</f>
        <v>6</v>
      </c>
      <c r="L21" s="166" t="n">
        <f aca="false">O21*50/100</f>
        <v>6</v>
      </c>
      <c r="N21" s="166" t="n">
        <v>15</v>
      </c>
      <c r="O21" s="167" t="n">
        <f aca="false">EVEN(AE21)</f>
        <v>12</v>
      </c>
      <c r="P21" s="168"/>
      <c r="R21" s="169"/>
      <c r="S21" s="170"/>
      <c r="U21" s="169"/>
      <c r="V21" s="170"/>
      <c r="X21" s="169"/>
      <c r="Y21" s="170"/>
      <c r="AA21" s="169"/>
      <c r="AB21" s="170"/>
      <c r="AD21" s="169"/>
      <c r="AE21" s="171" t="n">
        <f aca="false">I21*N21/100</f>
        <v>10.8</v>
      </c>
    </row>
    <row r="22" s="166" customFormat="true" ht="10.5" hidden="false" customHeight="false" outlineLevel="0" collapsed="false">
      <c r="A22" s="164" t="str">
        <f aca="false">План!A40</f>
        <v>Б1.В.ОД.4</v>
      </c>
      <c r="B22" s="165" t="str">
        <f aca="false">План!B40</f>
        <v>Культурология</v>
      </c>
      <c r="C22" s="164" t="n">
        <f aca="false">План!C40</f>
        <v>0</v>
      </c>
      <c r="D22" s="164" t="str">
        <f aca="false">План!D40</f>
        <v>1</v>
      </c>
      <c r="E22" s="164" t="n">
        <f aca="false">План!E40</f>
        <v>0</v>
      </c>
      <c r="F22" s="164" t="n">
        <f aca="false">План!F40</f>
        <v>0</v>
      </c>
      <c r="G22" s="164" t="n">
        <f aca="false">План!G40</f>
        <v>0</v>
      </c>
      <c r="H22" s="164"/>
      <c r="I22" s="164" t="str">
        <f aca="false">План!M40</f>
        <v>72</v>
      </c>
      <c r="J22" s="166" t="n">
        <f aca="false">O22*50/100</f>
        <v>6</v>
      </c>
      <c r="L22" s="166" t="n">
        <f aca="false">O22*50/100</f>
        <v>6</v>
      </c>
      <c r="N22" s="166" t="n">
        <v>15</v>
      </c>
      <c r="O22" s="167" t="n">
        <f aca="false">EVEN(AE22)</f>
        <v>12</v>
      </c>
      <c r="P22" s="168"/>
      <c r="R22" s="169"/>
      <c r="S22" s="170"/>
      <c r="U22" s="169"/>
      <c r="V22" s="170"/>
      <c r="X22" s="169"/>
      <c r="Y22" s="170"/>
      <c r="AA22" s="169"/>
      <c r="AB22" s="170"/>
      <c r="AD22" s="169"/>
      <c r="AE22" s="171" t="n">
        <f aca="false">I22*N22/100</f>
        <v>10.8</v>
      </c>
    </row>
    <row r="23" s="158" customFormat="true" ht="10.5" hidden="false" customHeight="false" outlineLevel="0" collapsed="false">
      <c r="A23" s="156" t="str">
        <f aca="false">План!A44</f>
        <v>Б1.В.ДВ</v>
      </c>
      <c r="B23" s="157" t="str">
        <f aca="false">План!B44</f>
        <v>Дисциплины по выбору</v>
      </c>
      <c r="C23" s="156" t="n">
        <f aca="false">План!C44</f>
        <v>0</v>
      </c>
      <c r="D23" s="156" t="str">
        <f aca="false">План!D44</f>
        <v>4</v>
      </c>
      <c r="E23" s="156" t="n">
        <f aca="false">План!E44</f>
        <v>0</v>
      </c>
      <c r="F23" s="156" t="n">
        <f aca="false">План!F44</f>
        <v>0</v>
      </c>
      <c r="G23" s="156" t="n">
        <f aca="false">План!G44</f>
        <v>0</v>
      </c>
      <c r="H23" s="156"/>
      <c r="I23" s="156" t="str">
        <f aca="false">План!M44</f>
        <v>288</v>
      </c>
      <c r="P23" s="160"/>
      <c r="R23" s="161"/>
      <c r="S23" s="162"/>
      <c r="U23" s="161"/>
      <c r="V23" s="162"/>
      <c r="X23" s="161"/>
      <c r="Y23" s="162"/>
      <c r="AA23" s="161"/>
      <c r="AB23" s="162"/>
      <c r="AD23" s="161"/>
      <c r="AE23" s="163" t="n">
        <f aca="false">I23*N23/100</f>
        <v>0</v>
      </c>
    </row>
    <row r="24" s="166" customFormat="true" ht="10.5" hidden="false" customHeight="false" outlineLevel="0" collapsed="false">
      <c r="A24" s="164" t="str">
        <f aca="false">План!A46</f>
        <v>Б1.В.ДВ.1</v>
      </c>
      <c r="B24" s="165"/>
      <c r="C24" s="164"/>
      <c r="D24" s="164"/>
      <c r="E24" s="164"/>
      <c r="F24" s="164"/>
      <c r="G24" s="164"/>
      <c r="H24" s="164"/>
      <c r="I24" s="164"/>
      <c r="O24" s="167"/>
      <c r="P24" s="168"/>
      <c r="R24" s="169"/>
      <c r="S24" s="170"/>
      <c r="U24" s="169"/>
      <c r="V24" s="170"/>
      <c r="X24" s="169"/>
      <c r="Y24" s="170"/>
      <c r="AA24" s="169"/>
      <c r="AB24" s="170"/>
      <c r="AD24" s="169"/>
      <c r="AE24" s="171" t="n">
        <f aca="false">I24*N24/100</f>
        <v>0</v>
      </c>
    </row>
    <row r="25" s="166" customFormat="true" ht="10.5" hidden="false" customHeight="false" outlineLevel="0" collapsed="false">
      <c r="A25" s="164" t="str">
        <f aca="false">План!A47</f>
        <v>1</v>
      </c>
      <c r="B25" s="165" t="str">
        <f aca="false">План!B47</f>
        <v>Риторика</v>
      </c>
      <c r="C25" s="164" t="n">
        <f aca="false">План!C47</f>
        <v>0</v>
      </c>
      <c r="D25" s="164" t="str">
        <f aca="false">План!D47</f>
        <v>6</v>
      </c>
      <c r="E25" s="164" t="n">
        <f aca="false">План!E47</f>
        <v>0</v>
      </c>
      <c r="F25" s="164" t="n">
        <f aca="false">План!F47</f>
        <v>0</v>
      </c>
      <c r="G25" s="164" t="n">
        <f aca="false">План!G47</f>
        <v>0</v>
      </c>
      <c r="H25" s="164"/>
      <c r="I25" s="164" t="str">
        <f aca="false">План!M47</f>
        <v>72</v>
      </c>
      <c r="J25" s="166" t="n">
        <f aca="false">O25*50/100</f>
        <v>6</v>
      </c>
      <c r="L25" s="166" t="n">
        <f aca="false">O25*50/100</f>
        <v>6</v>
      </c>
      <c r="N25" s="166" t="n">
        <v>15</v>
      </c>
      <c r="O25" s="167" t="n">
        <f aca="false">EVEN(AE25)</f>
        <v>12</v>
      </c>
      <c r="P25" s="168"/>
      <c r="R25" s="169"/>
      <c r="S25" s="170"/>
      <c r="U25" s="169"/>
      <c r="V25" s="170"/>
      <c r="X25" s="169"/>
      <c r="Y25" s="170"/>
      <c r="AA25" s="169"/>
      <c r="AB25" s="170"/>
      <c r="AD25" s="169"/>
      <c r="AE25" s="171" t="n">
        <f aca="false">I25*N25/100</f>
        <v>10.8</v>
      </c>
    </row>
    <row r="26" s="166" customFormat="true" ht="10.5" hidden="false" customHeight="false" outlineLevel="0" collapsed="false">
      <c r="A26" s="164" t="str">
        <f aca="false">План!A49</f>
        <v>2</v>
      </c>
      <c r="B26" s="172" t="str">
        <f aca="false">План!B49</f>
        <v>Язык делового общения</v>
      </c>
      <c r="C26" s="164" t="n">
        <f aca="false">План!C49</f>
        <v>0</v>
      </c>
      <c r="D26" s="164" t="n">
        <f aca="false">План!D49</f>
        <v>0</v>
      </c>
      <c r="E26" s="164" t="n">
        <f aca="false">План!E49</f>
        <v>0</v>
      </c>
      <c r="F26" s="164" t="n">
        <f aca="false">План!F49</f>
        <v>0</v>
      </c>
      <c r="G26" s="164" t="n">
        <f aca="false">План!G49</f>
        <v>0</v>
      </c>
      <c r="H26" s="164"/>
      <c r="I26" s="164" t="n">
        <f aca="false">План!M49</f>
        <v>0</v>
      </c>
      <c r="J26" s="166" t="n">
        <f aca="false">O26*50/100</f>
        <v>0</v>
      </c>
      <c r="L26" s="166" t="n">
        <f aca="false">O26*50/100</f>
        <v>0</v>
      </c>
      <c r="N26" s="166" t="n">
        <v>16.67</v>
      </c>
      <c r="O26" s="167" t="n">
        <f aca="false">EVEN(AE26)</f>
        <v>0</v>
      </c>
      <c r="P26" s="168"/>
      <c r="R26" s="169"/>
      <c r="S26" s="170"/>
      <c r="U26" s="169"/>
      <c r="V26" s="170"/>
      <c r="X26" s="169"/>
      <c r="Y26" s="170"/>
      <c r="AA26" s="169"/>
      <c r="AB26" s="170"/>
      <c r="AD26" s="169"/>
      <c r="AE26" s="171" t="n">
        <f aca="false">I26*N26/100</f>
        <v>0</v>
      </c>
    </row>
    <row r="27" s="166" customFormat="true" ht="10.5" hidden="false" customHeight="false" outlineLevel="0" collapsed="false">
      <c r="A27" s="164" t="str">
        <f aca="false">План!A52</f>
        <v>Б1.В.ДВ.2</v>
      </c>
      <c r="B27" s="165"/>
      <c r="C27" s="164"/>
      <c r="D27" s="164"/>
      <c r="E27" s="164"/>
      <c r="F27" s="164"/>
      <c r="G27" s="164"/>
      <c r="H27" s="164"/>
      <c r="I27" s="164"/>
      <c r="O27" s="167"/>
      <c r="P27" s="168"/>
      <c r="R27" s="169"/>
      <c r="S27" s="170"/>
      <c r="U27" s="169"/>
      <c r="V27" s="170"/>
      <c r="X27" s="169"/>
      <c r="Y27" s="170"/>
      <c r="AA27" s="169"/>
      <c r="AB27" s="170"/>
      <c r="AD27" s="169"/>
      <c r="AE27" s="171" t="n">
        <f aca="false">I27*N27/100</f>
        <v>0</v>
      </c>
    </row>
    <row r="28" s="166" customFormat="true" ht="21" hidden="false" customHeight="false" outlineLevel="0" collapsed="false">
      <c r="A28" s="164" t="str">
        <f aca="false">План!A53</f>
        <v>1</v>
      </c>
      <c r="B28" s="165" t="str">
        <f aca="false">План!B53</f>
        <v>История земельно-имущественных отношений</v>
      </c>
      <c r="C28" s="164" t="n">
        <f aca="false">План!C53</f>
        <v>0</v>
      </c>
      <c r="D28" s="164" t="str">
        <f aca="false">План!D53</f>
        <v>2</v>
      </c>
      <c r="E28" s="164" t="n">
        <f aca="false">План!E53</f>
        <v>0</v>
      </c>
      <c r="F28" s="164" t="n">
        <f aca="false">План!F53</f>
        <v>0</v>
      </c>
      <c r="G28" s="164" t="n">
        <f aca="false">План!G53</f>
        <v>0</v>
      </c>
      <c r="H28" s="164"/>
      <c r="I28" s="164" t="str">
        <f aca="false">План!M53</f>
        <v>72</v>
      </c>
      <c r="J28" s="166" t="n">
        <f aca="false">O28*50/100</f>
        <v>6</v>
      </c>
      <c r="L28" s="166" t="n">
        <f aca="false">O28*50/100</f>
        <v>6</v>
      </c>
      <c r="N28" s="166" t="n">
        <v>15</v>
      </c>
      <c r="O28" s="167" t="n">
        <f aca="false">EVEN(AE28)</f>
        <v>12</v>
      </c>
      <c r="P28" s="168"/>
      <c r="R28" s="169"/>
      <c r="S28" s="170"/>
      <c r="U28" s="169"/>
      <c r="V28" s="170"/>
      <c r="X28" s="169"/>
      <c r="Y28" s="170"/>
      <c r="AA28" s="169"/>
      <c r="AB28" s="170"/>
      <c r="AD28" s="169"/>
      <c r="AE28" s="171" t="n">
        <f aca="false">I28*N28/100</f>
        <v>10.8</v>
      </c>
    </row>
    <row r="29" s="166" customFormat="true" ht="10.5" hidden="false" customHeight="false" outlineLevel="0" collapsed="false">
      <c r="A29" s="164" t="str">
        <f aca="false">План!A55</f>
        <v>2</v>
      </c>
      <c r="B29" s="172" t="str">
        <f aca="false">План!B55</f>
        <v>Логика</v>
      </c>
      <c r="C29" s="164" t="n">
        <f aca="false">План!C55</f>
        <v>0</v>
      </c>
      <c r="D29" s="164" t="n">
        <f aca="false">План!D55</f>
        <v>0</v>
      </c>
      <c r="E29" s="164" t="n">
        <f aca="false">План!E55</f>
        <v>0</v>
      </c>
      <c r="F29" s="164" t="n">
        <f aca="false">План!F55</f>
        <v>0</v>
      </c>
      <c r="G29" s="164" t="n">
        <f aca="false">План!G55</f>
        <v>0</v>
      </c>
      <c r="H29" s="164"/>
      <c r="I29" s="164" t="n">
        <f aca="false">План!M55</f>
        <v>0</v>
      </c>
      <c r="J29" s="166" t="n">
        <f aca="false">O29*50/100</f>
        <v>0</v>
      </c>
      <c r="L29" s="166" t="n">
        <f aca="false">O29*50/100</f>
        <v>0</v>
      </c>
      <c r="N29" s="166" t="n">
        <v>16.67</v>
      </c>
      <c r="O29" s="167" t="n">
        <f aca="false">EVEN(AE29)</f>
        <v>0</v>
      </c>
      <c r="P29" s="168"/>
      <c r="R29" s="169"/>
      <c r="S29" s="170"/>
      <c r="U29" s="169"/>
      <c r="V29" s="170"/>
      <c r="X29" s="169"/>
      <c r="Y29" s="170"/>
      <c r="AA29" s="169"/>
      <c r="AB29" s="170"/>
      <c r="AD29" s="169"/>
      <c r="AE29" s="171" t="n">
        <f aca="false">I29*N29/100</f>
        <v>0</v>
      </c>
    </row>
    <row r="30" s="166" customFormat="true" ht="10.5" hidden="false" customHeight="false" outlineLevel="0" collapsed="false">
      <c r="A30" s="164" t="str">
        <f aca="false">План!A58</f>
        <v>Б1.В.ДВ.3</v>
      </c>
      <c r="B30" s="165"/>
      <c r="C30" s="164"/>
      <c r="D30" s="164"/>
      <c r="E30" s="164"/>
      <c r="F30" s="164"/>
      <c r="G30" s="164"/>
      <c r="H30" s="164"/>
      <c r="I30" s="164"/>
      <c r="O30" s="167"/>
      <c r="P30" s="168"/>
      <c r="R30" s="169"/>
      <c r="S30" s="170"/>
      <c r="U30" s="169"/>
      <c r="V30" s="170"/>
      <c r="X30" s="169"/>
      <c r="Y30" s="170"/>
      <c r="AA30" s="169"/>
      <c r="AB30" s="170"/>
      <c r="AD30" s="169"/>
      <c r="AE30" s="171" t="n">
        <f aca="false">I30*N30/100</f>
        <v>0</v>
      </c>
    </row>
    <row r="31" s="166" customFormat="true" ht="21" hidden="false" customHeight="false" outlineLevel="0" collapsed="false">
      <c r="A31" s="164" t="str">
        <f aca="false">План!A59</f>
        <v>1</v>
      </c>
      <c r="B31" s="165" t="str">
        <f aca="false">План!B59</f>
        <v>Русский язык и культура речи</v>
      </c>
      <c r="C31" s="164" t="n">
        <f aca="false">План!C59</f>
        <v>0</v>
      </c>
      <c r="D31" s="164" t="str">
        <f aca="false">План!D59</f>
        <v>2</v>
      </c>
      <c r="E31" s="164" t="n">
        <f aca="false">План!E59</f>
        <v>0</v>
      </c>
      <c r="F31" s="164" t="n">
        <f aca="false">План!F59</f>
        <v>0</v>
      </c>
      <c r="G31" s="164" t="n">
        <f aca="false">План!G59</f>
        <v>0</v>
      </c>
      <c r="H31" s="164"/>
      <c r="I31" s="164" t="str">
        <f aca="false">План!M59</f>
        <v>72</v>
      </c>
      <c r="J31" s="166" t="n">
        <f aca="false">O31*50/100</f>
        <v>6</v>
      </c>
      <c r="L31" s="166" t="n">
        <f aca="false">O31*50/100</f>
        <v>6</v>
      </c>
      <c r="N31" s="166" t="n">
        <v>15</v>
      </c>
      <c r="O31" s="167" t="n">
        <f aca="false">EVEN(AE31)</f>
        <v>12</v>
      </c>
      <c r="P31" s="168"/>
      <c r="R31" s="169"/>
      <c r="S31" s="170"/>
      <c r="U31" s="169"/>
      <c r="V31" s="170"/>
      <c r="X31" s="169"/>
      <c r="Y31" s="170"/>
      <c r="AA31" s="169"/>
      <c r="AB31" s="170"/>
      <c r="AD31" s="169"/>
      <c r="AE31" s="171" t="n">
        <f aca="false">I31*N31/100</f>
        <v>10.8</v>
      </c>
    </row>
    <row r="32" s="166" customFormat="true" ht="10.5" hidden="false" customHeight="false" outlineLevel="0" collapsed="false">
      <c r="A32" s="164" t="str">
        <f aca="false">План!A61</f>
        <v>2</v>
      </c>
      <c r="B32" s="172" t="str">
        <f aca="false">План!B61</f>
        <v>Этика</v>
      </c>
      <c r="C32" s="164" t="n">
        <f aca="false">План!C61</f>
        <v>0</v>
      </c>
      <c r="D32" s="164" t="n">
        <f aca="false">План!D61</f>
        <v>0</v>
      </c>
      <c r="E32" s="164" t="n">
        <f aca="false">План!E61</f>
        <v>0</v>
      </c>
      <c r="F32" s="164" t="n">
        <f aca="false">План!F61</f>
        <v>0</v>
      </c>
      <c r="G32" s="164" t="n">
        <f aca="false">План!G61</f>
        <v>0</v>
      </c>
      <c r="H32" s="164"/>
      <c r="I32" s="164" t="n">
        <f aca="false">План!M61</f>
        <v>0</v>
      </c>
      <c r="J32" s="166" t="n">
        <f aca="false">O32*50/100</f>
        <v>0</v>
      </c>
      <c r="L32" s="166" t="n">
        <f aca="false">O32*50/100</f>
        <v>0</v>
      </c>
      <c r="N32" s="166" t="n">
        <v>16.67</v>
      </c>
      <c r="O32" s="167" t="n">
        <f aca="false">EVEN(AE32)</f>
        <v>0</v>
      </c>
      <c r="P32" s="168"/>
      <c r="R32" s="169"/>
      <c r="S32" s="170"/>
      <c r="U32" s="169"/>
      <c r="V32" s="170"/>
      <c r="X32" s="169"/>
      <c r="Y32" s="170"/>
      <c r="AA32" s="169"/>
      <c r="AB32" s="170"/>
      <c r="AD32" s="169"/>
      <c r="AE32" s="171" t="n">
        <f aca="false">I32*N32/100</f>
        <v>0</v>
      </c>
    </row>
    <row r="33" s="166" customFormat="true" ht="10.5" hidden="false" customHeight="false" outlineLevel="0" collapsed="false">
      <c r="A33" s="164" t="str">
        <f aca="false">План!A64</f>
        <v>Б1.В.ДВ.4</v>
      </c>
      <c r="B33" s="165"/>
      <c r="C33" s="164"/>
      <c r="D33" s="164"/>
      <c r="E33" s="164"/>
      <c r="F33" s="164"/>
      <c r="G33" s="164"/>
      <c r="H33" s="164"/>
      <c r="I33" s="164"/>
      <c r="O33" s="167"/>
      <c r="P33" s="168"/>
      <c r="R33" s="169"/>
      <c r="S33" s="170"/>
      <c r="U33" s="169"/>
      <c r="V33" s="170"/>
      <c r="X33" s="169"/>
      <c r="Y33" s="170"/>
      <c r="AA33" s="169"/>
      <c r="AB33" s="170"/>
      <c r="AD33" s="169"/>
      <c r="AE33" s="171" t="n">
        <f aca="false">I33*N33/100</f>
        <v>0</v>
      </c>
    </row>
    <row r="34" s="166" customFormat="true" ht="10.5" hidden="false" customHeight="false" outlineLevel="0" collapsed="false">
      <c r="A34" s="164" t="str">
        <f aca="false">План!A65</f>
        <v>1</v>
      </c>
      <c r="B34" s="165" t="str">
        <f aca="false">План!B65</f>
        <v>Политология</v>
      </c>
      <c r="C34" s="164" t="n">
        <f aca="false">План!C65</f>
        <v>0</v>
      </c>
      <c r="D34" s="164" t="str">
        <f aca="false">План!D65</f>
        <v>5</v>
      </c>
      <c r="E34" s="164" t="n">
        <f aca="false">План!E65</f>
        <v>0</v>
      </c>
      <c r="F34" s="164" t="n">
        <f aca="false">План!F65</f>
        <v>0</v>
      </c>
      <c r="G34" s="164" t="n">
        <f aca="false">План!G65</f>
        <v>0</v>
      </c>
      <c r="H34" s="164"/>
      <c r="I34" s="164" t="str">
        <f aca="false">План!M65</f>
        <v>72</v>
      </c>
      <c r="J34" s="166" t="n">
        <f aca="false">O34*50/100</f>
        <v>6</v>
      </c>
      <c r="L34" s="166" t="n">
        <f aca="false">O34*50/100</f>
        <v>6</v>
      </c>
      <c r="N34" s="166" t="n">
        <v>15</v>
      </c>
      <c r="O34" s="167" t="n">
        <f aca="false">EVEN(AE34)</f>
        <v>12</v>
      </c>
      <c r="P34" s="168"/>
      <c r="R34" s="169"/>
      <c r="S34" s="170"/>
      <c r="U34" s="169"/>
      <c r="V34" s="170"/>
      <c r="X34" s="169"/>
      <c r="Y34" s="170"/>
      <c r="AA34" s="169"/>
      <c r="AB34" s="170"/>
      <c r="AD34" s="169"/>
      <c r="AE34" s="171" t="n">
        <f aca="false">I34*N34/100</f>
        <v>10.8</v>
      </c>
    </row>
    <row r="35" s="166" customFormat="true" ht="10.5" hidden="false" customHeight="false" outlineLevel="0" collapsed="false">
      <c r="A35" s="164" t="str">
        <f aca="false">План!A67</f>
        <v>2</v>
      </c>
      <c r="B35" s="172" t="str">
        <f aca="false">План!B67</f>
        <v>Эстетика</v>
      </c>
      <c r="C35" s="164" t="n">
        <f aca="false">План!C67</f>
        <v>0</v>
      </c>
      <c r="D35" s="164" t="n">
        <f aca="false">План!D67</f>
        <v>0</v>
      </c>
      <c r="E35" s="164" t="n">
        <f aca="false">План!E67</f>
        <v>0</v>
      </c>
      <c r="F35" s="164" t="n">
        <f aca="false">План!F67</f>
        <v>0</v>
      </c>
      <c r="G35" s="164" t="n">
        <f aca="false">План!G67</f>
        <v>0</v>
      </c>
      <c r="H35" s="164"/>
      <c r="I35" s="164" t="n">
        <f aca="false">План!M67</f>
        <v>0</v>
      </c>
      <c r="J35" s="166" t="n">
        <f aca="false">O35*50/100</f>
        <v>0</v>
      </c>
      <c r="L35" s="166" t="n">
        <f aca="false">O35*50/100</f>
        <v>0</v>
      </c>
      <c r="N35" s="166" t="n">
        <v>16.67</v>
      </c>
      <c r="O35" s="167" t="n">
        <f aca="false">EVEN(AE35)</f>
        <v>0</v>
      </c>
      <c r="P35" s="168"/>
      <c r="R35" s="169"/>
      <c r="S35" s="170"/>
      <c r="U35" s="169"/>
      <c r="V35" s="170"/>
      <c r="X35" s="169"/>
      <c r="Y35" s="170"/>
      <c r="AA35" s="169"/>
      <c r="AB35" s="170"/>
      <c r="AD35" s="169"/>
      <c r="AE35" s="171" t="n">
        <f aca="false">I35*N35/100</f>
        <v>0</v>
      </c>
    </row>
    <row r="36" s="150" customFormat="true" ht="21" hidden="false" customHeight="false" outlineLevel="0" collapsed="false">
      <c r="A36" s="150" t="str">
        <f aca="false">План!A74</f>
        <v>Б2</v>
      </c>
      <c r="B36" s="150" t="str">
        <f aca="false">План!B74</f>
        <v>Математический и естественнонаучный цикл</v>
      </c>
      <c r="C36" s="150" t="str">
        <f aca="false">План!C74</f>
        <v>8</v>
      </c>
      <c r="D36" s="150" t="str">
        <f aca="false">План!D74</f>
        <v>15</v>
      </c>
      <c r="E36" s="150" t="n">
        <f aca="false">План!E74</f>
        <v>0</v>
      </c>
      <c r="F36" s="150" t="n">
        <f aca="false">План!F74</f>
        <v>0</v>
      </c>
      <c r="G36" s="150" t="n">
        <f aca="false">План!G74</f>
        <v>0</v>
      </c>
      <c r="I36" s="150" t="str">
        <f aca="false">План!M74</f>
        <v>2196</v>
      </c>
      <c r="P36" s="173"/>
      <c r="R36" s="174"/>
      <c r="S36" s="175"/>
      <c r="U36" s="174"/>
      <c r="V36" s="175"/>
      <c r="X36" s="174"/>
      <c r="Y36" s="175"/>
      <c r="AA36" s="174"/>
      <c r="AB36" s="175"/>
      <c r="AD36" s="174"/>
      <c r="AE36" s="155" t="n">
        <f aca="false">I36*N36/100</f>
        <v>0</v>
      </c>
    </row>
    <row r="37" s="158" customFormat="true" ht="10.5" hidden="false" customHeight="false" outlineLevel="0" collapsed="false">
      <c r="A37" s="158" t="str">
        <f aca="false">План!A76</f>
        <v>Б2.Б</v>
      </c>
      <c r="B37" s="158" t="str">
        <f aca="false">План!B76</f>
        <v>Базовая часть</v>
      </c>
      <c r="C37" s="158" t="str">
        <f aca="false">План!C76</f>
        <v>7</v>
      </c>
      <c r="D37" s="158" t="str">
        <f aca="false">План!D76</f>
        <v>3</v>
      </c>
      <c r="E37" s="158" t="n">
        <f aca="false">План!E76</f>
        <v>0</v>
      </c>
      <c r="F37" s="158" t="n">
        <f aca="false">План!F76</f>
        <v>0</v>
      </c>
      <c r="G37" s="158" t="n">
        <f aca="false">План!G76</f>
        <v>0</v>
      </c>
      <c r="I37" s="158" t="str">
        <f aca="false">План!M76</f>
        <v>1188</v>
      </c>
      <c r="P37" s="160"/>
      <c r="R37" s="161"/>
      <c r="S37" s="162"/>
      <c r="U37" s="161"/>
      <c r="V37" s="162"/>
      <c r="X37" s="161"/>
      <c r="Y37" s="162"/>
      <c r="AA37" s="161"/>
      <c r="AB37" s="162"/>
      <c r="AD37" s="161"/>
      <c r="AE37" s="163" t="n">
        <f aca="false">I37*N37/100</f>
        <v>0</v>
      </c>
    </row>
    <row r="38" s="166" customFormat="true" ht="10.5" hidden="false" customHeight="false" outlineLevel="0" collapsed="false">
      <c r="A38" s="166" t="str">
        <f aca="false">План!A77</f>
        <v>Б2.Б.1</v>
      </c>
      <c r="B38" s="166" t="str">
        <f aca="false">План!B77</f>
        <v>Математика</v>
      </c>
      <c r="C38" s="166" t="str">
        <f aca="false">План!C77</f>
        <v>1-3</v>
      </c>
      <c r="D38" s="166" t="n">
        <f aca="false">План!D77</f>
        <v>0</v>
      </c>
      <c r="E38" s="166" t="n">
        <f aca="false">План!E77</f>
        <v>0</v>
      </c>
      <c r="F38" s="166" t="n">
        <f aca="false">План!F77</f>
        <v>0</v>
      </c>
      <c r="G38" s="166" t="n">
        <f aca="false">План!G77</f>
        <v>0</v>
      </c>
      <c r="I38" s="166" t="str">
        <f aca="false">План!M77</f>
        <v>432</v>
      </c>
      <c r="J38" s="166" t="n">
        <f aca="false">O38*50/100</f>
        <v>34</v>
      </c>
      <c r="L38" s="166" t="n">
        <f aca="false">O38*50/100</f>
        <v>34</v>
      </c>
      <c r="N38" s="166" t="n">
        <v>15.5</v>
      </c>
      <c r="O38" s="167" t="n">
        <f aca="false">EVEN(AE38)</f>
        <v>68</v>
      </c>
      <c r="P38" s="168"/>
      <c r="R38" s="169"/>
      <c r="S38" s="170"/>
      <c r="U38" s="169"/>
      <c r="V38" s="170"/>
      <c r="X38" s="169"/>
      <c r="Y38" s="170"/>
      <c r="AA38" s="169"/>
      <c r="AB38" s="170"/>
      <c r="AD38" s="169"/>
      <c r="AE38" s="171" t="n">
        <f aca="false">I38*N38/100</f>
        <v>66.96</v>
      </c>
    </row>
    <row r="39" s="166" customFormat="true" ht="10.5" hidden="false" customHeight="false" outlineLevel="0" collapsed="false">
      <c r="A39" s="166" t="str">
        <f aca="false">План!A79</f>
        <v>Б2.Б.2</v>
      </c>
      <c r="B39" s="166" t="str">
        <f aca="false">План!B79</f>
        <v>Информатика</v>
      </c>
      <c r="C39" s="166" t="str">
        <f aca="false">План!C79</f>
        <v>2</v>
      </c>
      <c r="D39" s="166" t="str">
        <f aca="false">План!D79</f>
        <v>1</v>
      </c>
      <c r="E39" s="166" t="n">
        <f aca="false">План!E79</f>
        <v>0</v>
      </c>
      <c r="F39" s="166" t="n">
        <f aca="false">План!F79</f>
        <v>0</v>
      </c>
      <c r="G39" s="166" t="n">
        <f aca="false">План!G79</f>
        <v>0</v>
      </c>
      <c r="I39" s="166" t="str">
        <f aca="false">План!M79</f>
        <v>180</v>
      </c>
      <c r="J39" s="166" t="n">
        <f aca="false">O39*50/100</f>
        <v>16</v>
      </c>
      <c r="L39" s="166" t="n">
        <f aca="false">O39*50/100</f>
        <v>16</v>
      </c>
      <c r="N39" s="166" t="n">
        <v>16.67</v>
      </c>
      <c r="O39" s="167" t="n">
        <f aca="false">EVEN(AE39)</f>
        <v>32</v>
      </c>
      <c r="P39" s="168"/>
      <c r="R39" s="169"/>
      <c r="S39" s="170"/>
      <c r="U39" s="169"/>
      <c r="V39" s="170"/>
      <c r="X39" s="169"/>
      <c r="Y39" s="170"/>
      <c r="AA39" s="169"/>
      <c r="AB39" s="170"/>
      <c r="AD39" s="169"/>
      <c r="AE39" s="171" t="n">
        <f aca="false">I39*N39/100</f>
        <v>30.006</v>
      </c>
    </row>
    <row r="40" s="166" customFormat="true" ht="10.5" hidden="false" customHeight="false" outlineLevel="0" collapsed="false">
      <c r="A40" s="166" t="str">
        <f aca="false">План!A81</f>
        <v>Б2.Б.3</v>
      </c>
      <c r="B40" s="166" t="str">
        <f aca="false">План!B81</f>
        <v>Физика</v>
      </c>
      <c r="C40" s="166" t="str">
        <f aca="false">План!C81</f>
        <v>1</v>
      </c>
      <c r="D40" s="166" t="str">
        <f aca="false">План!D81</f>
        <v>23</v>
      </c>
      <c r="E40" s="166" t="n">
        <f aca="false">План!E81</f>
        <v>0</v>
      </c>
      <c r="F40" s="166" t="n">
        <f aca="false">План!F81</f>
        <v>0</v>
      </c>
      <c r="G40" s="166" t="n">
        <f aca="false">План!G81</f>
        <v>0</v>
      </c>
      <c r="I40" s="166" t="str">
        <f aca="false">План!M81</f>
        <v>288</v>
      </c>
      <c r="J40" s="166" t="n">
        <f aca="false">O40*50/100</f>
        <v>25</v>
      </c>
      <c r="L40" s="166" t="n">
        <f aca="false">O40*50/100</f>
        <v>25</v>
      </c>
      <c r="N40" s="166" t="n">
        <v>16.67</v>
      </c>
      <c r="O40" s="167" t="n">
        <f aca="false">EVEN(AE40)</f>
        <v>50</v>
      </c>
      <c r="P40" s="168"/>
      <c r="R40" s="169"/>
      <c r="S40" s="170"/>
      <c r="U40" s="169"/>
      <c r="V40" s="170"/>
      <c r="X40" s="169"/>
      <c r="Y40" s="170"/>
      <c r="AA40" s="169"/>
      <c r="AB40" s="170"/>
      <c r="AD40" s="169"/>
      <c r="AE40" s="171" t="n">
        <f aca="false">I40*N40/100</f>
        <v>48.0096</v>
      </c>
    </row>
    <row r="41" s="166" customFormat="true" ht="10.5" hidden="false" customHeight="false" outlineLevel="0" collapsed="false">
      <c r="A41" s="166" t="str">
        <f aca="false">План!A83</f>
        <v>Б2.Б.4</v>
      </c>
      <c r="B41" s="166" t="str">
        <f aca="false">План!B83</f>
        <v>Экология</v>
      </c>
      <c r="C41" s="166" t="str">
        <f aca="false">План!C83</f>
        <v>2</v>
      </c>
      <c r="D41" s="166" t="n">
        <f aca="false">План!D83</f>
        <v>0</v>
      </c>
      <c r="E41" s="166" t="n">
        <f aca="false">План!E83</f>
        <v>0</v>
      </c>
      <c r="F41" s="166" t="n">
        <f aca="false">План!F83</f>
        <v>0</v>
      </c>
      <c r="G41" s="166" t="n">
        <f aca="false">План!G83</f>
        <v>0</v>
      </c>
      <c r="I41" s="166" t="str">
        <f aca="false">План!M83</f>
        <v>144</v>
      </c>
      <c r="J41" s="166" t="n">
        <f aca="false">O41*50/100</f>
        <v>12</v>
      </c>
      <c r="L41" s="166" t="n">
        <f aca="false">O41*50/100</f>
        <v>12</v>
      </c>
      <c r="N41" s="166" t="n">
        <v>16</v>
      </c>
      <c r="O41" s="167" t="n">
        <f aca="false">EVEN(AE41)</f>
        <v>24</v>
      </c>
      <c r="P41" s="168"/>
      <c r="R41" s="169"/>
      <c r="S41" s="170"/>
      <c r="U41" s="169"/>
      <c r="V41" s="170"/>
      <c r="X41" s="169"/>
      <c r="Y41" s="170"/>
      <c r="AA41" s="169"/>
      <c r="AB41" s="170"/>
      <c r="AD41" s="169"/>
      <c r="AE41" s="171" t="n">
        <f aca="false">I41*N41/100</f>
        <v>23.04</v>
      </c>
    </row>
    <row r="42" s="166" customFormat="true" ht="21" hidden="false" customHeight="false" outlineLevel="0" collapsed="false">
      <c r="A42" s="166" t="str">
        <f aca="false">План!A85</f>
        <v>Б2.Б.5</v>
      </c>
      <c r="B42" s="166" t="str">
        <f aca="false">План!B85</f>
        <v>Почвоведение и инженерная геология</v>
      </c>
      <c r="C42" s="166" t="str">
        <f aca="false">План!C85</f>
        <v>1</v>
      </c>
      <c r="D42" s="166" t="n">
        <f aca="false">План!D85</f>
        <v>0</v>
      </c>
      <c r="E42" s="166" t="n">
        <f aca="false">План!E85</f>
        <v>0</v>
      </c>
      <c r="F42" s="166" t="n">
        <f aca="false">План!F85</f>
        <v>0</v>
      </c>
      <c r="G42" s="166" t="n">
        <f aca="false">План!G85</f>
        <v>0</v>
      </c>
      <c r="I42" s="166" t="str">
        <f aca="false">План!M85</f>
        <v>144</v>
      </c>
      <c r="J42" s="166" t="n">
        <f aca="false">O42*50/100</f>
        <v>12</v>
      </c>
      <c r="L42" s="166" t="n">
        <f aca="false">O42*50/100</f>
        <v>12</v>
      </c>
      <c r="N42" s="166" t="n">
        <v>16</v>
      </c>
      <c r="O42" s="167" t="n">
        <f aca="false">EVEN(AE42)</f>
        <v>24</v>
      </c>
      <c r="P42" s="168"/>
      <c r="R42" s="169"/>
      <c r="S42" s="170"/>
      <c r="U42" s="169"/>
      <c r="V42" s="170"/>
      <c r="X42" s="169"/>
      <c r="Y42" s="170"/>
      <c r="AA42" s="169"/>
      <c r="AB42" s="170"/>
      <c r="AD42" s="169"/>
      <c r="AE42" s="171" t="n">
        <f aca="false">I42*N42/100</f>
        <v>23.04</v>
      </c>
    </row>
    <row r="43" s="158" customFormat="true" ht="10.5" hidden="false" customHeight="false" outlineLevel="0" collapsed="false">
      <c r="A43" s="158" t="str">
        <f aca="false">План!A89</f>
        <v>Б2.В</v>
      </c>
      <c r="B43" s="158" t="str">
        <f aca="false">План!B89</f>
        <v>Вариативная часть</v>
      </c>
      <c r="C43" s="158" t="str">
        <f aca="false">План!C89</f>
        <v>1</v>
      </c>
      <c r="D43" s="158" t="str">
        <f aca="false">План!D89</f>
        <v>12</v>
      </c>
      <c r="E43" s="158" t="n">
        <f aca="false">План!E89</f>
        <v>0</v>
      </c>
      <c r="F43" s="158" t="n">
        <f aca="false">План!F89</f>
        <v>0</v>
      </c>
      <c r="G43" s="158" t="n">
        <f aca="false">План!G89</f>
        <v>0</v>
      </c>
      <c r="I43" s="158" t="str">
        <f aca="false">План!M89</f>
        <v>1008</v>
      </c>
      <c r="P43" s="160"/>
      <c r="R43" s="161"/>
      <c r="S43" s="162"/>
      <c r="U43" s="161"/>
      <c r="V43" s="162"/>
      <c r="X43" s="161"/>
      <c r="Y43" s="162"/>
      <c r="AA43" s="161"/>
      <c r="AB43" s="162"/>
      <c r="AD43" s="161"/>
      <c r="AE43" s="163" t="n">
        <f aca="false">I43*N43/100</f>
        <v>0</v>
      </c>
    </row>
    <row r="44" s="158" customFormat="true" ht="10.5" hidden="false" customHeight="false" outlineLevel="0" collapsed="false">
      <c r="A44" s="158" t="str">
        <f aca="false">План!A91</f>
        <v>Б2.В.ОД</v>
      </c>
      <c r="B44" s="158" t="str">
        <f aca="false">План!B91</f>
        <v>Обязательные дисциплины</v>
      </c>
      <c r="C44" s="158" t="str">
        <f aca="false">План!C91</f>
        <v>1</v>
      </c>
      <c r="D44" s="158" t="str">
        <f aca="false">План!D91</f>
        <v>6</v>
      </c>
      <c r="E44" s="158" t="n">
        <f aca="false">План!E91</f>
        <v>0</v>
      </c>
      <c r="F44" s="158" t="n">
        <f aca="false">План!F91</f>
        <v>0</v>
      </c>
      <c r="G44" s="158" t="n">
        <f aca="false">План!G91</f>
        <v>0</v>
      </c>
      <c r="I44" s="158" t="str">
        <f aca="false">План!M91</f>
        <v>576</v>
      </c>
      <c r="O44" s="159"/>
      <c r="P44" s="160"/>
      <c r="R44" s="161"/>
      <c r="S44" s="162"/>
      <c r="U44" s="161"/>
      <c r="V44" s="162"/>
      <c r="X44" s="161"/>
      <c r="Y44" s="162"/>
      <c r="AA44" s="161"/>
      <c r="AB44" s="162"/>
      <c r="AD44" s="161"/>
      <c r="AE44" s="163" t="n">
        <f aca="false">I44*N44/100</f>
        <v>0</v>
      </c>
    </row>
    <row r="45" s="166" customFormat="true" ht="10.5" hidden="false" customHeight="false" outlineLevel="0" collapsed="false">
      <c r="A45" s="166" t="str">
        <f aca="false">План!A92</f>
        <v>Б2.В.ОД.1</v>
      </c>
      <c r="B45" s="166" t="str">
        <f aca="false">План!B92</f>
        <v>Компьютерная графика</v>
      </c>
      <c r="C45" s="166" t="n">
        <f aca="false">План!C92</f>
        <v>0</v>
      </c>
      <c r="D45" s="166" t="str">
        <f aca="false">План!D92</f>
        <v>2</v>
      </c>
      <c r="E45" s="166" t="n">
        <f aca="false">План!E92</f>
        <v>0</v>
      </c>
      <c r="F45" s="166" t="n">
        <f aca="false">План!F92</f>
        <v>0</v>
      </c>
      <c r="G45" s="166" t="n">
        <f aca="false">План!G92</f>
        <v>0</v>
      </c>
      <c r="I45" s="166" t="str">
        <f aca="false">План!M92</f>
        <v>72</v>
      </c>
      <c r="J45" s="166" t="n">
        <f aca="false">O45*50/100</f>
        <v>6</v>
      </c>
      <c r="L45" s="166" t="n">
        <f aca="false">O45*50/100</f>
        <v>6</v>
      </c>
      <c r="N45" s="166" t="n">
        <v>16</v>
      </c>
      <c r="O45" s="167" t="n">
        <f aca="false">EVEN(AE45)</f>
        <v>12</v>
      </c>
      <c r="P45" s="168"/>
      <c r="R45" s="169"/>
      <c r="S45" s="170"/>
      <c r="U45" s="169"/>
      <c r="V45" s="170"/>
      <c r="X45" s="169"/>
      <c r="Y45" s="170"/>
      <c r="AA45" s="169"/>
      <c r="AB45" s="170"/>
      <c r="AD45" s="169"/>
      <c r="AE45" s="171" t="n">
        <f aca="false">I45*N45/100</f>
        <v>11.52</v>
      </c>
    </row>
    <row r="46" s="166" customFormat="true" ht="21" hidden="false" customHeight="false" outlineLevel="0" collapsed="false">
      <c r="A46" s="166" t="str">
        <f aca="false">План!A94</f>
        <v>Б2.В.ОД.2</v>
      </c>
      <c r="B46" s="166" t="str">
        <f aca="false">План!B94</f>
        <v>Географические информационные системы</v>
      </c>
      <c r="C46" s="166" t="str">
        <f aca="false">План!C94</f>
        <v>6</v>
      </c>
      <c r="D46" s="166" t="n">
        <f aca="false">План!D94</f>
        <v>0</v>
      </c>
      <c r="E46" s="166" t="n">
        <f aca="false">План!E94</f>
        <v>0</v>
      </c>
      <c r="F46" s="166" t="n">
        <f aca="false">План!F94</f>
        <v>0</v>
      </c>
      <c r="G46" s="166" t="n">
        <f aca="false">План!G94</f>
        <v>0</v>
      </c>
      <c r="I46" s="166" t="str">
        <f aca="false">План!M94</f>
        <v>108</v>
      </c>
      <c r="J46" s="166" t="n">
        <f aca="false">O46*50/100</f>
        <v>10</v>
      </c>
      <c r="L46" s="166" t="n">
        <f aca="false">O46*50/100</f>
        <v>10</v>
      </c>
      <c r="N46" s="166" t="n">
        <v>16.67</v>
      </c>
      <c r="O46" s="167" t="n">
        <f aca="false">EVEN(AE46)</f>
        <v>20</v>
      </c>
      <c r="P46" s="168"/>
      <c r="R46" s="169"/>
      <c r="S46" s="170"/>
      <c r="U46" s="169"/>
      <c r="V46" s="170"/>
      <c r="X46" s="169"/>
      <c r="Y46" s="170"/>
      <c r="AA46" s="169"/>
      <c r="AB46" s="170"/>
      <c r="AD46" s="169"/>
      <c r="AE46" s="171" t="n">
        <f aca="false">I46*N46/100</f>
        <v>18.0036</v>
      </c>
    </row>
    <row r="47" s="166" customFormat="true" ht="10.5" hidden="false" customHeight="false" outlineLevel="0" collapsed="false">
      <c r="A47" s="166" t="str">
        <f aca="false">План!A96</f>
        <v>Б2.В.ОД.3</v>
      </c>
      <c r="B47" s="166" t="str">
        <f aca="false">План!B96</f>
        <v>Прикладная математика</v>
      </c>
      <c r="C47" s="166" t="n">
        <f aca="false">План!C96</f>
        <v>0</v>
      </c>
      <c r="D47" s="166" t="str">
        <f aca="false">План!D96</f>
        <v>4</v>
      </c>
      <c r="E47" s="166" t="n">
        <f aca="false">План!E96</f>
        <v>0</v>
      </c>
      <c r="F47" s="166" t="n">
        <f aca="false">План!F96</f>
        <v>0</v>
      </c>
      <c r="G47" s="166" t="n">
        <f aca="false">План!G96</f>
        <v>0</v>
      </c>
      <c r="I47" s="166" t="str">
        <f aca="false">План!M96</f>
        <v>108</v>
      </c>
      <c r="J47" s="166" t="n">
        <f aca="false">O47*50/100</f>
        <v>10</v>
      </c>
      <c r="L47" s="166" t="n">
        <f aca="false">O47*50/100</f>
        <v>10</v>
      </c>
      <c r="N47" s="166" t="n">
        <v>16.67</v>
      </c>
      <c r="O47" s="167" t="n">
        <f aca="false">EVEN(AE47)</f>
        <v>20</v>
      </c>
      <c r="P47" s="168"/>
      <c r="R47" s="169"/>
      <c r="S47" s="170"/>
      <c r="U47" s="169"/>
      <c r="V47" s="170"/>
      <c r="X47" s="169"/>
      <c r="Y47" s="170"/>
      <c r="AA47" s="169"/>
      <c r="AB47" s="170"/>
      <c r="AD47" s="169"/>
      <c r="AE47" s="171" t="n">
        <f aca="false">I47*N47/100</f>
        <v>18.0036</v>
      </c>
    </row>
    <row r="48" s="166" customFormat="true" ht="10.5" hidden="false" customHeight="false" outlineLevel="0" collapsed="false">
      <c r="A48" s="166" t="str">
        <f aca="false">План!A98</f>
        <v>Б2.В.ОД.4</v>
      </c>
      <c r="B48" s="166" t="str">
        <f aca="false">План!B98</f>
        <v>Химия</v>
      </c>
      <c r="C48" s="166" t="n">
        <f aca="false">План!C98</f>
        <v>0</v>
      </c>
      <c r="D48" s="166" t="str">
        <f aca="false">План!D98</f>
        <v>1</v>
      </c>
      <c r="E48" s="166" t="n">
        <f aca="false">План!E98</f>
        <v>0</v>
      </c>
      <c r="F48" s="166" t="n">
        <f aca="false">План!F98</f>
        <v>0</v>
      </c>
      <c r="G48" s="166" t="n">
        <f aca="false">План!G98</f>
        <v>0</v>
      </c>
      <c r="I48" s="166" t="str">
        <f aca="false">План!M98</f>
        <v>108</v>
      </c>
      <c r="J48" s="166" t="n">
        <f aca="false">O48*50/100</f>
        <v>10</v>
      </c>
      <c r="L48" s="166" t="n">
        <f aca="false">O48*50/100</f>
        <v>10</v>
      </c>
      <c r="N48" s="166" t="n">
        <v>16.67</v>
      </c>
      <c r="O48" s="167" t="n">
        <f aca="false">EVEN(AE48)</f>
        <v>20</v>
      </c>
      <c r="P48" s="168"/>
      <c r="R48" s="169"/>
      <c r="S48" s="170"/>
      <c r="U48" s="169"/>
      <c r="V48" s="170"/>
      <c r="X48" s="169"/>
      <c r="Y48" s="170"/>
      <c r="AA48" s="169"/>
      <c r="AB48" s="170"/>
      <c r="AD48" s="169"/>
      <c r="AE48" s="171" t="n">
        <f aca="false">I48*N48/100</f>
        <v>18.0036</v>
      </c>
    </row>
    <row r="49" s="166" customFormat="true" ht="10.5" hidden="false" customHeight="false" outlineLevel="0" collapsed="false">
      <c r="A49" s="166" t="str">
        <f aca="false">План!A100</f>
        <v>Б2.В.ОД.5</v>
      </c>
      <c r="B49" s="166" t="str">
        <f aca="false">План!B100</f>
        <v>Делопроизводство</v>
      </c>
      <c r="C49" s="166" t="n">
        <f aca="false">План!C100</f>
        <v>0</v>
      </c>
      <c r="D49" s="166" t="str">
        <f aca="false">План!D100</f>
        <v>4</v>
      </c>
      <c r="E49" s="166" t="n">
        <f aca="false">План!E100</f>
        <v>0</v>
      </c>
      <c r="F49" s="166" t="n">
        <f aca="false">План!F100</f>
        <v>0</v>
      </c>
      <c r="G49" s="166" t="n">
        <f aca="false">План!G100</f>
        <v>0</v>
      </c>
      <c r="I49" s="166" t="str">
        <f aca="false">План!M100</f>
        <v>72</v>
      </c>
      <c r="J49" s="166" t="n">
        <f aca="false">O49*50/100</f>
        <v>6</v>
      </c>
      <c r="L49" s="166" t="n">
        <f aca="false">O49*50/100</f>
        <v>6</v>
      </c>
      <c r="N49" s="166" t="n">
        <v>16</v>
      </c>
      <c r="O49" s="167" t="n">
        <f aca="false">EVEN(AE49)</f>
        <v>12</v>
      </c>
      <c r="P49" s="168"/>
      <c r="R49" s="169"/>
      <c r="S49" s="170"/>
      <c r="U49" s="169"/>
      <c r="V49" s="170"/>
      <c r="X49" s="169"/>
      <c r="Y49" s="170"/>
      <c r="AA49" s="169"/>
      <c r="AB49" s="170"/>
      <c r="AD49" s="169"/>
      <c r="AE49" s="171" t="n">
        <f aca="false">I49*N49/100</f>
        <v>11.52</v>
      </c>
    </row>
    <row r="50" s="166" customFormat="true" ht="10.5" hidden="false" customHeight="false" outlineLevel="0" collapsed="false">
      <c r="A50" s="166" t="str">
        <f aca="false">План!A102</f>
        <v>Б2.В.ОД.6</v>
      </c>
      <c r="B50" s="166" t="str">
        <f aca="false">План!B102</f>
        <v>Теория вероятностей</v>
      </c>
      <c r="C50" s="166" t="n">
        <f aca="false">План!C102</f>
        <v>0</v>
      </c>
      <c r="D50" s="166" t="str">
        <f aca="false">План!D102</f>
        <v>3</v>
      </c>
      <c r="E50" s="166" t="n">
        <f aca="false">План!E102</f>
        <v>0</v>
      </c>
      <c r="F50" s="166" t="n">
        <f aca="false">План!F102</f>
        <v>0</v>
      </c>
      <c r="G50" s="166" t="n">
        <f aca="false">План!G102</f>
        <v>0</v>
      </c>
      <c r="I50" s="166" t="str">
        <f aca="false">План!M102</f>
        <v>72</v>
      </c>
      <c r="J50" s="166" t="n">
        <f aca="false">O50*50/100</f>
        <v>6</v>
      </c>
      <c r="L50" s="166" t="n">
        <f aca="false">O50*50/100</f>
        <v>6</v>
      </c>
      <c r="N50" s="166" t="n">
        <v>16</v>
      </c>
      <c r="O50" s="167" t="n">
        <f aca="false">EVEN(AE50)</f>
        <v>12</v>
      </c>
      <c r="P50" s="168"/>
      <c r="R50" s="169"/>
      <c r="S50" s="170"/>
      <c r="U50" s="169"/>
      <c r="V50" s="170"/>
      <c r="X50" s="169"/>
      <c r="Y50" s="170"/>
      <c r="AA50" s="169"/>
      <c r="AB50" s="170"/>
      <c r="AD50" s="169"/>
      <c r="AE50" s="171" t="n">
        <f aca="false">I50*N50/100</f>
        <v>11.52</v>
      </c>
    </row>
    <row r="51" s="166" customFormat="true" ht="21" hidden="false" customHeight="false" outlineLevel="0" collapsed="false">
      <c r="A51" s="166" t="str">
        <f aca="false">План!A104</f>
        <v>Б2.В.ОД.7</v>
      </c>
      <c r="B51" s="166" t="str">
        <f aca="false">План!B104</f>
        <v>Информационные технологии</v>
      </c>
      <c r="C51" s="166" t="n">
        <f aca="false">План!C104</f>
        <v>0</v>
      </c>
      <c r="D51" s="166" t="str">
        <f aca="false">План!D104</f>
        <v>2</v>
      </c>
      <c r="E51" s="166" t="n">
        <f aca="false">План!E104</f>
        <v>0</v>
      </c>
      <c r="F51" s="166" t="n">
        <f aca="false">План!F104</f>
        <v>0</v>
      </c>
      <c r="G51" s="166" t="n">
        <f aca="false">План!G104</f>
        <v>0</v>
      </c>
      <c r="I51" s="166" t="str">
        <f aca="false">План!M104</f>
        <v>36</v>
      </c>
      <c r="J51" s="166" t="n">
        <f aca="false">O51*50/100</f>
        <v>4</v>
      </c>
      <c r="L51" s="166" t="n">
        <f aca="false">O51*50/100</f>
        <v>4</v>
      </c>
      <c r="N51" s="166" t="n">
        <v>16.67</v>
      </c>
      <c r="O51" s="167" t="n">
        <f aca="false">EVEN(AE51)</f>
        <v>8</v>
      </c>
      <c r="P51" s="168"/>
      <c r="R51" s="169"/>
      <c r="S51" s="170"/>
      <c r="U51" s="169"/>
      <c r="V51" s="170"/>
      <c r="X51" s="169"/>
      <c r="Y51" s="170"/>
      <c r="AA51" s="169"/>
      <c r="AB51" s="170"/>
      <c r="AD51" s="169"/>
      <c r="AE51" s="171" t="n">
        <f aca="false">I51*N51/100</f>
        <v>6.0012</v>
      </c>
    </row>
    <row r="52" s="158" customFormat="true" ht="10.5" hidden="false" customHeight="false" outlineLevel="0" collapsed="false">
      <c r="A52" s="158" t="str">
        <f aca="false">План!A108</f>
        <v>Б2.В.ДВ</v>
      </c>
      <c r="B52" s="158" t="str">
        <f aca="false">План!B108</f>
        <v>Дисциплины по выбору</v>
      </c>
      <c r="C52" s="158" t="n">
        <f aca="false">План!C108</f>
        <v>0</v>
      </c>
      <c r="D52" s="158" t="str">
        <f aca="false">План!D108</f>
        <v>6</v>
      </c>
      <c r="E52" s="158" t="n">
        <f aca="false">План!E108</f>
        <v>0</v>
      </c>
      <c r="F52" s="158" t="n">
        <f aca="false">План!F108</f>
        <v>0</v>
      </c>
      <c r="G52" s="158" t="n">
        <f aca="false">План!G108</f>
        <v>0</v>
      </c>
      <c r="I52" s="158" t="str">
        <f aca="false">План!M108</f>
        <v>432</v>
      </c>
      <c r="P52" s="160"/>
      <c r="R52" s="161"/>
      <c r="S52" s="162"/>
      <c r="U52" s="161"/>
      <c r="V52" s="162"/>
      <c r="X52" s="161"/>
      <c r="Y52" s="162"/>
      <c r="AA52" s="161"/>
      <c r="AB52" s="162"/>
      <c r="AD52" s="161"/>
      <c r="AE52" s="163" t="n">
        <f aca="false">I52*N52/100</f>
        <v>0</v>
      </c>
    </row>
    <row r="53" s="166" customFormat="true" ht="10.5" hidden="false" customHeight="false" outlineLevel="0" collapsed="false">
      <c r="A53" s="166" t="str">
        <f aca="false">План!A110</f>
        <v>Б2.В.ДВ.1</v>
      </c>
      <c r="B53" s="165"/>
      <c r="C53" s="164"/>
      <c r="D53" s="164"/>
      <c r="E53" s="164"/>
      <c r="F53" s="164"/>
      <c r="G53" s="164"/>
      <c r="H53" s="164"/>
      <c r="I53" s="164"/>
      <c r="O53" s="167"/>
      <c r="P53" s="168"/>
      <c r="R53" s="169"/>
      <c r="S53" s="170"/>
      <c r="U53" s="169"/>
      <c r="V53" s="170"/>
      <c r="X53" s="169"/>
      <c r="Y53" s="170"/>
      <c r="AA53" s="169"/>
      <c r="AB53" s="170"/>
      <c r="AD53" s="169"/>
      <c r="AE53" s="171" t="n">
        <f aca="false">I53*N53/100</f>
        <v>0</v>
      </c>
    </row>
    <row r="54" s="166" customFormat="true" ht="10.5" hidden="false" customHeight="false" outlineLevel="0" collapsed="false">
      <c r="A54" s="166" t="str">
        <f aca="false">План!A111</f>
        <v>1</v>
      </c>
      <c r="B54" s="166" t="str">
        <f aca="false">План!B111</f>
        <v>Топографическое черчение</v>
      </c>
      <c r="C54" s="166" t="n">
        <f aca="false">План!C111</f>
        <v>0</v>
      </c>
      <c r="D54" s="166" t="str">
        <f aca="false">План!D111</f>
        <v>1</v>
      </c>
      <c r="E54" s="166" t="n">
        <f aca="false">План!E111</f>
        <v>0</v>
      </c>
      <c r="F54" s="166" t="n">
        <f aca="false">План!F111</f>
        <v>0</v>
      </c>
      <c r="G54" s="166" t="n">
        <f aca="false">План!G111</f>
        <v>0</v>
      </c>
      <c r="I54" s="166" t="str">
        <f aca="false">План!M111</f>
        <v>72</v>
      </c>
      <c r="K54" s="166" t="n">
        <v>8</v>
      </c>
      <c r="N54" s="166" t="n">
        <v>16</v>
      </c>
      <c r="O54" s="167" t="n">
        <f aca="false">EVEN(AE54)</f>
        <v>12</v>
      </c>
      <c r="P54" s="168"/>
      <c r="R54" s="169"/>
      <c r="S54" s="170"/>
      <c r="U54" s="169"/>
      <c r="V54" s="170"/>
      <c r="X54" s="169"/>
      <c r="Y54" s="170"/>
      <c r="AA54" s="169"/>
      <c r="AB54" s="170"/>
      <c r="AD54" s="169"/>
      <c r="AE54" s="171" t="n">
        <f aca="false">I54*N54/100</f>
        <v>11.52</v>
      </c>
    </row>
    <row r="55" s="166" customFormat="true" ht="10.5" hidden="false" customHeight="false" outlineLevel="0" collapsed="false">
      <c r="A55" s="166" t="str">
        <f aca="false">План!A113</f>
        <v>2</v>
      </c>
      <c r="B55" s="176" t="str">
        <f aca="false">План!B113</f>
        <v>Инженерная графика</v>
      </c>
      <c r="C55" s="166" t="n">
        <f aca="false">План!C113</f>
        <v>0</v>
      </c>
      <c r="D55" s="166" t="n">
        <f aca="false">План!D113</f>
        <v>0</v>
      </c>
      <c r="E55" s="166" t="n">
        <f aca="false">План!E113</f>
        <v>0</v>
      </c>
      <c r="F55" s="166" t="n">
        <f aca="false">План!F113</f>
        <v>0</v>
      </c>
      <c r="G55" s="166" t="n">
        <f aca="false">План!G113</f>
        <v>0</v>
      </c>
      <c r="I55" s="166" t="n">
        <f aca="false">План!M113</f>
        <v>0</v>
      </c>
      <c r="J55" s="166" t="n">
        <f aca="false">O55*50/100</f>
        <v>0</v>
      </c>
      <c r="L55" s="166" t="n">
        <f aca="false">O55*50/100</f>
        <v>0</v>
      </c>
      <c r="N55" s="166" t="n">
        <v>16.67</v>
      </c>
      <c r="O55" s="167" t="n">
        <f aca="false">EVEN(AE55)</f>
        <v>0</v>
      </c>
      <c r="P55" s="168"/>
      <c r="R55" s="169"/>
      <c r="S55" s="170"/>
      <c r="U55" s="169"/>
      <c r="V55" s="170"/>
      <c r="X55" s="169"/>
      <c r="Y55" s="170"/>
      <c r="AA55" s="169"/>
      <c r="AB55" s="170"/>
      <c r="AD55" s="169"/>
      <c r="AE55" s="171" t="n">
        <f aca="false">I55*N55/100</f>
        <v>0</v>
      </c>
    </row>
    <row r="56" s="166" customFormat="true" ht="10.5" hidden="false" customHeight="false" outlineLevel="0" collapsed="false">
      <c r="A56" s="166" t="str">
        <f aca="false">План!A116</f>
        <v>Б2.В.ДВ.2</v>
      </c>
      <c r="B56" s="165"/>
      <c r="C56" s="164"/>
      <c r="D56" s="164"/>
      <c r="E56" s="164"/>
      <c r="F56" s="164"/>
      <c r="G56" s="164"/>
      <c r="H56" s="164"/>
      <c r="I56" s="164"/>
      <c r="O56" s="167"/>
      <c r="P56" s="168"/>
      <c r="R56" s="169"/>
      <c r="S56" s="170"/>
      <c r="U56" s="169"/>
      <c r="V56" s="170"/>
      <c r="X56" s="169"/>
      <c r="Y56" s="170"/>
      <c r="AA56" s="169"/>
      <c r="AB56" s="170"/>
      <c r="AD56" s="169"/>
      <c r="AE56" s="171" t="n">
        <f aca="false">I56*N56/100</f>
        <v>0</v>
      </c>
    </row>
    <row r="57" s="166" customFormat="true" ht="21" hidden="false" customHeight="false" outlineLevel="0" collapsed="false">
      <c r="A57" s="166" t="str">
        <f aca="false">План!A117</f>
        <v>1</v>
      </c>
      <c r="B57" s="166" t="str">
        <f aca="false">План!B117</f>
        <v>Агроландшафтное земледелие</v>
      </c>
      <c r="C57" s="166" t="n">
        <f aca="false">План!C117</f>
        <v>0</v>
      </c>
      <c r="D57" s="166" t="str">
        <f aca="false">План!D117</f>
        <v>4</v>
      </c>
      <c r="E57" s="166" t="n">
        <f aca="false">План!E117</f>
        <v>0</v>
      </c>
      <c r="F57" s="166" t="n">
        <f aca="false">План!F117</f>
        <v>0</v>
      </c>
      <c r="G57" s="166" t="n">
        <f aca="false">План!G117</f>
        <v>0</v>
      </c>
      <c r="I57" s="166" t="str">
        <f aca="false">План!M117</f>
        <v>72</v>
      </c>
      <c r="J57" s="166" t="n">
        <f aca="false">O57*50/100</f>
        <v>6</v>
      </c>
      <c r="L57" s="166" t="n">
        <f aca="false">O57*50/100</f>
        <v>6</v>
      </c>
      <c r="N57" s="166" t="n">
        <v>16</v>
      </c>
      <c r="O57" s="167" t="n">
        <f aca="false">EVEN(AE57)</f>
        <v>12</v>
      </c>
      <c r="P57" s="168"/>
      <c r="R57" s="169"/>
      <c r="S57" s="170"/>
      <c r="U57" s="169"/>
      <c r="V57" s="170"/>
      <c r="X57" s="169"/>
      <c r="Y57" s="170"/>
      <c r="AA57" s="169"/>
      <c r="AB57" s="170"/>
      <c r="AD57" s="169"/>
      <c r="AE57" s="171" t="n">
        <f aca="false">I57*N57/100</f>
        <v>11.52</v>
      </c>
    </row>
    <row r="58" s="166" customFormat="true" ht="10.5" hidden="false" customHeight="false" outlineLevel="0" collapsed="false">
      <c r="A58" s="166" t="str">
        <f aca="false">План!A119</f>
        <v>2</v>
      </c>
      <c r="B58" s="176" t="str">
        <f aca="false">План!B119</f>
        <v>Основы сельского хозяйства</v>
      </c>
      <c r="C58" s="166" t="n">
        <f aca="false">План!C119</f>
        <v>0</v>
      </c>
      <c r="D58" s="166" t="n">
        <f aca="false">План!D119</f>
        <v>0</v>
      </c>
      <c r="E58" s="166" t="n">
        <f aca="false">План!E119</f>
        <v>0</v>
      </c>
      <c r="F58" s="166" t="n">
        <f aca="false">План!F119</f>
        <v>0</v>
      </c>
      <c r="G58" s="166" t="n">
        <f aca="false">План!G119</f>
        <v>0</v>
      </c>
      <c r="I58" s="166" t="n">
        <f aca="false">План!M119</f>
        <v>0</v>
      </c>
      <c r="J58" s="166" t="n">
        <f aca="false">O58*50/100</f>
        <v>0</v>
      </c>
      <c r="L58" s="166" t="n">
        <f aca="false">O58*50/100</f>
        <v>0</v>
      </c>
      <c r="N58" s="166" t="n">
        <v>16.67</v>
      </c>
      <c r="O58" s="167" t="n">
        <f aca="false">EVEN(AE58)</f>
        <v>0</v>
      </c>
      <c r="P58" s="168"/>
      <c r="R58" s="169"/>
      <c r="S58" s="170"/>
      <c r="U58" s="169"/>
      <c r="V58" s="170"/>
      <c r="X58" s="169"/>
      <c r="Y58" s="170"/>
      <c r="AA58" s="169"/>
      <c r="AB58" s="170"/>
      <c r="AD58" s="169"/>
      <c r="AE58" s="171" t="n">
        <f aca="false">I58*N58/100</f>
        <v>0</v>
      </c>
    </row>
    <row r="59" s="166" customFormat="true" ht="10.5" hidden="false" customHeight="false" outlineLevel="0" collapsed="false">
      <c r="A59" s="166" t="str">
        <f aca="false">План!A122</f>
        <v>Б2.В.ДВ.3</v>
      </c>
      <c r="B59" s="165"/>
      <c r="C59" s="164"/>
      <c r="D59" s="164"/>
      <c r="E59" s="164"/>
      <c r="F59" s="164"/>
      <c r="G59" s="164"/>
      <c r="H59" s="164"/>
      <c r="I59" s="164"/>
      <c r="O59" s="167"/>
      <c r="P59" s="168"/>
      <c r="R59" s="169"/>
      <c r="S59" s="170"/>
      <c r="U59" s="169"/>
      <c r="V59" s="170"/>
      <c r="X59" s="169"/>
      <c r="Y59" s="170"/>
      <c r="AA59" s="169"/>
      <c r="AB59" s="170"/>
      <c r="AD59" s="169"/>
      <c r="AE59" s="171" t="n">
        <f aca="false">I59*N59/100</f>
        <v>0</v>
      </c>
    </row>
    <row r="60" s="166" customFormat="true" ht="10.5" hidden="false" customHeight="false" outlineLevel="0" collapsed="false">
      <c r="A60" s="166" t="str">
        <f aca="false">План!A123</f>
        <v>1</v>
      </c>
      <c r="B60" s="166" t="str">
        <f aca="false">План!B123</f>
        <v>Статистика</v>
      </c>
      <c r="C60" s="166" t="n">
        <f aca="false">План!C123</f>
        <v>0</v>
      </c>
      <c r="D60" s="166" t="str">
        <f aca="false">План!D123</f>
        <v>5</v>
      </c>
      <c r="E60" s="166" t="n">
        <f aca="false">План!E123</f>
        <v>0</v>
      </c>
      <c r="F60" s="166" t="n">
        <f aca="false">План!F123</f>
        <v>0</v>
      </c>
      <c r="G60" s="166" t="n">
        <f aca="false">План!G123</f>
        <v>0</v>
      </c>
      <c r="I60" s="166" t="str">
        <f aca="false">План!M123</f>
        <v>72</v>
      </c>
      <c r="J60" s="166" t="n">
        <f aca="false">O60*50/100</f>
        <v>6</v>
      </c>
      <c r="L60" s="166" t="n">
        <f aca="false">O60*50/100</f>
        <v>6</v>
      </c>
      <c r="N60" s="166" t="n">
        <v>16</v>
      </c>
      <c r="O60" s="167" t="n">
        <f aca="false">EVEN(AE60)</f>
        <v>12</v>
      </c>
      <c r="P60" s="168"/>
      <c r="R60" s="169"/>
      <c r="S60" s="170"/>
      <c r="U60" s="169"/>
      <c r="V60" s="170"/>
      <c r="X60" s="169"/>
      <c r="Y60" s="170"/>
      <c r="AA60" s="169"/>
      <c r="AB60" s="170"/>
      <c r="AD60" s="169"/>
      <c r="AE60" s="171" t="n">
        <f aca="false">I60*N60/100</f>
        <v>11.52</v>
      </c>
    </row>
    <row r="61" s="166" customFormat="true" ht="21" hidden="false" customHeight="false" outlineLevel="0" collapsed="false">
      <c r="A61" s="166" t="str">
        <f aca="false">План!A125</f>
        <v>2</v>
      </c>
      <c r="B61" s="176" t="str">
        <f aca="false">План!B125</f>
        <v>Основы финансовой статистики</v>
      </c>
      <c r="C61" s="166" t="n">
        <f aca="false">План!C125</f>
        <v>0</v>
      </c>
      <c r="D61" s="166" t="n">
        <f aca="false">План!D125</f>
        <v>0</v>
      </c>
      <c r="E61" s="166" t="n">
        <f aca="false">План!E125</f>
        <v>0</v>
      </c>
      <c r="F61" s="166" t="n">
        <f aca="false">План!F125</f>
        <v>0</v>
      </c>
      <c r="G61" s="166" t="n">
        <f aca="false">План!G125</f>
        <v>0</v>
      </c>
      <c r="I61" s="166" t="n">
        <f aca="false">План!M125</f>
        <v>0</v>
      </c>
      <c r="J61" s="166" t="n">
        <f aca="false">O61*50/100</f>
        <v>0</v>
      </c>
      <c r="L61" s="166" t="n">
        <f aca="false">O61*50/100</f>
        <v>0</v>
      </c>
      <c r="N61" s="166" t="n">
        <v>16.67</v>
      </c>
      <c r="O61" s="167" t="n">
        <f aca="false">EVEN(AE61)</f>
        <v>0</v>
      </c>
      <c r="P61" s="168"/>
      <c r="R61" s="169"/>
      <c r="S61" s="170"/>
      <c r="U61" s="169"/>
      <c r="V61" s="170"/>
      <c r="X61" s="169"/>
      <c r="Y61" s="170"/>
      <c r="AA61" s="169"/>
      <c r="AB61" s="170"/>
      <c r="AD61" s="169"/>
      <c r="AE61" s="171" t="n">
        <f aca="false">I61*N61/100</f>
        <v>0</v>
      </c>
    </row>
    <row r="62" s="166" customFormat="true" ht="10.5" hidden="false" customHeight="false" outlineLevel="0" collapsed="false">
      <c r="A62" s="166" t="str">
        <f aca="false">План!A128</f>
        <v>Б2.В.ДВ.4</v>
      </c>
      <c r="B62" s="165"/>
      <c r="C62" s="164"/>
      <c r="D62" s="164"/>
      <c r="E62" s="164"/>
      <c r="F62" s="164"/>
      <c r="G62" s="164"/>
      <c r="H62" s="164"/>
      <c r="I62" s="164"/>
      <c r="O62" s="167"/>
      <c r="P62" s="168"/>
      <c r="R62" s="169"/>
      <c r="S62" s="170"/>
      <c r="U62" s="169"/>
      <c r="V62" s="170"/>
      <c r="X62" s="169"/>
      <c r="Y62" s="170"/>
      <c r="AA62" s="169"/>
      <c r="AB62" s="170"/>
      <c r="AD62" s="169"/>
      <c r="AE62" s="171" t="n">
        <f aca="false">I62*N62/100</f>
        <v>0</v>
      </c>
    </row>
    <row r="63" s="166" customFormat="true" ht="10.5" hidden="false" customHeight="false" outlineLevel="0" collapsed="false">
      <c r="A63" s="166" t="str">
        <f aca="false">План!A129</f>
        <v>1</v>
      </c>
      <c r="B63" s="166" t="str">
        <f aca="false">План!B129</f>
        <v>Ландшафтоведение</v>
      </c>
      <c r="C63" s="166" t="n">
        <f aca="false">План!C129</f>
        <v>0</v>
      </c>
      <c r="D63" s="166" t="str">
        <f aca="false">План!D129</f>
        <v>3</v>
      </c>
      <c r="E63" s="166" t="n">
        <f aca="false">План!E129</f>
        <v>0</v>
      </c>
      <c r="F63" s="166" t="n">
        <f aca="false">План!F129</f>
        <v>0</v>
      </c>
      <c r="G63" s="166" t="n">
        <f aca="false">План!G129</f>
        <v>0</v>
      </c>
      <c r="I63" s="166" t="str">
        <f aca="false">План!M129</f>
        <v>72</v>
      </c>
      <c r="J63" s="166" t="n">
        <f aca="false">O63*50/100</f>
        <v>6</v>
      </c>
      <c r="L63" s="166" t="n">
        <f aca="false">O63*50/100</f>
        <v>6</v>
      </c>
      <c r="N63" s="166" t="n">
        <v>16</v>
      </c>
      <c r="O63" s="167" t="n">
        <f aca="false">EVEN(AE63)</f>
        <v>12</v>
      </c>
      <c r="P63" s="168"/>
      <c r="R63" s="169"/>
      <c r="S63" s="170"/>
      <c r="U63" s="169"/>
      <c r="V63" s="170"/>
      <c r="X63" s="169"/>
      <c r="Y63" s="170"/>
      <c r="AA63" s="169"/>
      <c r="AB63" s="170"/>
      <c r="AD63" s="169"/>
      <c r="AE63" s="171" t="n">
        <f aca="false">I63*N63/100</f>
        <v>11.52</v>
      </c>
    </row>
    <row r="64" s="166" customFormat="true" ht="10.5" hidden="false" customHeight="false" outlineLevel="0" collapsed="false">
      <c r="A64" s="166" t="str">
        <f aca="false">План!A131</f>
        <v>2</v>
      </c>
      <c r="B64" s="176" t="str">
        <f aca="false">План!B131</f>
        <v>Экология землепользования</v>
      </c>
      <c r="C64" s="166" t="n">
        <f aca="false">План!C131</f>
        <v>0</v>
      </c>
      <c r="D64" s="166" t="n">
        <f aca="false">План!D131</f>
        <v>0</v>
      </c>
      <c r="E64" s="166" t="n">
        <f aca="false">План!E131</f>
        <v>0</v>
      </c>
      <c r="F64" s="166" t="n">
        <f aca="false">План!F131</f>
        <v>0</v>
      </c>
      <c r="G64" s="166" t="n">
        <f aca="false">План!G131</f>
        <v>0</v>
      </c>
      <c r="I64" s="166" t="n">
        <f aca="false">План!M131</f>
        <v>0</v>
      </c>
      <c r="J64" s="166" t="n">
        <f aca="false">O64*50/100</f>
        <v>0</v>
      </c>
      <c r="L64" s="166" t="n">
        <f aca="false">O64*50/100</f>
        <v>0</v>
      </c>
      <c r="N64" s="166" t="n">
        <v>16.67</v>
      </c>
      <c r="O64" s="167" t="n">
        <f aca="false">EVEN(AE64)</f>
        <v>0</v>
      </c>
      <c r="P64" s="168"/>
      <c r="R64" s="169"/>
      <c r="S64" s="170"/>
      <c r="U64" s="169"/>
      <c r="V64" s="170"/>
      <c r="X64" s="169"/>
      <c r="Y64" s="170"/>
      <c r="AA64" s="169"/>
      <c r="AB64" s="170"/>
      <c r="AD64" s="169"/>
      <c r="AE64" s="171" t="n">
        <f aca="false">I64*N64/100</f>
        <v>0</v>
      </c>
    </row>
    <row r="65" s="166" customFormat="true" ht="10.5" hidden="false" customHeight="false" outlineLevel="0" collapsed="false">
      <c r="A65" s="166" t="str">
        <f aca="false">План!A134</f>
        <v>Б2.В.ДВ.5</v>
      </c>
      <c r="B65" s="165"/>
      <c r="C65" s="164"/>
      <c r="D65" s="164"/>
      <c r="E65" s="164"/>
      <c r="F65" s="164"/>
      <c r="G65" s="164"/>
      <c r="H65" s="164"/>
      <c r="I65" s="164"/>
      <c r="O65" s="167"/>
      <c r="P65" s="168"/>
      <c r="R65" s="169"/>
      <c r="S65" s="170"/>
      <c r="U65" s="169"/>
      <c r="V65" s="170"/>
      <c r="X65" s="169"/>
      <c r="Y65" s="170"/>
      <c r="AA65" s="169"/>
      <c r="AB65" s="170"/>
      <c r="AD65" s="169"/>
      <c r="AE65" s="171" t="n">
        <f aca="false">I65*N65/100</f>
        <v>0</v>
      </c>
    </row>
    <row r="66" s="166" customFormat="true" ht="10.5" hidden="false" customHeight="false" outlineLevel="0" collapsed="false">
      <c r="A66" s="166" t="str">
        <f aca="false">План!A135</f>
        <v>1</v>
      </c>
      <c r="B66" s="166" t="str">
        <f aca="false">План!B135</f>
        <v>Инновационный менеджмент</v>
      </c>
      <c r="C66" s="166" t="n">
        <f aca="false">План!C135</f>
        <v>0</v>
      </c>
      <c r="D66" s="166" t="str">
        <f aca="false">План!D135</f>
        <v>7</v>
      </c>
      <c r="E66" s="166" t="n">
        <f aca="false">План!E135</f>
        <v>0</v>
      </c>
      <c r="F66" s="166" t="n">
        <f aca="false">План!F135</f>
        <v>0</v>
      </c>
      <c r="G66" s="166" t="n">
        <f aca="false">План!G135</f>
        <v>0</v>
      </c>
      <c r="I66" s="166" t="str">
        <f aca="false">План!M135</f>
        <v>72</v>
      </c>
      <c r="J66" s="166" t="n">
        <f aca="false">O66*50/100</f>
        <v>6</v>
      </c>
      <c r="L66" s="166" t="n">
        <f aca="false">O66*50/100</f>
        <v>6</v>
      </c>
      <c r="N66" s="166" t="n">
        <v>16</v>
      </c>
      <c r="O66" s="167" t="n">
        <f aca="false">EVEN(AE66)</f>
        <v>12</v>
      </c>
      <c r="P66" s="168"/>
      <c r="R66" s="169"/>
      <c r="S66" s="170"/>
      <c r="U66" s="169"/>
      <c r="V66" s="170"/>
      <c r="X66" s="169"/>
      <c r="Y66" s="170"/>
      <c r="AA66" s="169"/>
      <c r="AB66" s="170"/>
      <c r="AD66" s="169"/>
      <c r="AE66" s="171" t="n">
        <f aca="false">I66*N66/100</f>
        <v>11.52</v>
      </c>
    </row>
    <row r="67" s="166" customFormat="true" ht="21" hidden="false" customHeight="false" outlineLevel="0" collapsed="false">
      <c r="A67" s="166" t="str">
        <f aca="false">План!A137</f>
        <v>2</v>
      </c>
      <c r="B67" s="176" t="str">
        <f aca="false">План!B137</f>
        <v>Основы научных исследований</v>
      </c>
      <c r="C67" s="166" t="n">
        <f aca="false">План!C137</f>
        <v>0</v>
      </c>
      <c r="D67" s="166" t="n">
        <f aca="false">План!D137</f>
        <v>0</v>
      </c>
      <c r="E67" s="166" t="n">
        <f aca="false">План!E137</f>
        <v>0</v>
      </c>
      <c r="F67" s="166" t="n">
        <f aca="false">План!F137</f>
        <v>0</v>
      </c>
      <c r="G67" s="166" t="n">
        <f aca="false">План!G137</f>
        <v>0</v>
      </c>
      <c r="I67" s="166" t="n">
        <f aca="false">План!M137</f>
        <v>0</v>
      </c>
      <c r="J67" s="166" t="n">
        <f aca="false">O67*50/100</f>
        <v>0</v>
      </c>
      <c r="L67" s="166" t="n">
        <f aca="false">O67*50/100</f>
        <v>0</v>
      </c>
      <c r="N67" s="166" t="n">
        <v>16.67</v>
      </c>
      <c r="O67" s="167" t="n">
        <f aca="false">EVEN(AE67)</f>
        <v>0</v>
      </c>
      <c r="P67" s="168"/>
      <c r="R67" s="169"/>
      <c r="S67" s="170"/>
      <c r="U67" s="169"/>
      <c r="V67" s="170"/>
      <c r="X67" s="169"/>
      <c r="Y67" s="170"/>
      <c r="AA67" s="169"/>
      <c r="AB67" s="170"/>
      <c r="AD67" s="169"/>
      <c r="AE67" s="171" t="n">
        <f aca="false">I67*N67/100</f>
        <v>0</v>
      </c>
    </row>
    <row r="68" s="166" customFormat="true" ht="10.5" hidden="false" customHeight="false" outlineLevel="0" collapsed="false">
      <c r="A68" s="166" t="str">
        <f aca="false">План!A140</f>
        <v>Б2.В.ДВ.6</v>
      </c>
      <c r="B68" s="165"/>
      <c r="C68" s="164"/>
      <c r="D68" s="164"/>
      <c r="E68" s="164"/>
      <c r="F68" s="164"/>
      <c r="G68" s="164"/>
      <c r="H68" s="164"/>
      <c r="I68" s="164"/>
      <c r="O68" s="167"/>
      <c r="P68" s="168"/>
      <c r="R68" s="169"/>
      <c r="S68" s="170"/>
      <c r="U68" s="169"/>
      <c r="V68" s="170"/>
      <c r="X68" s="169"/>
      <c r="Y68" s="170"/>
      <c r="AA68" s="169"/>
      <c r="AB68" s="170"/>
      <c r="AD68" s="169"/>
      <c r="AE68" s="171" t="n">
        <f aca="false">I68*N68/100</f>
        <v>0</v>
      </c>
    </row>
    <row r="69" s="166" customFormat="true" ht="21" hidden="false" customHeight="false" outlineLevel="0" collapsed="false">
      <c r="A69" s="166" t="str">
        <f aca="false">План!A141</f>
        <v>1</v>
      </c>
      <c r="B69" s="166" t="str">
        <f aca="false">План!B141</f>
        <v>Основы инженерной геологии и гидрографии</v>
      </c>
      <c r="C69" s="166" t="n">
        <f aca="false">План!C141</f>
        <v>0</v>
      </c>
      <c r="D69" s="166" t="str">
        <f aca="false">План!D141</f>
        <v>3</v>
      </c>
      <c r="E69" s="166" t="n">
        <f aca="false">План!E141</f>
        <v>0</v>
      </c>
      <c r="F69" s="166" t="n">
        <f aca="false">План!F141</f>
        <v>0</v>
      </c>
      <c r="G69" s="166" t="n">
        <f aca="false">План!G141</f>
        <v>0</v>
      </c>
      <c r="I69" s="166" t="str">
        <f aca="false">План!M141</f>
        <v>72</v>
      </c>
      <c r="J69" s="166" t="n">
        <f aca="false">O69*50/100</f>
        <v>6</v>
      </c>
      <c r="L69" s="166" t="n">
        <f aca="false">O69*50/100</f>
        <v>6</v>
      </c>
      <c r="N69" s="166" t="n">
        <v>16</v>
      </c>
      <c r="O69" s="167" t="n">
        <f aca="false">EVEN(AE69)</f>
        <v>12</v>
      </c>
      <c r="P69" s="168"/>
      <c r="R69" s="169"/>
      <c r="S69" s="170"/>
      <c r="U69" s="169"/>
      <c r="V69" s="170"/>
      <c r="X69" s="169"/>
      <c r="Y69" s="170"/>
      <c r="AA69" s="169"/>
      <c r="AB69" s="170"/>
      <c r="AD69" s="169"/>
      <c r="AE69" s="171" t="n">
        <f aca="false">I69*N69/100</f>
        <v>11.52</v>
      </c>
    </row>
    <row r="70" s="166" customFormat="true" ht="10.5" hidden="false" customHeight="false" outlineLevel="0" collapsed="false">
      <c r="A70" s="166" t="str">
        <f aca="false">План!A143</f>
        <v>2</v>
      </c>
      <c r="B70" s="176" t="str">
        <f aca="false">План!B143</f>
        <v>Геоморфология</v>
      </c>
      <c r="C70" s="166" t="n">
        <f aca="false">План!C143</f>
        <v>0</v>
      </c>
      <c r="D70" s="166" t="n">
        <f aca="false">План!D143</f>
        <v>0</v>
      </c>
      <c r="E70" s="166" t="n">
        <f aca="false">План!E143</f>
        <v>0</v>
      </c>
      <c r="F70" s="166" t="n">
        <f aca="false">План!F143</f>
        <v>0</v>
      </c>
      <c r="G70" s="166" t="n">
        <f aca="false">План!G143</f>
        <v>0</v>
      </c>
      <c r="I70" s="166" t="n">
        <f aca="false">План!M143</f>
        <v>0</v>
      </c>
      <c r="J70" s="166" t="n">
        <f aca="false">O70*50/100</f>
        <v>0</v>
      </c>
      <c r="L70" s="166" t="n">
        <f aca="false">O70*50/100</f>
        <v>0</v>
      </c>
      <c r="N70" s="166" t="n">
        <v>16.67</v>
      </c>
      <c r="O70" s="167" t="n">
        <f aca="false">EVEN(AE70)</f>
        <v>0</v>
      </c>
      <c r="P70" s="168"/>
      <c r="R70" s="169"/>
      <c r="S70" s="170"/>
      <c r="U70" s="169"/>
      <c r="V70" s="170"/>
      <c r="X70" s="169"/>
      <c r="Y70" s="170"/>
      <c r="AA70" s="169"/>
      <c r="AB70" s="170"/>
      <c r="AD70" s="169"/>
      <c r="AE70" s="171" t="n">
        <f aca="false">I70*N70/100</f>
        <v>0</v>
      </c>
    </row>
    <row r="71" s="150" customFormat="true" ht="10.5" hidden="false" customHeight="false" outlineLevel="0" collapsed="false">
      <c r="A71" s="150" t="str">
        <f aca="false">План!A150</f>
        <v>Б3</v>
      </c>
      <c r="B71" s="150" t="str">
        <f aca="false">План!B150</f>
        <v>Профессиональный цикл</v>
      </c>
      <c r="C71" s="150" t="str">
        <f aca="false">План!C150</f>
        <v>17</v>
      </c>
      <c r="D71" s="150" t="str">
        <f aca="false">План!D150</f>
        <v>18</v>
      </c>
      <c r="E71" s="150" t="str">
        <f aca="false">План!E150</f>
        <v>1</v>
      </c>
      <c r="F71" s="150" t="str">
        <f aca="false">План!F150</f>
        <v>2</v>
      </c>
      <c r="G71" s="150" t="str">
        <f aca="false">План!G150</f>
        <v>5</v>
      </c>
      <c r="I71" s="150" t="str">
        <f aca="false">План!M150</f>
        <v>3672</v>
      </c>
      <c r="P71" s="173"/>
      <c r="R71" s="174"/>
      <c r="S71" s="175"/>
      <c r="U71" s="174"/>
      <c r="V71" s="175"/>
      <c r="X71" s="174"/>
      <c r="Y71" s="175"/>
      <c r="AA71" s="174"/>
      <c r="AB71" s="175"/>
      <c r="AD71" s="174"/>
      <c r="AE71" s="155" t="n">
        <f aca="false">I71*N71/100</f>
        <v>0</v>
      </c>
    </row>
    <row r="72" s="158" customFormat="true" ht="10.5" hidden="false" customHeight="false" outlineLevel="0" collapsed="false">
      <c r="A72" s="158" t="str">
        <f aca="false">План!A152</f>
        <v>Б3.Б</v>
      </c>
      <c r="B72" s="158" t="str">
        <f aca="false">План!B152</f>
        <v>Базовая часть</v>
      </c>
      <c r="C72" s="158" t="str">
        <f aca="false">План!C152</f>
        <v>9</v>
      </c>
      <c r="D72" s="158" t="str">
        <f aca="false">План!D152</f>
        <v>10</v>
      </c>
      <c r="E72" s="158" t="n">
        <f aca="false">План!E152</f>
        <v>0</v>
      </c>
      <c r="F72" s="158" t="n">
        <f aca="false">План!F152</f>
        <v>0</v>
      </c>
      <c r="G72" s="158" t="str">
        <f aca="false">План!G152</f>
        <v>2</v>
      </c>
      <c r="I72" s="158" t="str">
        <f aca="false">План!M152</f>
        <v>1872</v>
      </c>
      <c r="P72" s="160"/>
      <c r="R72" s="161"/>
      <c r="S72" s="162"/>
      <c r="U72" s="161"/>
      <c r="V72" s="162"/>
      <c r="X72" s="161"/>
      <c r="Y72" s="162"/>
      <c r="AA72" s="161"/>
      <c r="AB72" s="162"/>
      <c r="AD72" s="161"/>
      <c r="AE72" s="163" t="n">
        <f aca="false">I72*N72/100</f>
        <v>0</v>
      </c>
    </row>
    <row r="73" s="166" customFormat="true" ht="10.5" hidden="false" customHeight="false" outlineLevel="0" collapsed="false">
      <c r="A73" s="166" t="str">
        <f aca="false">План!A153</f>
        <v>Б3.Б.1</v>
      </c>
      <c r="B73" s="166" t="str">
        <f aca="false">План!B153</f>
        <v>Материаловедение</v>
      </c>
      <c r="C73" s="166" t="n">
        <f aca="false">План!C153</f>
        <v>0</v>
      </c>
      <c r="D73" s="166" t="str">
        <f aca="false">План!D153</f>
        <v>3</v>
      </c>
      <c r="E73" s="166" t="n">
        <f aca="false">План!E153</f>
        <v>0</v>
      </c>
      <c r="F73" s="166" t="n">
        <f aca="false">План!F153</f>
        <v>0</v>
      </c>
      <c r="G73" s="166" t="n">
        <f aca="false">План!G153</f>
        <v>0</v>
      </c>
      <c r="I73" s="166" t="str">
        <f aca="false">План!M153</f>
        <v>72</v>
      </c>
      <c r="J73" s="166" t="n">
        <f aca="false">O73*50/100</f>
        <v>6</v>
      </c>
      <c r="L73" s="166" t="n">
        <f aca="false">O73*50/100</f>
        <v>6</v>
      </c>
      <c r="N73" s="166" t="n">
        <v>16</v>
      </c>
      <c r="O73" s="167" t="n">
        <f aca="false">EVEN(AE73)</f>
        <v>12</v>
      </c>
      <c r="P73" s="168"/>
      <c r="R73" s="169"/>
      <c r="S73" s="170"/>
      <c r="U73" s="169"/>
      <c r="V73" s="170"/>
      <c r="X73" s="169"/>
      <c r="Y73" s="170"/>
      <c r="AA73" s="169"/>
      <c r="AB73" s="170"/>
      <c r="AD73" s="169"/>
      <c r="AE73" s="171" t="n">
        <f aca="false">I73*N73/100</f>
        <v>11.52</v>
      </c>
    </row>
    <row r="74" s="166" customFormat="true" ht="21" hidden="false" customHeight="false" outlineLevel="0" collapsed="false">
      <c r="A74" s="166" t="str">
        <f aca="false">План!A155</f>
        <v>Б3.Б.2</v>
      </c>
      <c r="B74" s="166" t="str">
        <f aca="false">План!B155</f>
        <v>Типология объектов недвижимости</v>
      </c>
      <c r="C74" s="166" t="n">
        <f aca="false">План!C155</f>
        <v>0</v>
      </c>
      <c r="D74" s="166" t="str">
        <f aca="false">План!D155</f>
        <v>4</v>
      </c>
      <c r="E74" s="166" t="n">
        <f aca="false">План!E155</f>
        <v>0</v>
      </c>
      <c r="F74" s="166" t="n">
        <f aca="false">План!F155</f>
        <v>0</v>
      </c>
      <c r="G74" s="166" t="n">
        <f aca="false">План!G155</f>
        <v>0</v>
      </c>
      <c r="I74" s="166" t="str">
        <f aca="false">План!M155</f>
        <v>108</v>
      </c>
      <c r="J74" s="166" t="n">
        <f aca="false">O74*50/100</f>
        <v>10</v>
      </c>
      <c r="L74" s="166" t="n">
        <f aca="false">O74*50/100</f>
        <v>10</v>
      </c>
      <c r="N74" s="166" t="n">
        <v>16.67</v>
      </c>
      <c r="O74" s="167" t="n">
        <f aca="false">EVEN(AE74)</f>
        <v>20</v>
      </c>
      <c r="P74" s="168"/>
      <c r="R74" s="169"/>
      <c r="S74" s="170"/>
      <c r="U74" s="169"/>
      <c r="V74" s="170"/>
      <c r="X74" s="169"/>
      <c r="Y74" s="170"/>
      <c r="AA74" s="169"/>
      <c r="AB74" s="170"/>
      <c r="AD74" s="169"/>
      <c r="AE74" s="171" t="n">
        <f aca="false">I74*N74/100</f>
        <v>18.0036</v>
      </c>
    </row>
    <row r="75" s="166" customFormat="true" ht="21" hidden="false" customHeight="false" outlineLevel="0" collapsed="false">
      <c r="A75" s="166" t="str">
        <f aca="false">План!A157</f>
        <v>Б3.Б.3</v>
      </c>
      <c r="B75" s="166" t="str">
        <f aca="false">План!B157</f>
        <v>Безопасность жизнедеятельности</v>
      </c>
      <c r="C75" s="166" t="n">
        <f aca="false">План!C157</f>
        <v>0</v>
      </c>
      <c r="D75" s="166" t="str">
        <f aca="false">План!D157</f>
        <v>4</v>
      </c>
      <c r="E75" s="166" t="n">
        <f aca="false">План!E157</f>
        <v>0</v>
      </c>
      <c r="F75" s="166" t="n">
        <f aca="false">План!F157</f>
        <v>0</v>
      </c>
      <c r="G75" s="166" t="n">
        <f aca="false">План!G157</f>
        <v>0</v>
      </c>
      <c r="I75" s="166" t="str">
        <f aca="false">План!M157</f>
        <v>108</v>
      </c>
      <c r="J75" s="166" t="n">
        <f aca="false">O75*50/100</f>
        <v>10</v>
      </c>
      <c r="L75" s="166" t="n">
        <f aca="false">O75*50/100</f>
        <v>10</v>
      </c>
      <c r="N75" s="166" t="n">
        <v>16.67</v>
      </c>
      <c r="O75" s="167" t="n">
        <f aca="false">EVEN(AE75)</f>
        <v>20</v>
      </c>
      <c r="P75" s="168"/>
      <c r="R75" s="169"/>
      <c r="S75" s="170"/>
      <c r="U75" s="169"/>
      <c r="V75" s="170"/>
      <c r="X75" s="169"/>
      <c r="Y75" s="170"/>
      <c r="AA75" s="169"/>
      <c r="AB75" s="170"/>
      <c r="AD75" s="169"/>
      <c r="AE75" s="171" t="n">
        <f aca="false">I75*N75/100</f>
        <v>18.0036</v>
      </c>
    </row>
    <row r="76" s="166" customFormat="true" ht="19.5" hidden="false" customHeight="true" outlineLevel="0" collapsed="false">
      <c r="A76" s="166" t="str">
        <f aca="false">План!A159</f>
        <v>Б3.Б.4</v>
      </c>
      <c r="B76" s="166" t="str">
        <f aca="false">План!B159</f>
        <v>Метрология, стандартизация и сертификация</v>
      </c>
      <c r="C76" s="166" t="n">
        <f aca="false">План!C159</f>
        <v>0</v>
      </c>
      <c r="D76" s="166" t="str">
        <f aca="false">План!D159</f>
        <v>8</v>
      </c>
      <c r="E76" s="166" t="n">
        <f aca="false">План!E159</f>
        <v>0</v>
      </c>
      <c r="F76" s="166" t="n">
        <f aca="false">План!F159</f>
        <v>0</v>
      </c>
      <c r="G76" s="166" t="n">
        <f aca="false">План!G159</f>
        <v>0</v>
      </c>
      <c r="I76" s="166" t="str">
        <f aca="false">План!M159</f>
        <v>108</v>
      </c>
      <c r="J76" s="166" t="n">
        <f aca="false">O76*50/100</f>
        <v>10</v>
      </c>
      <c r="L76" s="166" t="n">
        <f aca="false">O76*50/100</f>
        <v>10</v>
      </c>
      <c r="N76" s="166" t="n">
        <v>16.67</v>
      </c>
      <c r="O76" s="167" t="n">
        <f aca="false">EVEN(AE76)</f>
        <v>20</v>
      </c>
      <c r="P76" s="168"/>
      <c r="R76" s="169"/>
      <c r="S76" s="170"/>
      <c r="U76" s="169"/>
      <c r="V76" s="170"/>
      <c r="X76" s="169"/>
      <c r="Y76" s="170"/>
      <c r="AA76" s="169"/>
      <c r="AB76" s="170"/>
      <c r="AD76" s="169"/>
      <c r="AE76" s="171" t="n">
        <f aca="false">I76*N76/100</f>
        <v>18.0036</v>
      </c>
    </row>
    <row r="77" s="166" customFormat="true" ht="10.5" hidden="false" customHeight="false" outlineLevel="0" collapsed="false">
      <c r="A77" s="166" t="str">
        <f aca="false">План!A161</f>
        <v>Б3.Б.5</v>
      </c>
      <c r="B77" s="166" t="str">
        <f aca="false">План!B161</f>
        <v>Геодезия</v>
      </c>
      <c r="C77" s="166" t="str">
        <f aca="false">План!C161</f>
        <v>24</v>
      </c>
      <c r="D77" s="166" t="str">
        <f aca="false">План!D161</f>
        <v>13</v>
      </c>
      <c r="E77" s="166" t="n">
        <f aca="false">План!E161</f>
        <v>0</v>
      </c>
      <c r="F77" s="166" t="n">
        <f aca="false">План!F161</f>
        <v>0</v>
      </c>
      <c r="G77" s="166" t="n">
        <f aca="false">План!G161</f>
        <v>0</v>
      </c>
      <c r="I77" s="166" t="str">
        <f aca="false">План!M161</f>
        <v>324</v>
      </c>
      <c r="J77" s="166" t="n">
        <f aca="false">O77*50/100</f>
        <v>28</v>
      </c>
      <c r="L77" s="166" t="n">
        <f aca="false">O77*50/100</f>
        <v>28</v>
      </c>
      <c r="N77" s="166" t="n">
        <v>16.67</v>
      </c>
      <c r="O77" s="167" t="n">
        <f aca="false">EVEN(AE77)</f>
        <v>56</v>
      </c>
      <c r="P77" s="168"/>
      <c r="R77" s="169"/>
      <c r="S77" s="170"/>
      <c r="U77" s="169"/>
      <c r="V77" s="170"/>
      <c r="X77" s="169"/>
      <c r="Y77" s="170"/>
      <c r="AA77" s="169"/>
      <c r="AB77" s="170"/>
      <c r="AD77" s="169"/>
      <c r="AE77" s="171" t="n">
        <f aca="false">I77*N77/100</f>
        <v>54.0108</v>
      </c>
    </row>
    <row r="78" s="166" customFormat="true" ht="10.5" hidden="false" customHeight="false" outlineLevel="0" collapsed="false">
      <c r="A78" s="166" t="str">
        <f aca="false">План!A163</f>
        <v>Б3.Б.6</v>
      </c>
      <c r="B78" s="166" t="str">
        <f aca="false">План!B163</f>
        <v>Картография</v>
      </c>
      <c r="C78" s="166" t="str">
        <f aca="false">План!C163</f>
        <v>5</v>
      </c>
      <c r="D78" s="166" t="n">
        <f aca="false">План!D163</f>
        <v>0</v>
      </c>
      <c r="E78" s="166" t="n">
        <f aca="false">План!E163</f>
        <v>0</v>
      </c>
      <c r="F78" s="166" t="n">
        <f aca="false">План!F163</f>
        <v>0</v>
      </c>
      <c r="G78" s="166" t="n">
        <f aca="false">План!G163</f>
        <v>0</v>
      </c>
      <c r="I78" s="166" t="str">
        <f aca="false">План!M163</f>
        <v>108</v>
      </c>
      <c r="J78" s="166" t="n">
        <f aca="false">O78*50/100</f>
        <v>10</v>
      </c>
      <c r="L78" s="166" t="n">
        <f aca="false">O78*50/100</f>
        <v>10</v>
      </c>
      <c r="N78" s="166" t="n">
        <v>16.67</v>
      </c>
      <c r="O78" s="167" t="n">
        <f aca="false">EVEN(AE78)</f>
        <v>20</v>
      </c>
      <c r="P78" s="168"/>
      <c r="R78" s="169"/>
      <c r="S78" s="170"/>
      <c r="U78" s="169"/>
      <c r="V78" s="170"/>
      <c r="X78" s="169"/>
      <c r="Y78" s="170"/>
      <c r="AA78" s="169"/>
      <c r="AB78" s="170"/>
      <c r="AD78" s="169"/>
      <c r="AE78" s="171" t="n">
        <f aca="false">I78*N78/100</f>
        <v>18.0036</v>
      </c>
    </row>
    <row r="79" s="166" customFormat="true" ht="24.75" hidden="false" customHeight="true" outlineLevel="0" collapsed="false">
      <c r="A79" s="166" t="str">
        <f aca="false">План!A165</f>
        <v>Б3.Б.7</v>
      </c>
      <c r="B79" s="166" t="str">
        <f aca="false">План!B165</f>
        <v>Фотограмметрия и дистанционное зондирование</v>
      </c>
      <c r="C79" s="166" t="str">
        <f aca="false">План!C165</f>
        <v>5</v>
      </c>
      <c r="D79" s="166" t="n">
        <f aca="false">План!D165</f>
        <v>0</v>
      </c>
      <c r="E79" s="166" t="n">
        <f aca="false">План!E165</f>
        <v>0</v>
      </c>
      <c r="F79" s="166" t="n">
        <f aca="false">План!F165</f>
        <v>0</v>
      </c>
      <c r="G79" s="166" t="n">
        <f aca="false">План!G165</f>
        <v>0</v>
      </c>
      <c r="I79" s="166" t="str">
        <f aca="false">План!M165</f>
        <v>144</v>
      </c>
      <c r="J79" s="166" t="n">
        <f aca="false">O79*50/100</f>
        <v>12</v>
      </c>
      <c r="L79" s="166" t="n">
        <f aca="false">O79*50/100</f>
        <v>12</v>
      </c>
      <c r="N79" s="166" t="n">
        <v>16</v>
      </c>
      <c r="O79" s="167" t="n">
        <f aca="false">EVEN(AE79)</f>
        <v>24</v>
      </c>
      <c r="P79" s="168"/>
      <c r="R79" s="169"/>
      <c r="S79" s="170"/>
      <c r="U79" s="169"/>
      <c r="V79" s="170"/>
      <c r="X79" s="169"/>
      <c r="Y79" s="170"/>
      <c r="AA79" s="169"/>
      <c r="AB79" s="170"/>
      <c r="AD79" s="169"/>
      <c r="AE79" s="171" t="n">
        <f aca="false">I79*N79/100</f>
        <v>23.04</v>
      </c>
    </row>
    <row r="80" s="166" customFormat="true" ht="31.5" hidden="false" customHeight="false" outlineLevel="0" collapsed="false">
      <c r="A80" s="166" t="str">
        <f aca="false">План!A167</f>
        <v>Б3.Б.8</v>
      </c>
      <c r="B80" s="166" t="str">
        <f aca="false">План!B167</f>
        <v>Экономико-математические методы и моделирование в землеустройстве</v>
      </c>
      <c r="C80" s="166" t="str">
        <f aca="false">План!C167</f>
        <v>7</v>
      </c>
      <c r="D80" s="166" t="n">
        <f aca="false">План!D167</f>
        <v>0</v>
      </c>
      <c r="E80" s="166" t="n">
        <f aca="false">План!E167</f>
        <v>0</v>
      </c>
      <c r="F80" s="166" t="n">
        <f aca="false">План!F167</f>
        <v>0</v>
      </c>
      <c r="G80" s="166" t="n">
        <f aca="false">План!G167</f>
        <v>0</v>
      </c>
      <c r="I80" s="166" t="str">
        <f aca="false">План!M167</f>
        <v>144</v>
      </c>
      <c r="J80" s="166" t="n">
        <f aca="false">O80*50/100</f>
        <v>12</v>
      </c>
      <c r="L80" s="166" t="n">
        <f aca="false">O80*50/100</f>
        <v>12</v>
      </c>
      <c r="N80" s="166" t="n">
        <v>16</v>
      </c>
      <c r="O80" s="167" t="n">
        <f aca="false">EVEN(AE80)</f>
        <v>24</v>
      </c>
      <c r="P80" s="168"/>
      <c r="R80" s="169"/>
      <c r="S80" s="170"/>
      <c r="U80" s="169"/>
      <c r="V80" s="170"/>
      <c r="X80" s="169"/>
      <c r="Y80" s="170"/>
      <c r="AA80" s="169"/>
      <c r="AB80" s="170"/>
      <c r="AD80" s="169"/>
      <c r="AE80" s="171" t="n">
        <f aca="false">I80*N80/100</f>
        <v>23.04</v>
      </c>
    </row>
    <row r="81" s="166" customFormat="true" ht="21" hidden="false" customHeight="false" outlineLevel="0" collapsed="false">
      <c r="A81" s="166" t="str">
        <f aca="false">План!A169</f>
        <v>Б3.Б.9</v>
      </c>
      <c r="B81" s="166" t="str">
        <f aca="false">План!B169</f>
        <v>Инженерное обустройство территории</v>
      </c>
      <c r="C81" s="166" t="str">
        <f aca="false">План!C169</f>
        <v>4</v>
      </c>
      <c r="D81" s="166" t="str">
        <f aca="false">План!D169</f>
        <v>3</v>
      </c>
      <c r="E81" s="166" t="n">
        <f aca="false">План!E169</f>
        <v>0</v>
      </c>
      <c r="F81" s="166" t="n">
        <f aca="false">План!F169</f>
        <v>0</v>
      </c>
      <c r="G81" s="166" t="n">
        <f aca="false">План!G169</f>
        <v>0</v>
      </c>
      <c r="I81" s="166" t="str">
        <f aca="false">План!M169</f>
        <v>180</v>
      </c>
      <c r="J81" s="166" t="n">
        <f aca="false">O81*50/100</f>
        <v>16</v>
      </c>
      <c r="L81" s="166" t="n">
        <f aca="false">O81*50/100</f>
        <v>16</v>
      </c>
      <c r="N81" s="166" t="n">
        <v>16.67</v>
      </c>
      <c r="O81" s="167" t="n">
        <f aca="false">EVEN(AE81)</f>
        <v>32</v>
      </c>
      <c r="P81" s="168"/>
      <c r="R81" s="169"/>
      <c r="S81" s="170"/>
      <c r="U81" s="169"/>
      <c r="V81" s="170"/>
      <c r="X81" s="169"/>
      <c r="Y81" s="170"/>
      <c r="AA81" s="169"/>
      <c r="AB81" s="170"/>
      <c r="AD81" s="169"/>
      <c r="AE81" s="171" t="n">
        <f aca="false">I81*N81/100</f>
        <v>30.006</v>
      </c>
    </row>
    <row r="82" s="166" customFormat="true" ht="21" hidden="false" customHeight="false" outlineLevel="0" collapsed="false">
      <c r="A82" s="166" t="str">
        <f aca="false">План!A171</f>
        <v>Б3.Б.10</v>
      </c>
      <c r="B82" s="166" t="str">
        <f aca="false">План!B171</f>
        <v>Основы кадастра недвижимости</v>
      </c>
      <c r="C82" s="166" t="n">
        <f aca="false">План!C171</f>
        <v>0</v>
      </c>
      <c r="D82" s="166" t="str">
        <f aca="false">План!D171</f>
        <v>4</v>
      </c>
      <c r="E82" s="166" t="n">
        <f aca="false">План!E171</f>
        <v>0</v>
      </c>
      <c r="F82" s="166" t="n">
        <f aca="false">План!F171</f>
        <v>0</v>
      </c>
      <c r="G82" s="166" t="n">
        <f aca="false">План!G171</f>
        <v>0</v>
      </c>
      <c r="I82" s="166" t="str">
        <f aca="false">План!M171</f>
        <v>108</v>
      </c>
      <c r="J82" s="166" t="n">
        <f aca="false">O82*50/100</f>
        <v>10</v>
      </c>
      <c r="L82" s="166" t="n">
        <f aca="false">O82*50/100</f>
        <v>10</v>
      </c>
      <c r="N82" s="166" t="n">
        <v>16.67</v>
      </c>
      <c r="O82" s="167" t="n">
        <f aca="false">EVEN(AE82)</f>
        <v>20</v>
      </c>
      <c r="P82" s="168"/>
      <c r="R82" s="169"/>
      <c r="S82" s="170"/>
      <c r="U82" s="169"/>
      <c r="V82" s="170"/>
      <c r="X82" s="169"/>
      <c r="Y82" s="170"/>
      <c r="AA82" s="169"/>
      <c r="AB82" s="170"/>
      <c r="AD82" s="169"/>
      <c r="AE82" s="171" t="n">
        <f aca="false">I82*N82/100</f>
        <v>18.0036</v>
      </c>
    </row>
    <row r="83" s="166" customFormat="true" ht="10.5" hidden="false" customHeight="false" outlineLevel="0" collapsed="false">
      <c r="A83" s="166" t="str">
        <f aca="false">План!A173</f>
        <v>Б3.Б.11</v>
      </c>
      <c r="B83" s="166" t="str">
        <f aca="false">План!B173</f>
        <v>Основы землеустройства</v>
      </c>
      <c r="C83" s="166" t="str">
        <f aca="false">План!C173</f>
        <v>4</v>
      </c>
      <c r="D83" s="166" t="n">
        <f aca="false">План!D173</f>
        <v>0</v>
      </c>
      <c r="E83" s="166" t="n">
        <f aca="false">План!E173</f>
        <v>0</v>
      </c>
      <c r="F83" s="166" t="n">
        <f aca="false">План!F173</f>
        <v>0</v>
      </c>
      <c r="G83" s="166" t="n">
        <f aca="false">План!G173</f>
        <v>0</v>
      </c>
      <c r="I83" s="166" t="str">
        <f aca="false">План!M173</f>
        <v>108</v>
      </c>
      <c r="J83" s="166" t="n">
        <f aca="false">O83*50/100</f>
        <v>10</v>
      </c>
      <c r="L83" s="166" t="n">
        <f aca="false">O83*50/100</f>
        <v>10</v>
      </c>
      <c r="N83" s="166" t="n">
        <v>16.67</v>
      </c>
      <c r="O83" s="167" t="n">
        <f aca="false">EVEN(AE83)</f>
        <v>20</v>
      </c>
      <c r="P83" s="168"/>
      <c r="R83" s="169"/>
      <c r="S83" s="170"/>
      <c r="U83" s="169"/>
      <c r="V83" s="170"/>
      <c r="X83" s="169"/>
      <c r="Y83" s="170"/>
      <c r="AA83" s="169"/>
      <c r="AB83" s="170"/>
      <c r="AD83" s="169"/>
      <c r="AE83" s="171" t="n">
        <f aca="false">I83*N83/100</f>
        <v>18.0036</v>
      </c>
    </row>
    <row r="84" s="166" customFormat="true" ht="31.5" hidden="false" customHeight="false" outlineLevel="0" collapsed="false">
      <c r="A84" s="166" t="str">
        <f aca="false">План!A175</f>
        <v>Б3.Б.12</v>
      </c>
      <c r="B84" s="166" t="str">
        <f aca="false">План!B175</f>
        <v>Основы градостроительства и планировка населенных мест</v>
      </c>
      <c r="C84" s="166" t="str">
        <f aca="false">План!C175</f>
        <v>8</v>
      </c>
      <c r="D84" s="166" t="str">
        <f aca="false">План!D175</f>
        <v>7</v>
      </c>
      <c r="E84" s="166" t="n">
        <f aca="false">План!E175</f>
        <v>0</v>
      </c>
      <c r="F84" s="166" t="n">
        <f aca="false">План!F175</f>
        <v>0</v>
      </c>
      <c r="G84" s="166" t="str">
        <f aca="false">План!G175</f>
        <v>8</v>
      </c>
      <c r="I84" s="166" t="str">
        <f aca="false">План!M175</f>
        <v>180</v>
      </c>
      <c r="J84" s="166" t="n">
        <f aca="false">O84*50/100</f>
        <v>16</v>
      </c>
      <c r="L84" s="166" t="n">
        <f aca="false">O84*50/100</f>
        <v>16</v>
      </c>
      <c r="N84" s="166" t="n">
        <v>16.67</v>
      </c>
      <c r="O84" s="167" t="n">
        <f aca="false">EVEN(AE84)</f>
        <v>32</v>
      </c>
      <c r="P84" s="168"/>
      <c r="R84" s="169"/>
      <c r="S84" s="170"/>
      <c r="U84" s="169"/>
      <c r="V84" s="170"/>
      <c r="X84" s="169"/>
      <c r="Y84" s="170"/>
      <c r="AA84" s="169"/>
      <c r="AB84" s="170"/>
      <c r="AD84" s="169"/>
      <c r="AE84" s="171" t="n">
        <f aca="false">I84*N84/100</f>
        <v>30.006</v>
      </c>
    </row>
    <row r="85" s="166" customFormat="true" ht="21.75" hidden="false" customHeight="true" outlineLevel="0" collapsed="false">
      <c r="A85" s="166" t="str">
        <f aca="false">План!A177</f>
        <v>Б3.Б.13</v>
      </c>
      <c r="B85" s="166" t="str">
        <f aca="false">План!B177</f>
        <v>Правовое обеспечение землеустройства и кадастров</v>
      </c>
      <c r="C85" s="166" t="str">
        <f aca="false">План!C177</f>
        <v>8</v>
      </c>
      <c r="D85" s="166" t="str">
        <f aca="false">План!D177</f>
        <v>7</v>
      </c>
      <c r="E85" s="166" t="n">
        <f aca="false">План!E177</f>
        <v>0</v>
      </c>
      <c r="F85" s="166" t="n">
        <f aca="false">План!F177</f>
        <v>0</v>
      </c>
      <c r="G85" s="166" t="str">
        <f aca="false">План!G177</f>
        <v>8</v>
      </c>
      <c r="I85" s="166" t="str">
        <f aca="false">План!M177</f>
        <v>180</v>
      </c>
      <c r="J85" s="166" t="n">
        <f aca="false">O85*50/100</f>
        <v>16</v>
      </c>
      <c r="L85" s="166" t="n">
        <f aca="false">O85*50/100</f>
        <v>16</v>
      </c>
      <c r="N85" s="166" t="n">
        <v>16.67</v>
      </c>
      <c r="O85" s="167" t="n">
        <f aca="false">EVEN(AE85)</f>
        <v>32</v>
      </c>
      <c r="P85" s="168"/>
      <c r="R85" s="169"/>
      <c r="S85" s="170"/>
      <c r="U85" s="169"/>
      <c r="V85" s="170"/>
      <c r="X85" s="169"/>
      <c r="Y85" s="170"/>
      <c r="AA85" s="169"/>
      <c r="AB85" s="170"/>
      <c r="AD85" s="169"/>
      <c r="AE85" s="171" t="n">
        <f aca="false">I85*N85/100</f>
        <v>30.006</v>
      </c>
    </row>
    <row r="86" s="158" customFormat="true" ht="10.5" hidden="false" customHeight="false" outlineLevel="0" collapsed="false">
      <c r="A86" s="158" t="str">
        <f aca="false">План!A181</f>
        <v>Б3.В</v>
      </c>
      <c r="B86" s="158" t="str">
        <f aca="false">План!B181</f>
        <v>Вариативная часть</v>
      </c>
      <c r="C86" s="158" t="str">
        <f aca="false">План!C181</f>
        <v>8</v>
      </c>
      <c r="D86" s="158" t="str">
        <f aca="false">План!D181</f>
        <v>8</v>
      </c>
      <c r="E86" s="158" t="str">
        <f aca="false">План!E181</f>
        <v>1</v>
      </c>
      <c r="F86" s="158" t="str">
        <f aca="false">План!F181</f>
        <v>2</v>
      </c>
      <c r="G86" s="158" t="str">
        <f aca="false">План!G181</f>
        <v>3</v>
      </c>
      <c r="I86" s="158" t="str">
        <f aca="false">План!M181</f>
        <v>1800</v>
      </c>
      <c r="P86" s="160"/>
      <c r="R86" s="161"/>
      <c r="S86" s="162"/>
      <c r="U86" s="161"/>
      <c r="V86" s="162"/>
      <c r="X86" s="161"/>
      <c r="Y86" s="162"/>
      <c r="AA86" s="161"/>
      <c r="AB86" s="162"/>
      <c r="AD86" s="161"/>
      <c r="AE86" s="163" t="n">
        <f aca="false">I86*N86/100</f>
        <v>0</v>
      </c>
    </row>
    <row r="87" s="158" customFormat="true" ht="10.5" hidden="false" customHeight="false" outlineLevel="0" collapsed="false">
      <c r="A87" s="158" t="str">
        <f aca="false">План!A183</f>
        <v>Б3.В.ОД</v>
      </c>
      <c r="B87" s="158" t="str">
        <f aca="false">План!B183</f>
        <v>Обязательные дисциплины</v>
      </c>
      <c r="C87" s="158" t="str">
        <f aca="false">План!C183</f>
        <v>7</v>
      </c>
      <c r="D87" s="158" t="str">
        <f aca="false">План!D183</f>
        <v>3</v>
      </c>
      <c r="E87" s="158" t="str">
        <f aca="false">План!E183</f>
        <v>1</v>
      </c>
      <c r="F87" s="158" t="str">
        <f aca="false">План!F183</f>
        <v>2</v>
      </c>
      <c r="G87" s="158" t="str">
        <f aca="false">План!G183</f>
        <v>2</v>
      </c>
      <c r="I87" s="158" t="str">
        <f aca="false">План!M183</f>
        <v>1260</v>
      </c>
      <c r="P87" s="160"/>
      <c r="R87" s="161"/>
      <c r="S87" s="162"/>
      <c r="U87" s="161"/>
      <c r="V87" s="162"/>
      <c r="X87" s="161"/>
      <c r="Y87" s="162"/>
      <c r="AA87" s="161"/>
      <c r="AB87" s="162"/>
      <c r="AD87" s="161"/>
      <c r="AE87" s="163" t="n">
        <f aca="false">I87*N87/100</f>
        <v>0</v>
      </c>
    </row>
    <row r="88" s="166" customFormat="true" ht="21" hidden="false" customHeight="false" outlineLevel="0" collapsed="false">
      <c r="A88" s="166" t="str">
        <f aca="false">План!A184</f>
        <v>Б3.В.ОД.1</v>
      </c>
      <c r="B88" s="166" t="str">
        <f aca="false">План!B184</f>
        <v>Управление земельными ресурсами</v>
      </c>
      <c r="C88" s="166" t="str">
        <f aca="false">План!C184</f>
        <v>8</v>
      </c>
      <c r="D88" s="166" t="n">
        <f aca="false">План!D184</f>
        <v>0</v>
      </c>
      <c r="E88" s="166" t="n">
        <f aca="false">План!E184</f>
        <v>0</v>
      </c>
      <c r="F88" s="166" t="n">
        <f aca="false">План!F184</f>
        <v>0</v>
      </c>
      <c r="G88" s="166" t="n">
        <f aca="false">План!G184</f>
        <v>0</v>
      </c>
      <c r="I88" s="166" t="str">
        <f aca="false">План!M184</f>
        <v>108</v>
      </c>
      <c r="J88" s="166" t="n">
        <f aca="false">O88*50/100</f>
        <v>10</v>
      </c>
      <c r="L88" s="166" t="n">
        <f aca="false">O88*50/100</f>
        <v>10</v>
      </c>
      <c r="N88" s="166" t="n">
        <v>16.67</v>
      </c>
      <c r="O88" s="167" t="n">
        <f aca="false">EVEN(AE88)</f>
        <v>20</v>
      </c>
      <c r="P88" s="168"/>
      <c r="R88" s="169"/>
      <c r="S88" s="170"/>
      <c r="U88" s="169"/>
      <c r="V88" s="170"/>
      <c r="X88" s="169"/>
      <c r="Y88" s="170"/>
      <c r="AA88" s="169"/>
      <c r="AB88" s="170"/>
      <c r="AD88" s="169"/>
      <c r="AE88" s="171" t="n">
        <f aca="false">I88*N88/100</f>
        <v>18.0036</v>
      </c>
    </row>
    <row r="89" s="166" customFormat="true" ht="10.5" hidden="false" customHeight="false" outlineLevel="0" collapsed="false">
      <c r="A89" s="166" t="str">
        <f aca="false">План!A186</f>
        <v>Б3.В.ОД.2</v>
      </c>
      <c r="B89" s="166" t="str">
        <f aca="false">План!B186</f>
        <v>Землеустройство</v>
      </c>
      <c r="C89" s="166" t="str">
        <f aca="false">План!C186</f>
        <v>6</v>
      </c>
      <c r="D89" s="166" t="n">
        <f aca="false">План!D186</f>
        <v>0</v>
      </c>
      <c r="E89" s="166" t="n">
        <f aca="false">План!E186</f>
        <v>0</v>
      </c>
      <c r="F89" s="166" t="str">
        <f aca="false">План!F186</f>
        <v>5</v>
      </c>
      <c r="G89" s="166" t="n">
        <f aca="false">План!G186</f>
        <v>0</v>
      </c>
      <c r="I89" s="166" t="str">
        <f aca="false">План!M186</f>
        <v>180</v>
      </c>
      <c r="J89" s="166" t="n">
        <f aca="false">O89*50/100</f>
        <v>16</v>
      </c>
      <c r="L89" s="166" t="n">
        <f aca="false">O89*50/100</f>
        <v>16</v>
      </c>
      <c r="N89" s="166" t="n">
        <v>16.67</v>
      </c>
      <c r="O89" s="167" t="n">
        <f aca="false">EVEN(AE89)</f>
        <v>32</v>
      </c>
      <c r="P89" s="168"/>
      <c r="R89" s="169"/>
      <c r="S89" s="170"/>
      <c r="U89" s="169"/>
      <c r="V89" s="170"/>
      <c r="X89" s="169"/>
      <c r="Y89" s="170"/>
      <c r="AA89" s="169"/>
      <c r="AB89" s="170"/>
      <c r="AD89" s="169"/>
      <c r="AE89" s="171" t="n">
        <f aca="false">I89*N89/100</f>
        <v>30.006</v>
      </c>
    </row>
    <row r="90" s="166" customFormat="true" ht="10.5" hidden="false" customHeight="false" outlineLevel="0" collapsed="false">
      <c r="A90" s="166" t="str">
        <f aca="false">План!A188</f>
        <v>Б3.В.ОД.3</v>
      </c>
      <c r="B90" s="166" t="str">
        <f aca="false">План!B188</f>
        <v>Кадастровая деятельность</v>
      </c>
      <c r="C90" s="166" t="str">
        <f aca="false">План!C188</f>
        <v>6</v>
      </c>
      <c r="D90" s="166" t="n">
        <f aca="false">План!D188</f>
        <v>0</v>
      </c>
      <c r="E90" s="166" t="n">
        <f aca="false">План!E188</f>
        <v>0</v>
      </c>
      <c r="F90" s="166" t="n">
        <f aca="false">План!F188</f>
        <v>0</v>
      </c>
      <c r="G90" s="166" t="str">
        <f aca="false">План!G188</f>
        <v>5</v>
      </c>
      <c r="I90" s="166" t="str">
        <f aca="false">План!M188</f>
        <v>180</v>
      </c>
      <c r="J90" s="166" t="n">
        <f aca="false">O90*50/100</f>
        <v>16</v>
      </c>
      <c r="L90" s="166" t="n">
        <f aca="false">O90*50/100</f>
        <v>16</v>
      </c>
      <c r="N90" s="166" t="n">
        <v>16.67</v>
      </c>
      <c r="O90" s="167" t="n">
        <f aca="false">EVEN(AE90)</f>
        <v>32</v>
      </c>
      <c r="P90" s="168"/>
      <c r="R90" s="169"/>
      <c r="S90" s="170"/>
      <c r="U90" s="169"/>
      <c r="V90" s="170"/>
      <c r="X90" s="169"/>
      <c r="Y90" s="170"/>
      <c r="AA90" s="169"/>
      <c r="AB90" s="170"/>
      <c r="AD90" s="169"/>
      <c r="AE90" s="171" t="n">
        <f aca="false">I90*N90/100</f>
        <v>30.006</v>
      </c>
    </row>
    <row r="91" s="166" customFormat="true" ht="10.5" hidden="false" customHeight="false" outlineLevel="0" collapsed="false">
      <c r="A91" s="166" t="str">
        <f aca="false">План!A190</f>
        <v>Б3.В.ОД.4</v>
      </c>
      <c r="B91" s="166" t="str">
        <f aca="false">План!B190</f>
        <v>Зонирование территорий</v>
      </c>
      <c r="C91" s="166" t="n">
        <f aca="false">План!C190</f>
        <v>0</v>
      </c>
      <c r="D91" s="166" t="str">
        <f aca="false">План!D190</f>
        <v>5</v>
      </c>
      <c r="E91" s="166" t="n">
        <f aca="false">План!E190</f>
        <v>0</v>
      </c>
      <c r="F91" s="166" t="n">
        <f aca="false">План!F190</f>
        <v>0</v>
      </c>
      <c r="G91" s="166" t="n">
        <f aca="false">План!G190</f>
        <v>0</v>
      </c>
      <c r="I91" s="166" t="str">
        <f aca="false">План!M190</f>
        <v>72</v>
      </c>
      <c r="J91" s="166" t="n">
        <f aca="false">O91*50/100</f>
        <v>6</v>
      </c>
      <c r="L91" s="166" t="n">
        <f aca="false">O91*50/100</f>
        <v>6</v>
      </c>
      <c r="N91" s="166" t="n">
        <v>16</v>
      </c>
      <c r="O91" s="167" t="n">
        <f aca="false">EVEN(AE91)</f>
        <v>12</v>
      </c>
      <c r="P91" s="168"/>
      <c r="R91" s="169"/>
      <c r="S91" s="170"/>
      <c r="U91" s="169"/>
      <c r="V91" s="170"/>
      <c r="X91" s="169"/>
      <c r="Y91" s="170"/>
      <c r="AA91" s="169"/>
      <c r="AB91" s="170"/>
      <c r="AD91" s="169"/>
      <c r="AE91" s="171" t="n">
        <f aca="false">I91*N91/100</f>
        <v>11.52</v>
      </c>
    </row>
    <row r="92" s="166" customFormat="true" ht="21" hidden="false" customHeight="false" outlineLevel="0" collapsed="false">
      <c r="A92" s="166" t="str">
        <f aca="false">План!A192</f>
        <v>Б3.В.ОД.5</v>
      </c>
      <c r="B92" s="166" t="str">
        <f aca="false">План!B192</f>
        <v>Оценка объектов недвижимости</v>
      </c>
      <c r="C92" s="166" t="str">
        <f aca="false">План!C192</f>
        <v>7</v>
      </c>
      <c r="D92" s="166" t="n">
        <f aca="false">План!D192</f>
        <v>0</v>
      </c>
      <c r="E92" s="166" t="n">
        <f aca="false">План!E192</f>
        <v>0</v>
      </c>
      <c r="F92" s="166" t="n">
        <f aca="false">План!F192</f>
        <v>0</v>
      </c>
      <c r="G92" s="166" t="n">
        <f aca="false">План!G192</f>
        <v>0</v>
      </c>
      <c r="I92" s="166" t="str">
        <f aca="false">План!M192</f>
        <v>144</v>
      </c>
      <c r="J92" s="166" t="n">
        <f aca="false">O92*50/100</f>
        <v>12</v>
      </c>
      <c r="L92" s="166" t="n">
        <f aca="false">O92*50/100</f>
        <v>12</v>
      </c>
      <c r="N92" s="166" t="n">
        <v>16</v>
      </c>
      <c r="O92" s="167" t="n">
        <f aca="false">EVEN(AE92)</f>
        <v>24</v>
      </c>
      <c r="P92" s="168"/>
      <c r="R92" s="169"/>
      <c r="S92" s="170"/>
      <c r="U92" s="169"/>
      <c r="V92" s="170"/>
      <c r="X92" s="169"/>
      <c r="Y92" s="170"/>
      <c r="AA92" s="169"/>
      <c r="AB92" s="170"/>
      <c r="AD92" s="169"/>
      <c r="AE92" s="171" t="n">
        <f aca="false">I92*N92/100</f>
        <v>23.04</v>
      </c>
    </row>
    <row r="93" s="166" customFormat="true" ht="21" hidden="false" customHeight="false" outlineLevel="0" collapsed="false">
      <c r="A93" s="166" t="str">
        <f aca="false">План!A194</f>
        <v>Б3.В.ОД.6</v>
      </c>
      <c r="B93" s="166" t="str">
        <f aca="false">План!B194</f>
        <v>Статистическая обработка кадастровой информации</v>
      </c>
      <c r="C93" s="166" t="str">
        <f aca="false">План!C194</f>
        <v>8</v>
      </c>
      <c r="D93" s="166" t="n">
        <f aca="false">План!D194</f>
        <v>0</v>
      </c>
      <c r="E93" s="166" t="n">
        <f aca="false">План!E194</f>
        <v>0</v>
      </c>
      <c r="F93" s="166" t="n">
        <f aca="false">План!F194</f>
        <v>0</v>
      </c>
      <c r="G93" s="166" t="n">
        <f aca="false">План!G194</f>
        <v>0</v>
      </c>
      <c r="I93" s="166" t="str">
        <f aca="false">План!M194</f>
        <v>108</v>
      </c>
      <c r="J93" s="166" t="n">
        <f aca="false">O93*50/100</f>
        <v>10</v>
      </c>
      <c r="L93" s="166" t="n">
        <f aca="false">O93*50/100</f>
        <v>10</v>
      </c>
      <c r="N93" s="166" t="n">
        <v>16.67</v>
      </c>
      <c r="O93" s="167" t="n">
        <f aca="false">EVEN(AE93)</f>
        <v>20</v>
      </c>
      <c r="P93" s="168"/>
      <c r="R93" s="169"/>
      <c r="S93" s="170"/>
      <c r="U93" s="169"/>
      <c r="V93" s="170"/>
      <c r="X93" s="169"/>
      <c r="Y93" s="170"/>
      <c r="AA93" s="169"/>
      <c r="AB93" s="170"/>
      <c r="AD93" s="169"/>
      <c r="AE93" s="171" t="n">
        <f aca="false">I93*N93/100</f>
        <v>18.0036</v>
      </c>
    </row>
    <row r="94" s="166" customFormat="true" ht="21" hidden="false" customHeight="false" outlineLevel="0" collapsed="false">
      <c r="A94" s="166" t="str">
        <f aca="false">План!A196</f>
        <v>Б3.В.ОД.7</v>
      </c>
      <c r="B94" s="166" t="str">
        <f aca="false">План!B196</f>
        <v>Информационные системы  кадастров и мониторинга</v>
      </c>
      <c r="C94" s="166" t="n">
        <f aca="false">План!C196</f>
        <v>0</v>
      </c>
      <c r="D94" s="166" t="str">
        <f aca="false">План!D196</f>
        <v>7</v>
      </c>
      <c r="E94" s="166" t="n">
        <f aca="false">План!E196</f>
        <v>0</v>
      </c>
      <c r="F94" s="166" t="n">
        <f aca="false">План!F196</f>
        <v>0</v>
      </c>
      <c r="G94" s="166" t="n">
        <f aca="false">План!G196</f>
        <v>0</v>
      </c>
      <c r="I94" s="166" t="str">
        <f aca="false">План!M196</f>
        <v>72</v>
      </c>
      <c r="J94" s="166" t="n">
        <f aca="false">O94*50/100</f>
        <v>7</v>
      </c>
      <c r="L94" s="166" t="n">
        <f aca="false">O94*50/100</f>
        <v>7</v>
      </c>
      <c r="N94" s="166" t="n">
        <v>16.67</v>
      </c>
      <c r="O94" s="167" t="n">
        <f aca="false">EVEN(AE94)</f>
        <v>14</v>
      </c>
      <c r="P94" s="168"/>
      <c r="R94" s="169"/>
      <c r="S94" s="170"/>
      <c r="U94" s="169"/>
      <c r="V94" s="170"/>
      <c r="X94" s="169"/>
      <c r="Y94" s="170"/>
      <c r="AA94" s="169"/>
      <c r="AB94" s="170"/>
      <c r="AD94" s="169"/>
      <c r="AE94" s="171" t="n">
        <f aca="false">I94*N94/100</f>
        <v>12.0024</v>
      </c>
    </row>
    <row r="95" s="166" customFormat="true" ht="10.5" hidden="false" customHeight="false" outlineLevel="0" collapsed="false">
      <c r="A95" s="166" t="str">
        <f aca="false">План!A198</f>
        <v>Б3.В.ОД.8</v>
      </c>
      <c r="B95" s="166" t="str">
        <f aca="false">План!B198</f>
        <v>Кадастр недвижимости</v>
      </c>
      <c r="C95" s="166" t="str">
        <f aca="false">План!C198</f>
        <v>7</v>
      </c>
      <c r="D95" s="166" t="n">
        <f aca="false">План!D198</f>
        <v>0</v>
      </c>
      <c r="E95" s="166" t="n">
        <f aca="false">План!E198</f>
        <v>0</v>
      </c>
      <c r="F95" s="166" t="str">
        <f aca="false">План!F198</f>
        <v>7</v>
      </c>
      <c r="G95" s="166" t="n">
        <f aca="false">План!G198</f>
        <v>0</v>
      </c>
      <c r="I95" s="166" t="str">
        <f aca="false">План!M198</f>
        <v>144</v>
      </c>
      <c r="J95" s="166" t="n">
        <f aca="false">O95*50/100</f>
        <v>12</v>
      </c>
      <c r="L95" s="166" t="n">
        <f aca="false">O95*50/100</f>
        <v>12</v>
      </c>
      <c r="N95" s="166" t="n">
        <v>16</v>
      </c>
      <c r="O95" s="167" t="n">
        <f aca="false">EVEN(AE95)</f>
        <v>24</v>
      </c>
      <c r="P95" s="168"/>
      <c r="R95" s="169"/>
      <c r="S95" s="170"/>
      <c r="U95" s="169"/>
      <c r="V95" s="170"/>
      <c r="X95" s="169"/>
      <c r="Y95" s="170"/>
      <c r="AA95" s="169"/>
      <c r="AB95" s="170"/>
      <c r="AD95" s="169"/>
      <c r="AE95" s="171" t="n">
        <f aca="false">I95*N95/100</f>
        <v>23.04</v>
      </c>
    </row>
    <row r="96" s="166" customFormat="true" ht="21" hidden="false" customHeight="false" outlineLevel="0" collapsed="false">
      <c r="A96" s="166" t="str">
        <f aca="false">План!A200</f>
        <v>Б3.В.ОД.9</v>
      </c>
      <c r="B96" s="166" t="str">
        <f aca="false">План!B200</f>
        <v>Земельный контроль и мониторинг</v>
      </c>
      <c r="C96" s="166" t="str">
        <f aca="false">План!C200</f>
        <v>6</v>
      </c>
      <c r="D96" s="166" t="n">
        <f aca="false">План!D200</f>
        <v>0</v>
      </c>
      <c r="E96" s="166" t="n">
        <f aca="false">План!E200</f>
        <v>0</v>
      </c>
      <c r="F96" s="166" t="n">
        <f aca="false">План!F200</f>
        <v>0</v>
      </c>
      <c r="G96" s="166" t="str">
        <f aca="false">План!G200</f>
        <v>6</v>
      </c>
      <c r="I96" s="166" t="str">
        <f aca="false">План!M200</f>
        <v>108</v>
      </c>
      <c r="J96" s="166" t="n">
        <f aca="false">O96*50/100</f>
        <v>10</v>
      </c>
      <c r="L96" s="166" t="n">
        <f aca="false">O96*50/100</f>
        <v>10</v>
      </c>
      <c r="N96" s="166" t="n">
        <v>16.67</v>
      </c>
      <c r="O96" s="167" t="n">
        <f aca="false">EVEN(AE96)</f>
        <v>20</v>
      </c>
      <c r="P96" s="168"/>
      <c r="R96" s="169"/>
      <c r="S96" s="170"/>
      <c r="U96" s="169"/>
      <c r="V96" s="170"/>
      <c r="X96" s="169"/>
      <c r="Y96" s="170"/>
      <c r="AA96" s="169"/>
      <c r="AB96" s="170"/>
      <c r="AD96" s="169"/>
      <c r="AE96" s="171" t="n">
        <f aca="false">I96*N96/100</f>
        <v>18.0036</v>
      </c>
    </row>
    <row r="97" s="166" customFormat="true" ht="10.5" hidden="false" customHeight="false" outlineLevel="0" collapsed="false">
      <c r="A97" s="166" t="str">
        <f aca="false">План!A202</f>
        <v>Б3.В.ОД.10</v>
      </c>
      <c r="B97" s="166" t="str">
        <f aca="false">План!B202</f>
        <v>Прикладная геодезия</v>
      </c>
      <c r="C97" s="166" t="n">
        <f aca="false">План!C202</f>
        <v>0</v>
      </c>
      <c r="D97" s="166" t="n">
        <f aca="false">План!D202</f>
        <v>0</v>
      </c>
      <c r="E97" s="166" t="str">
        <f aca="false">План!E202</f>
        <v>6</v>
      </c>
      <c r="F97" s="166" t="n">
        <f aca="false">План!F202</f>
        <v>0</v>
      </c>
      <c r="G97" s="166" t="n">
        <f aca="false">План!G202</f>
        <v>0</v>
      </c>
      <c r="I97" s="166" t="str">
        <f aca="false">План!M202</f>
        <v>72</v>
      </c>
      <c r="J97" s="166" t="n">
        <f aca="false">O97*50/100</f>
        <v>6</v>
      </c>
      <c r="L97" s="166" t="n">
        <f aca="false">O97*50/100</f>
        <v>6</v>
      </c>
      <c r="N97" s="166" t="n">
        <v>16</v>
      </c>
      <c r="O97" s="167" t="n">
        <f aca="false">EVEN(AE97)</f>
        <v>12</v>
      </c>
      <c r="P97" s="168"/>
      <c r="R97" s="169"/>
      <c r="S97" s="170"/>
      <c r="U97" s="169"/>
      <c r="V97" s="170"/>
      <c r="X97" s="169"/>
      <c r="Y97" s="170"/>
      <c r="AA97" s="169"/>
      <c r="AB97" s="170"/>
      <c r="AD97" s="169"/>
      <c r="AE97" s="171" t="n">
        <f aca="false">I97*N97/100</f>
        <v>11.52</v>
      </c>
    </row>
    <row r="98" s="166" customFormat="true" ht="9.75" hidden="false" customHeight="true" outlineLevel="0" collapsed="false">
      <c r="A98" s="166" t="str">
        <f aca="false">План!A204</f>
        <v>Б3.В.ОД.11</v>
      </c>
      <c r="B98" s="166" t="str">
        <f aca="false">План!B204</f>
        <v>Кадастр природных ресурсов</v>
      </c>
      <c r="C98" s="166" t="n">
        <f aca="false">План!C204</f>
        <v>0</v>
      </c>
      <c r="D98" s="166" t="str">
        <f aca="false">План!D204</f>
        <v>7</v>
      </c>
      <c r="E98" s="166" t="n">
        <f aca="false">План!E204</f>
        <v>0</v>
      </c>
      <c r="F98" s="166" t="n">
        <f aca="false">План!F204</f>
        <v>0</v>
      </c>
      <c r="G98" s="166" t="n">
        <f aca="false">План!G204</f>
        <v>0</v>
      </c>
      <c r="I98" s="166" t="str">
        <f aca="false">План!M204</f>
        <v>72</v>
      </c>
      <c r="J98" s="166" t="n">
        <f aca="false">O98*50/100</f>
        <v>6</v>
      </c>
      <c r="L98" s="166" t="n">
        <f aca="false">O98*50/100</f>
        <v>6</v>
      </c>
      <c r="N98" s="166" t="n">
        <v>16</v>
      </c>
      <c r="O98" s="167" t="n">
        <f aca="false">EVEN(AE98)</f>
        <v>12</v>
      </c>
      <c r="P98" s="168"/>
      <c r="R98" s="169"/>
      <c r="S98" s="170"/>
      <c r="U98" s="169"/>
      <c r="V98" s="170"/>
      <c r="X98" s="169"/>
      <c r="Y98" s="170"/>
      <c r="AA98" s="169"/>
      <c r="AB98" s="170"/>
      <c r="AD98" s="169"/>
      <c r="AE98" s="171" t="n">
        <f aca="false">I98*N98/100</f>
        <v>11.52</v>
      </c>
    </row>
    <row r="99" s="158" customFormat="true" ht="10.5" hidden="false" customHeight="false" outlineLevel="0" collapsed="false">
      <c r="A99" s="158" t="str">
        <f aca="false">План!A208</f>
        <v>Б3.В.ДВ</v>
      </c>
      <c r="B99" s="158" t="str">
        <f aca="false">План!B208</f>
        <v>Дисциплины по выбору</v>
      </c>
      <c r="C99" s="158" t="str">
        <f aca="false">План!C208</f>
        <v>1</v>
      </c>
      <c r="D99" s="158" t="str">
        <f aca="false">План!D208</f>
        <v>5</v>
      </c>
      <c r="E99" s="158" t="n">
        <f aca="false">План!E208</f>
        <v>0</v>
      </c>
      <c r="F99" s="158" t="n">
        <f aca="false">План!F208</f>
        <v>0</v>
      </c>
      <c r="G99" s="158" t="str">
        <f aca="false">План!G208</f>
        <v>1</v>
      </c>
      <c r="I99" s="158" t="str">
        <f aca="false">План!M208</f>
        <v>540</v>
      </c>
      <c r="P99" s="160"/>
      <c r="R99" s="161"/>
      <c r="S99" s="162"/>
      <c r="U99" s="161"/>
      <c r="V99" s="162"/>
      <c r="X99" s="161"/>
      <c r="Y99" s="162"/>
      <c r="AA99" s="161"/>
      <c r="AB99" s="162"/>
      <c r="AD99" s="161"/>
      <c r="AE99" s="163" t="n">
        <f aca="false">I99*N99/100</f>
        <v>0</v>
      </c>
    </row>
    <row r="100" s="166" customFormat="true" ht="10.5" hidden="false" customHeight="false" outlineLevel="0" collapsed="false">
      <c r="A100" s="166" t="str">
        <f aca="false">План!A210</f>
        <v>Б3.В.ДВ.1</v>
      </c>
      <c r="B100" s="165"/>
      <c r="C100" s="164"/>
      <c r="D100" s="164"/>
      <c r="E100" s="164"/>
      <c r="F100" s="164"/>
      <c r="G100" s="164"/>
      <c r="H100" s="164"/>
      <c r="I100" s="164"/>
      <c r="O100" s="167"/>
      <c r="P100" s="168"/>
      <c r="R100" s="169"/>
      <c r="S100" s="170"/>
      <c r="U100" s="169"/>
      <c r="V100" s="170"/>
      <c r="X100" s="169"/>
      <c r="Y100" s="170"/>
      <c r="AA100" s="169"/>
      <c r="AB100" s="170"/>
      <c r="AD100" s="169"/>
      <c r="AE100" s="171" t="n">
        <f aca="false">I100*N100/100</f>
        <v>0</v>
      </c>
    </row>
    <row r="101" s="166" customFormat="true" ht="21" hidden="false" customHeight="false" outlineLevel="0" collapsed="false">
      <c r="A101" s="166" t="str">
        <f aca="false">План!A211</f>
        <v>1</v>
      </c>
      <c r="B101" s="166" t="str">
        <f aca="false">План!B211</f>
        <v>Автоматизация топогрофо-геодезических работ</v>
      </c>
      <c r="C101" s="166" t="n">
        <f aca="false">План!C211</f>
        <v>0</v>
      </c>
      <c r="D101" s="166" t="str">
        <f aca="false">План!D211</f>
        <v>4</v>
      </c>
      <c r="E101" s="166" t="n">
        <f aca="false">План!E211</f>
        <v>0</v>
      </c>
      <c r="F101" s="166" t="n">
        <f aca="false">План!F211</f>
        <v>0</v>
      </c>
      <c r="G101" s="166" t="n">
        <f aca="false">План!G211</f>
        <v>0</v>
      </c>
      <c r="I101" s="166" t="str">
        <f aca="false">План!M211</f>
        <v>72</v>
      </c>
      <c r="J101" s="166" t="n">
        <f aca="false">O101*50/100</f>
        <v>6</v>
      </c>
      <c r="L101" s="166" t="n">
        <f aca="false">O101*50/100</f>
        <v>6</v>
      </c>
      <c r="N101" s="166" t="n">
        <v>16</v>
      </c>
      <c r="O101" s="167" t="n">
        <f aca="false">EVEN(AE101)</f>
        <v>12</v>
      </c>
      <c r="P101" s="168"/>
      <c r="R101" s="169"/>
      <c r="S101" s="170"/>
      <c r="U101" s="169"/>
      <c r="V101" s="170"/>
      <c r="X101" s="169"/>
      <c r="Y101" s="170"/>
      <c r="AA101" s="169"/>
      <c r="AB101" s="170"/>
      <c r="AD101" s="169"/>
      <c r="AE101" s="171" t="n">
        <f aca="false">I101*N101/100</f>
        <v>11.52</v>
      </c>
    </row>
    <row r="102" s="166" customFormat="true" ht="21" hidden="false" customHeight="false" outlineLevel="0" collapsed="false">
      <c r="A102" s="166" t="str">
        <f aca="false">План!A213</f>
        <v>2</v>
      </c>
      <c r="B102" s="176" t="str">
        <f aca="false">План!B213</f>
        <v>Основы космической геодезии</v>
      </c>
      <c r="C102" s="166" t="n">
        <f aca="false">План!C213</f>
        <v>0</v>
      </c>
      <c r="D102" s="166" t="n">
        <f aca="false">План!D213</f>
        <v>0</v>
      </c>
      <c r="E102" s="166" t="n">
        <f aca="false">План!E213</f>
        <v>0</v>
      </c>
      <c r="F102" s="166" t="n">
        <f aca="false">План!F213</f>
        <v>0</v>
      </c>
      <c r="G102" s="166" t="n">
        <f aca="false">План!G213</f>
        <v>0</v>
      </c>
      <c r="I102" s="166" t="n">
        <f aca="false">План!M213</f>
        <v>0</v>
      </c>
      <c r="J102" s="166" t="n">
        <f aca="false">O102*50/100</f>
        <v>0</v>
      </c>
      <c r="L102" s="166" t="n">
        <f aca="false">O102*50/100</f>
        <v>0</v>
      </c>
      <c r="N102" s="166" t="n">
        <v>16.67</v>
      </c>
      <c r="O102" s="167" t="n">
        <f aca="false">EVEN(AE102)</f>
        <v>0</v>
      </c>
      <c r="P102" s="168"/>
      <c r="R102" s="169"/>
      <c r="S102" s="170"/>
      <c r="U102" s="169"/>
      <c r="V102" s="170"/>
      <c r="X102" s="169"/>
      <c r="Y102" s="170"/>
      <c r="AA102" s="169"/>
      <c r="AB102" s="170"/>
      <c r="AD102" s="169"/>
      <c r="AE102" s="171" t="n">
        <f aca="false">I102*N102/100</f>
        <v>0</v>
      </c>
    </row>
    <row r="103" s="166" customFormat="true" ht="10.5" hidden="false" customHeight="false" outlineLevel="0" collapsed="false">
      <c r="A103" s="166" t="str">
        <f aca="false">План!A216</f>
        <v>Б3.В.ДВ.2</v>
      </c>
      <c r="B103" s="165"/>
      <c r="C103" s="164"/>
      <c r="D103" s="164"/>
      <c r="E103" s="164"/>
      <c r="F103" s="164"/>
      <c r="G103" s="164"/>
      <c r="H103" s="164"/>
      <c r="I103" s="164"/>
      <c r="O103" s="167"/>
      <c r="P103" s="168"/>
      <c r="R103" s="169"/>
      <c r="S103" s="170"/>
      <c r="U103" s="169"/>
      <c r="V103" s="170"/>
      <c r="X103" s="169"/>
      <c r="Y103" s="170"/>
      <c r="AA103" s="169"/>
      <c r="AB103" s="170"/>
      <c r="AD103" s="169"/>
      <c r="AE103" s="171" t="n">
        <f aca="false">I103*N103/100</f>
        <v>0</v>
      </c>
    </row>
    <row r="104" s="166" customFormat="true" ht="31.5" hidden="false" customHeight="false" outlineLevel="0" collapsed="false">
      <c r="A104" s="166" t="str">
        <f aca="false">План!A217</f>
        <v>1</v>
      </c>
      <c r="B104" s="166" t="str">
        <f aca="false">План!B217</f>
        <v>Экономика и организация сельскохозяйственного производства</v>
      </c>
      <c r="C104" s="166" t="n">
        <f aca="false">План!C217</f>
        <v>0</v>
      </c>
      <c r="D104" s="166" t="str">
        <f aca="false">План!D217</f>
        <v>6</v>
      </c>
      <c r="E104" s="166" t="n">
        <f aca="false">План!E217</f>
        <v>0</v>
      </c>
      <c r="F104" s="166" t="n">
        <f aca="false">План!F217</f>
        <v>0</v>
      </c>
      <c r="G104" s="166" t="n">
        <f aca="false">План!G217</f>
        <v>0</v>
      </c>
      <c r="I104" s="166" t="str">
        <f aca="false">План!M217</f>
        <v>72</v>
      </c>
      <c r="J104" s="166" t="n">
        <f aca="false">O104*50/100</f>
        <v>6</v>
      </c>
      <c r="L104" s="166" t="n">
        <f aca="false">O104*50/100</f>
        <v>6</v>
      </c>
      <c r="N104" s="166" t="n">
        <v>16</v>
      </c>
      <c r="O104" s="167" t="n">
        <f aca="false">EVEN(AE104)</f>
        <v>12</v>
      </c>
      <c r="P104" s="168"/>
      <c r="R104" s="169"/>
      <c r="S104" s="170"/>
      <c r="U104" s="169"/>
      <c r="V104" s="170"/>
      <c r="X104" s="169"/>
      <c r="Y104" s="170"/>
      <c r="AA104" s="169"/>
      <c r="AB104" s="170"/>
      <c r="AD104" s="169"/>
      <c r="AE104" s="171" t="n">
        <f aca="false">I104*N104/100</f>
        <v>11.52</v>
      </c>
    </row>
    <row r="105" s="166" customFormat="true" ht="10.5" hidden="false" customHeight="false" outlineLevel="0" collapsed="false">
      <c r="A105" s="166" t="str">
        <f aca="false">План!A219</f>
        <v>2</v>
      </c>
      <c r="B105" s="176" t="str">
        <f aca="false">План!B219</f>
        <v>Менеджмент в АПК</v>
      </c>
      <c r="C105" s="166" t="n">
        <f aca="false">План!C219</f>
        <v>0</v>
      </c>
      <c r="D105" s="166" t="n">
        <f aca="false">План!D219</f>
        <v>0</v>
      </c>
      <c r="E105" s="166" t="n">
        <f aca="false">План!E219</f>
        <v>0</v>
      </c>
      <c r="F105" s="166" t="n">
        <f aca="false">План!F219</f>
        <v>0</v>
      </c>
      <c r="G105" s="166" t="n">
        <f aca="false">План!G219</f>
        <v>0</v>
      </c>
      <c r="I105" s="166" t="n">
        <f aca="false">План!M219</f>
        <v>0</v>
      </c>
      <c r="J105" s="166" t="n">
        <f aca="false">O105*50/100</f>
        <v>0</v>
      </c>
      <c r="L105" s="166" t="n">
        <f aca="false">O105*50/100</f>
        <v>0</v>
      </c>
      <c r="N105" s="166" t="n">
        <v>16.67</v>
      </c>
      <c r="O105" s="167" t="n">
        <f aca="false">EVEN(AE105)</f>
        <v>0</v>
      </c>
      <c r="P105" s="168"/>
      <c r="R105" s="169"/>
      <c r="S105" s="170"/>
      <c r="U105" s="169"/>
      <c r="V105" s="170"/>
      <c r="X105" s="169"/>
      <c r="Y105" s="170"/>
      <c r="AA105" s="169"/>
      <c r="AB105" s="170"/>
      <c r="AD105" s="169"/>
      <c r="AE105" s="171" t="n">
        <f aca="false">I105*N105/100</f>
        <v>0</v>
      </c>
    </row>
    <row r="106" s="166" customFormat="true" ht="10.5" hidden="false" customHeight="false" outlineLevel="0" collapsed="false">
      <c r="A106" s="166" t="str">
        <f aca="false">План!A222</f>
        <v>Б3.В.ДВ.3</v>
      </c>
      <c r="B106" s="165"/>
      <c r="C106" s="164"/>
      <c r="D106" s="164"/>
      <c r="E106" s="164"/>
      <c r="F106" s="164"/>
      <c r="G106" s="164"/>
      <c r="H106" s="164"/>
      <c r="I106" s="164"/>
      <c r="O106" s="167"/>
      <c r="P106" s="168"/>
      <c r="R106" s="169"/>
      <c r="S106" s="170"/>
      <c r="U106" s="169"/>
      <c r="V106" s="170"/>
      <c r="X106" s="169"/>
      <c r="Y106" s="170"/>
      <c r="AA106" s="169"/>
      <c r="AB106" s="170"/>
      <c r="AD106" s="169"/>
      <c r="AE106" s="171" t="n">
        <f aca="false">I106*N106/100</f>
        <v>0</v>
      </c>
    </row>
    <row r="107" s="166" customFormat="true" ht="31.5" hidden="false" customHeight="false" outlineLevel="0" collapsed="false">
      <c r="A107" s="166" t="str">
        <f aca="false">План!A223</f>
        <v>1</v>
      </c>
      <c r="B107" s="166" t="str">
        <f aca="false">План!B223</f>
        <v>Системы информационного обеспечения управления земельными ресурсами</v>
      </c>
      <c r="C107" s="166" t="n">
        <f aca="false">План!C223</f>
        <v>0</v>
      </c>
      <c r="D107" s="166" t="str">
        <f aca="false">План!D223</f>
        <v>8</v>
      </c>
      <c r="E107" s="166" t="n">
        <f aca="false">План!E223</f>
        <v>0</v>
      </c>
      <c r="F107" s="166" t="n">
        <f aca="false">План!F223</f>
        <v>0</v>
      </c>
      <c r="G107" s="166" t="n">
        <f aca="false">План!G223</f>
        <v>0</v>
      </c>
      <c r="I107" s="166" t="str">
        <f aca="false">План!M223</f>
        <v>108</v>
      </c>
      <c r="J107" s="166" t="n">
        <f aca="false">O107*50/100</f>
        <v>10</v>
      </c>
      <c r="L107" s="166" t="n">
        <f aca="false">O107*50/100</f>
        <v>10</v>
      </c>
      <c r="N107" s="166" t="n">
        <v>16.67</v>
      </c>
      <c r="O107" s="167" t="n">
        <f aca="false">EVEN(AE107)</f>
        <v>20</v>
      </c>
      <c r="P107" s="168"/>
      <c r="R107" s="169"/>
      <c r="S107" s="170"/>
      <c r="U107" s="169"/>
      <c r="V107" s="170"/>
      <c r="X107" s="169"/>
      <c r="Y107" s="170"/>
      <c r="AA107" s="169"/>
      <c r="AB107" s="170"/>
      <c r="AD107" s="169"/>
      <c r="AE107" s="171" t="n">
        <f aca="false">I107*N107/100</f>
        <v>18.0036</v>
      </c>
    </row>
    <row r="108" s="166" customFormat="true" ht="31.5" hidden="false" customHeight="false" outlineLevel="0" collapsed="false">
      <c r="A108" s="166" t="str">
        <f aca="false">План!A225</f>
        <v>2</v>
      </c>
      <c r="B108" s="176" t="str">
        <f aca="false">План!B225</f>
        <v>Информационные системы управления земельными ресурсами</v>
      </c>
      <c r="C108" s="166" t="n">
        <f aca="false">План!C225</f>
        <v>0</v>
      </c>
      <c r="D108" s="166" t="n">
        <f aca="false">План!D225</f>
        <v>0</v>
      </c>
      <c r="E108" s="166" t="n">
        <f aca="false">План!E225</f>
        <v>0</v>
      </c>
      <c r="F108" s="166" t="n">
        <f aca="false">План!F225</f>
        <v>0</v>
      </c>
      <c r="G108" s="166" t="n">
        <f aca="false">План!G225</f>
        <v>0</v>
      </c>
      <c r="I108" s="166" t="n">
        <f aca="false">План!M225</f>
        <v>0</v>
      </c>
      <c r="J108" s="166" t="n">
        <f aca="false">O108*50/100</f>
        <v>0</v>
      </c>
      <c r="L108" s="166" t="n">
        <f aca="false">O108*50/100</f>
        <v>0</v>
      </c>
      <c r="N108" s="166" t="n">
        <v>16.67</v>
      </c>
      <c r="O108" s="167" t="n">
        <f aca="false">EVEN(AE108)</f>
        <v>0</v>
      </c>
      <c r="P108" s="168"/>
      <c r="R108" s="169"/>
      <c r="S108" s="170"/>
      <c r="U108" s="169"/>
      <c r="V108" s="170"/>
      <c r="X108" s="169"/>
      <c r="Y108" s="170"/>
      <c r="AA108" s="169"/>
      <c r="AB108" s="170"/>
      <c r="AD108" s="169"/>
      <c r="AE108" s="171" t="n">
        <f aca="false">I108*N108/100</f>
        <v>0</v>
      </c>
    </row>
    <row r="109" s="166" customFormat="true" ht="10.5" hidden="false" customHeight="false" outlineLevel="0" collapsed="false">
      <c r="A109" s="166" t="str">
        <f aca="false">План!A228</f>
        <v>Б3.В.ДВ.4</v>
      </c>
      <c r="B109" s="165"/>
      <c r="C109" s="164"/>
      <c r="D109" s="164"/>
      <c r="E109" s="164"/>
      <c r="F109" s="164"/>
      <c r="G109" s="164"/>
      <c r="H109" s="164"/>
      <c r="I109" s="164"/>
      <c r="O109" s="167"/>
      <c r="P109" s="168"/>
      <c r="R109" s="169"/>
      <c r="S109" s="170"/>
      <c r="U109" s="169"/>
      <c r="V109" s="170"/>
      <c r="X109" s="169"/>
      <c r="Y109" s="170"/>
      <c r="AA109" s="169"/>
      <c r="AB109" s="170"/>
      <c r="AD109" s="169"/>
      <c r="AE109" s="171" t="n">
        <f aca="false">I109*N109/100</f>
        <v>0</v>
      </c>
    </row>
    <row r="110" s="166" customFormat="true" ht="31.5" hidden="false" customHeight="false" outlineLevel="0" collapsed="false">
      <c r="A110" s="166" t="str">
        <f aca="false">План!A229</f>
        <v>1</v>
      </c>
      <c r="B110" s="166" t="str">
        <f aca="false">План!B229</f>
        <v>Эффективность применения данных кадастров и мониторинга земель</v>
      </c>
      <c r="C110" s="166" t="n">
        <f aca="false">План!C229</f>
        <v>0</v>
      </c>
      <c r="D110" s="166" t="str">
        <f aca="false">План!D229</f>
        <v>8</v>
      </c>
      <c r="E110" s="166" t="n">
        <f aca="false">План!E229</f>
        <v>0</v>
      </c>
      <c r="F110" s="166" t="n">
        <f aca="false">План!F229</f>
        <v>0</v>
      </c>
      <c r="G110" s="166" t="str">
        <f aca="false">План!G229</f>
        <v>8</v>
      </c>
      <c r="I110" s="166" t="str">
        <f aca="false">План!M229</f>
        <v>108</v>
      </c>
      <c r="J110" s="166" t="n">
        <f aca="false">O110*50/100</f>
        <v>10</v>
      </c>
      <c r="L110" s="166" t="n">
        <f aca="false">O110*50/100</f>
        <v>10</v>
      </c>
      <c r="N110" s="166" t="n">
        <v>16.67</v>
      </c>
      <c r="O110" s="167" t="n">
        <f aca="false">EVEN(AE110)</f>
        <v>20</v>
      </c>
      <c r="P110" s="168"/>
      <c r="R110" s="169"/>
      <c r="S110" s="170"/>
      <c r="U110" s="169"/>
      <c r="V110" s="170"/>
      <c r="X110" s="169"/>
      <c r="Y110" s="170"/>
      <c r="AA110" s="169"/>
      <c r="AB110" s="170"/>
      <c r="AD110" s="169"/>
      <c r="AE110" s="171" t="n">
        <f aca="false">I110*N110/100</f>
        <v>18.0036</v>
      </c>
    </row>
    <row r="111" s="166" customFormat="true" ht="31.5" hidden="false" customHeight="false" outlineLevel="0" collapsed="false">
      <c r="A111" s="166" t="str">
        <f aca="false">План!A231</f>
        <v>2</v>
      </c>
      <c r="B111" s="176" t="str">
        <f aca="false">План!B231</f>
        <v>Экономический механизм применения данных оценки объектов недвижимости</v>
      </c>
      <c r="C111" s="166" t="n">
        <f aca="false">План!C231</f>
        <v>0</v>
      </c>
      <c r="D111" s="166" t="n">
        <f aca="false">План!D231</f>
        <v>0</v>
      </c>
      <c r="E111" s="166" t="n">
        <f aca="false">План!E231</f>
        <v>0</v>
      </c>
      <c r="F111" s="166" t="n">
        <f aca="false">План!F231</f>
        <v>0</v>
      </c>
      <c r="G111" s="166" t="n">
        <f aca="false">План!G231</f>
        <v>0</v>
      </c>
      <c r="I111" s="166" t="n">
        <f aca="false">План!M231</f>
        <v>0</v>
      </c>
      <c r="J111" s="166" t="n">
        <f aca="false">O111*50/100</f>
        <v>0</v>
      </c>
      <c r="L111" s="166" t="n">
        <f aca="false">O111*50/100</f>
        <v>0</v>
      </c>
      <c r="N111" s="166" t="n">
        <v>16.67</v>
      </c>
      <c r="O111" s="167" t="n">
        <f aca="false">EVEN(AE111)</f>
        <v>0</v>
      </c>
      <c r="P111" s="168"/>
      <c r="R111" s="169"/>
      <c r="S111" s="170"/>
      <c r="U111" s="169"/>
      <c r="V111" s="170"/>
      <c r="X111" s="169"/>
      <c r="Y111" s="170"/>
      <c r="AA111" s="169"/>
      <c r="AB111" s="170"/>
      <c r="AD111" s="169"/>
      <c r="AE111" s="171" t="n">
        <f aca="false">I111*N111/100</f>
        <v>0</v>
      </c>
    </row>
    <row r="112" s="166" customFormat="true" ht="10.5" hidden="false" customHeight="false" outlineLevel="0" collapsed="false">
      <c r="A112" s="166" t="str">
        <f aca="false">План!A234</f>
        <v>Б3.В.ДВ.5</v>
      </c>
      <c r="B112" s="165"/>
      <c r="C112" s="164"/>
      <c r="D112" s="164"/>
      <c r="E112" s="164"/>
      <c r="F112" s="164"/>
      <c r="G112" s="164"/>
      <c r="H112" s="164"/>
      <c r="I112" s="164"/>
      <c r="O112" s="167"/>
      <c r="P112" s="168"/>
      <c r="R112" s="169"/>
      <c r="S112" s="170"/>
      <c r="U112" s="169"/>
      <c r="V112" s="170"/>
      <c r="X112" s="169"/>
      <c r="Y112" s="170"/>
      <c r="AA112" s="169"/>
      <c r="AB112" s="170"/>
      <c r="AD112" s="169"/>
      <c r="AE112" s="171" t="n">
        <f aca="false">I112*N112/100</f>
        <v>0</v>
      </c>
    </row>
    <row r="113" s="166" customFormat="true" ht="31.5" hidden="false" customHeight="false" outlineLevel="0" collapsed="false">
      <c r="A113" s="166" t="str">
        <f aca="false">План!A235</f>
        <v>1</v>
      </c>
      <c r="B113" s="166" t="str">
        <f aca="false">План!B235</f>
        <v>Экономика землепользования и природопользования</v>
      </c>
      <c r="C113" s="166" t="str">
        <f aca="false">План!C235</f>
        <v>5</v>
      </c>
      <c r="D113" s="166" t="str">
        <f aca="false">План!D235</f>
        <v>6</v>
      </c>
      <c r="E113" s="166" t="n">
        <f aca="false">План!E235</f>
        <v>0</v>
      </c>
      <c r="F113" s="166" t="n">
        <f aca="false">План!F235</f>
        <v>0</v>
      </c>
      <c r="G113" s="166" t="n">
        <f aca="false">План!G235</f>
        <v>0</v>
      </c>
      <c r="I113" s="166" t="str">
        <f aca="false">План!M235</f>
        <v>180</v>
      </c>
      <c r="J113" s="166" t="n">
        <f aca="false">O113*50/100</f>
        <v>16</v>
      </c>
      <c r="L113" s="166" t="n">
        <f aca="false">O113*50/100</f>
        <v>16</v>
      </c>
      <c r="N113" s="166" t="n">
        <v>16.67</v>
      </c>
      <c r="O113" s="167" t="n">
        <f aca="false">EVEN(AE113)</f>
        <v>32</v>
      </c>
      <c r="P113" s="168"/>
      <c r="R113" s="169"/>
      <c r="S113" s="170"/>
      <c r="U113" s="169"/>
      <c r="V113" s="170"/>
      <c r="X113" s="169"/>
      <c r="Y113" s="170"/>
      <c r="AA113" s="169"/>
      <c r="AB113" s="170"/>
      <c r="AD113" s="169"/>
      <c r="AE113" s="171" t="n">
        <f aca="false">I113*N113/100</f>
        <v>30.006</v>
      </c>
    </row>
    <row r="114" s="166" customFormat="true" ht="31.5" hidden="false" customHeight="false" outlineLevel="0" collapsed="false">
      <c r="A114" s="166" t="str">
        <f aca="false">План!A237</f>
        <v>2</v>
      </c>
      <c r="B114" s="176" t="str">
        <f aca="false">План!B237</f>
        <v>Экономический механизм управления земельными ресурсами</v>
      </c>
      <c r="C114" s="166" t="n">
        <f aca="false">План!C237</f>
        <v>0</v>
      </c>
      <c r="D114" s="166" t="n">
        <f aca="false">План!D237</f>
        <v>0</v>
      </c>
      <c r="E114" s="166" t="n">
        <f aca="false">План!E237</f>
        <v>0</v>
      </c>
      <c r="F114" s="166" t="n">
        <f aca="false">План!F237</f>
        <v>0</v>
      </c>
      <c r="G114" s="166" t="n">
        <f aca="false">План!G237</f>
        <v>0</v>
      </c>
      <c r="I114" s="166" t="n">
        <f aca="false">План!M237</f>
        <v>0</v>
      </c>
      <c r="J114" s="166" t="n">
        <f aca="false">O114*50/100</f>
        <v>0</v>
      </c>
      <c r="L114" s="166" t="n">
        <f aca="false">O114*50/100</f>
        <v>0</v>
      </c>
      <c r="N114" s="166" t="n">
        <v>16.67</v>
      </c>
      <c r="O114" s="167" t="n">
        <f aca="false">EVEN(AE114)</f>
        <v>0</v>
      </c>
      <c r="P114" s="168"/>
      <c r="R114" s="169"/>
      <c r="S114" s="170"/>
      <c r="U114" s="169"/>
      <c r="V114" s="170"/>
      <c r="X114" s="169"/>
      <c r="Y114" s="170"/>
      <c r="AA114" s="169"/>
      <c r="AB114" s="170"/>
      <c r="AD114" s="169"/>
      <c r="AE114" s="171" t="n">
        <f aca="false">I114*N114/100</f>
        <v>0</v>
      </c>
    </row>
    <row r="115" s="166" customFormat="true" ht="10.5" hidden="false" customHeight="false" outlineLevel="0" collapsed="false">
      <c r="O115" s="167"/>
      <c r="P115" s="168"/>
      <c r="R115" s="169"/>
      <c r="S115" s="170"/>
      <c r="U115" s="169"/>
      <c r="V115" s="170"/>
      <c r="X115" s="169"/>
      <c r="Y115" s="170"/>
      <c r="AA115" s="169"/>
      <c r="AB115" s="170"/>
      <c r="AD115" s="169"/>
      <c r="AE115" s="171"/>
    </row>
    <row r="116" s="166" customFormat="true" ht="10.5" hidden="false" customHeight="false" outlineLevel="0" collapsed="false">
      <c r="O116" s="167"/>
      <c r="P116" s="168"/>
      <c r="R116" s="169"/>
      <c r="S116" s="170"/>
      <c r="U116" s="169"/>
      <c r="V116" s="170"/>
      <c r="X116" s="169"/>
      <c r="Y116" s="170"/>
      <c r="AA116" s="169"/>
      <c r="AB116" s="170"/>
      <c r="AD116" s="169"/>
      <c r="AE116" s="171"/>
    </row>
    <row r="117" s="166" customFormat="true" ht="10.5" hidden="false" customHeight="false" outlineLevel="0" collapsed="false">
      <c r="O117" s="167"/>
      <c r="P117" s="168"/>
      <c r="R117" s="169"/>
      <c r="S117" s="170"/>
      <c r="U117" s="169"/>
      <c r="V117" s="170"/>
      <c r="X117" s="169"/>
      <c r="Y117" s="170"/>
      <c r="AA117" s="169"/>
      <c r="AB117" s="170"/>
      <c r="AD117" s="169"/>
      <c r="AE117" s="171"/>
    </row>
    <row r="118" s="166" customFormat="true" ht="10.5" hidden="false" customHeight="false" outlineLevel="0" collapsed="false">
      <c r="O118" s="167"/>
      <c r="P118" s="168"/>
      <c r="R118" s="169"/>
      <c r="S118" s="170"/>
      <c r="U118" s="169"/>
      <c r="V118" s="170"/>
      <c r="X118" s="169"/>
      <c r="Y118" s="170"/>
      <c r="AA118" s="169"/>
      <c r="AB118" s="170"/>
      <c r="AD118" s="169"/>
      <c r="AE118" s="171"/>
    </row>
    <row r="119" s="166" customFormat="true" ht="10.5" hidden="false" customHeight="false" outlineLevel="0" collapsed="false">
      <c r="O119" s="167"/>
      <c r="P119" s="168"/>
      <c r="R119" s="169"/>
      <c r="S119" s="170"/>
      <c r="U119" s="169"/>
      <c r="V119" s="170"/>
      <c r="X119" s="169"/>
      <c r="Y119" s="170"/>
      <c r="AA119" s="169"/>
      <c r="AB119" s="170"/>
      <c r="AD119" s="169"/>
      <c r="AE119" s="171"/>
    </row>
    <row r="120" s="166" customFormat="true" ht="10.5" hidden="false" customHeight="false" outlineLevel="0" collapsed="false">
      <c r="O120" s="167"/>
      <c r="P120" s="168"/>
      <c r="R120" s="169"/>
      <c r="S120" s="170"/>
      <c r="U120" s="169"/>
      <c r="V120" s="170"/>
      <c r="X120" s="169"/>
      <c r="Y120" s="170"/>
      <c r="AA120" s="169"/>
      <c r="AB120" s="170"/>
      <c r="AD120" s="169"/>
      <c r="AE120" s="171"/>
    </row>
    <row r="121" s="166" customFormat="true" ht="10.5" hidden="false" customHeight="false" outlineLevel="0" collapsed="false">
      <c r="O121" s="167"/>
      <c r="P121" s="168"/>
      <c r="R121" s="169"/>
      <c r="S121" s="170"/>
      <c r="U121" s="169"/>
      <c r="V121" s="170"/>
      <c r="X121" s="169"/>
      <c r="Y121" s="170"/>
      <c r="AA121" s="169"/>
      <c r="AB121" s="170"/>
      <c r="AD121" s="169"/>
      <c r="AE121" s="171"/>
    </row>
    <row r="122" s="166" customFormat="true" ht="10.5" hidden="false" customHeight="false" outlineLevel="0" collapsed="false">
      <c r="O122" s="167"/>
      <c r="P122" s="168"/>
      <c r="R122" s="169"/>
      <c r="S122" s="170"/>
      <c r="U122" s="169"/>
      <c r="V122" s="170"/>
      <c r="X122" s="169"/>
      <c r="Y122" s="170"/>
      <c r="AA122" s="169"/>
      <c r="AB122" s="170"/>
      <c r="AD122" s="169"/>
      <c r="AE122" s="171"/>
    </row>
    <row r="123" s="166" customFormat="true" ht="10.5" hidden="false" customHeight="false" outlineLevel="0" collapsed="false">
      <c r="O123" s="167"/>
      <c r="P123" s="168"/>
      <c r="R123" s="169"/>
      <c r="S123" s="170"/>
      <c r="U123" s="169"/>
      <c r="V123" s="170"/>
      <c r="X123" s="169"/>
      <c r="Y123" s="170"/>
      <c r="AA123" s="169"/>
      <c r="AB123" s="170"/>
      <c r="AD123" s="169"/>
      <c r="AE123" s="171"/>
    </row>
    <row r="124" s="166" customFormat="true" ht="10.5" hidden="false" customHeight="false" outlineLevel="0" collapsed="false">
      <c r="O124" s="167"/>
      <c r="P124" s="168"/>
      <c r="R124" s="169"/>
      <c r="S124" s="170"/>
      <c r="U124" s="169"/>
      <c r="V124" s="170"/>
      <c r="X124" s="169"/>
      <c r="Y124" s="170"/>
      <c r="AA124" s="169"/>
      <c r="AB124" s="170"/>
      <c r="AD124" s="169"/>
      <c r="AE124" s="171"/>
    </row>
    <row r="125" s="166" customFormat="true" ht="10.5" hidden="false" customHeight="false" outlineLevel="0" collapsed="false">
      <c r="O125" s="167"/>
      <c r="P125" s="168"/>
      <c r="R125" s="169"/>
      <c r="S125" s="170"/>
      <c r="U125" s="169"/>
      <c r="V125" s="170"/>
      <c r="X125" s="169"/>
      <c r="Y125" s="170"/>
      <c r="AA125" s="169"/>
      <c r="AB125" s="170"/>
      <c r="AD125" s="169"/>
      <c r="AE125" s="171"/>
    </row>
    <row r="126" s="166" customFormat="true" ht="10.5" hidden="false" customHeight="false" outlineLevel="0" collapsed="false">
      <c r="O126" s="167"/>
      <c r="P126" s="168"/>
      <c r="R126" s="169"/>
      <c r="S126" s="170"/>
      <c r="U126" s="169"/>
      <c r="V126" s="170"/>
      <c r="X126" s="169"/>
      <c r="Y126" s="170"/>
      <c r="AA126" s="169"/>
      <c r="AB126" s="170"/>
      <c r="AD126" s="169"/>
      <c r="AE126" s="171"/>
    </row>
    <row r="127" s="166" customFormat="true" ht="10.5" hidden="false" customHeight="false" outlineLevel="0" collapsed="false">
      <c r="O127" s="167"/>
      <c r="P127" s="168"/>
      <c r="R127" s="169"/>
      <c r="S127" s="170"/>
      <c r="U127" s="169"/>
      <c r="V127" s="170"/>
      <c r="X127" s="169"/>
      <c r="Y127" s="170"/>
      <c r="AA127" s="169"/>
      <c r="AB127" s="170"/>
      <c r="AD127" s="169"/>
      <c r="AE127" s="171"/>
    </row>
    <row r="128" s="166" customFormat="true" ht="10.5" hidden="false" customHeight="false" outlineLevel="0" collapsed="false">
      <c r="O128" s="167"/>
      <c r="P128" s="168"/>
      <c r="R128" s="169"/>
      <c r="S128" s="170"/>
      <c r="U128" s="169"/>
      <c r="V128" s="170"/>
      <c r="X128" s="169"/>
      <c r="Y128" s="170"/>
      <c r="AA128" s="169"/>
      <c r="AB128" s="170"/>
      <c r="AD128" s="169"/>
      <c r="AE128" s="171"/>
    </row>
    <row r="129" s="166" customFormat="true" ht="10.5" hidden="false" customHeight="false" outlineLevel="0" collapsed="false">
      <c r="O129" s="167"/>
      <c r="P129" s="168"/>
      <c r="R129" s="169"/>
      <c r="S129" s="170"/>
      <c r="U129" s="169"/>
      <c r="V129" s="170"/>
      <c r="X129" s="169"/>
      <c r="Y129" s="170"/>
      <c r="AA129" s="169"/>
      <c r="AB129" s="170"/>
      <c r="AD129" s="169"/>
      <c r="AE129" s="171"/>
    </row>
    <row r="130" s="166" customFormat="true" ht="10.5" hidden="false" customHeight="false" outlineLevel="0" collapsed="false">
      <c r="O130" s="167"/>
      <c r="P130" s="168"/>
      <c r="R130" s="169"/>
      <c r="S130" s="170"/>
      <c r="U130" s="169"/>
      <c r="V130" s="170"/>
      <c r="X130" s="169"/>
      <c r="Y130" s="170"/>
      <c r="AA130" s="169"/>
      <c r="AB130" s="170"/>
      <c r="AD130" s="169"/>
      <c r="AE130" s="171"/>
    </row>
    <row r="131" s="166" customFormat="true" ht="10.5" hidden="false" customHeight="false" outlineLevel="0" collapsed="false">
      <c r="O131" s="167"/>
      <c r="P131" s="168"/>
      <c r="R131" s="169"/>
      <c r="S131" s="170"/>
      <c r="U131" s="169"/>
      <c r="V131" s="170"/>
      <c r="X131" s="169"/>
      <c r="Y131" s="170"/>
      <c r="AA131" s="169"/>
      <c r="AB131" s="170"/>
      <c r="AD131" s="169"/>
      <c r="AE131" s="171"/>
    </row>
    <row r="132" s="166" customFormat="true" ht="10.5" hidden="false" customHeight="false" outlineLevel="0" collapsed="false">
      <c r="O132" s="167"/>
      <c r="P132" s="168"/>
      <c r="R132" s="169"/>
      <c r="S132" s="170"/>
      <c r="U132" s="169"/>
      <c r="V132" s="170"/>
      <c r="X132" s="169"/>
      <c r="Y132" s="170"/>
      <c r="AA132" s="169"/>
      <c r="AB132" s="170"/>
      <c r="AD132" s="169"/>
      <c r="AE132" s="171"/>
    </row>
    <row r="133" s="166" customFormat="true" ht="10.5" hidden="false" customHeight="false" outlineLevel="0" collapsed="false">
      <c r="O133" s="167"/>
      <c r="P133" s="168"/>
      <c r="R133" s="169"/>
      <c r="S133" s="170"/>
      <c r="U133" s="169"/>
      <c r="V133" s="170"/>
      <c r="X133" s="169"/>
      <c r="Y133" s="170"/>
      <c r="AA133" s="169"/>
      <c r="AB133" s="170"/>
      <c r="AD133" s="169"/>
      <c r="AE133" s="171"/>
    </row>
    <row r="134" s="166" customFormat="true" ht="10.5" hidden="false" customHeight="false" outlineLevel="0" collapsed="false">
      <c r="O134" s="167"/>
      <c r="P134" s="168"/>
      <c r="R134" s="169"/>
      <c r="S134" s="170"/>
      <c r="U134" s="169"/>
      <c r="V134" s="170"/>
      <c r="X134" s="169"/>
      <c r="Y134" s="170"/>
      <c r="AA134" s="169"/>
      <c r="AB134" s="170"/>
      <c r="AD134" s="169"/>
      <c r="AE134" s="171"/>
    </row>
    <row r="135" s="166" customFormat="true" ht="10.5" hidden="false" customHeight="false" outlineLevel="0" collapsed="false">
      <c r="O135" s="167"/>
      <c r="P135" s="168"/>
      <c r="R135" s="169"/>
      <c r="S135" s="170"/>
      <c r="U135" s="169"/>
      <c r="V135" s="170"/>
      <c r="X135" s="169"/>
      <c r="Y135" s="170"/>
      <c r="AA135" s="169"/>
      <c r="AB135" s="170"/>
      <c r="AD135" s="169"/>
      <c r="AE135" s="171"/>
    </row>
    <row r="136" s="166" customFormat="true" ht="10.5" hidden="false" customHeight="false" outlineLevel="0" collapsed="false">
      <c r="O136" s="167"/>
      <c r="P136" s="168"/>
      <c r="R136" s="169"/>
      <c r="S136" s="170"/>
      <c r="U136" s="169"/>
      <c r="V136" s="170"/>
      <c r="X136" s="169"/>
      <c r="Y136" s="170"/>
      <c r="AA136" s="169"/>
      <c r="AB136" s="170"/>
      <c r="AD136" s="169"/>
      <c r="AE136" s="171"/>
    </row>
    <row r="137" s="166" customFormat="true" ht="10.5" hidden="false" customHeight="false" outlineLevel="0" collapsed="false">
      <c r="O137" s="167"/>
      <c r="P137" s="168"/>
      <c r="R137" s="169"/>
      <c r="S137" s="170"/>
      <c r="U137" s="169"/>
      <c r="V137" s="170"/>
      <c r="X137" s="169"/>
      <c r="Y137" s="170"/>
      <c r="AA137" s="169"/>
      <c r="AB137" s="170"/>
      <c r="AD137" s="169"/>
      <c r="AE137" s="171"/>
    </row>
    <row r="138" s="166" customFormat="true" ht="10.5" hidden="false" customHeight="false" outlineLevel="0" collapsed="false">
      <c r="O138" s="167"/>
      <c r="P138" s="168"/>
      <c r="R138" s="169"/>
      <c r="S138" s="170"/>
      <c r="U138" s="169"/>
      <c r="V138" s="170"/>
      <c r="X138" s="169"/>
      <c r="Y138" s="170"/>
      <c r="AA138" s="169"/>
      <c r="AB138" s="170"/>
      <c r="AD138" s="169"/>
      <c r="AE138" s="171"/>
    </row>
    <row r="139" s="166" customFormat="true" ht="10.5" hidden="false" customHeight="false" outlineLevel="0" collapsed="false">
      <c r="O139" s="167"/>
      <c r="P139" s="168"/>
      <c r="R139" s="169"/>
      <c r="S139" s="170"/>
      <c r="U139" s="169"/>
      <c r="V139" s="170"/>
      <c r="X139" s="169"/>
      <c r="Y139" s="170"/>
      <c r="AA139" s="169"/>
      <c r="AB139" s="170"/>
      <c r="AD139" s="169"/>
      <c r="AE139" s="171"/>
    </row>
    <row r="140" s="166" customFormat="true" ht="10.5" hidden="false" customHeight="false" outlineLevel="0" collapsed="false">
      <c r="O140" s="167"/>
      <c r="P140" s="168"/>
      <c r="R140" s="169"/>
      <c r="S140" s="170"/>
      <c r="U140" s="169"/>
      <c r="V140" s="170"/>
      <c r="X140" s="169"/>
      <c r="Y140" s="170"/>
      <c r="AA140" s="169"/>
      <c r="AB140" s="170"/>
      <c r="AD140" s="169"/>
      <c r="AE140" s="170"/>
    </row>
    <row r="141" s="166" customFormat="true" ht="10.5" hidden="false" customHeight="false" outlineLevel="0" collapsed="false">
      <c r="O141" s="167"/>
      <c r="P141" s="168"/>
      <c r="R141" s="169"/>
      <c r="S141" s="170"/>
      <c r="U141" s="169"/>
      <c r="V141" s="170"/>
      <c r="X141" s="169"/>
      <c r="Y141" s="170"/>
      <c r="AA141" s="169"/>
      <c r="AB141" s="170"/>
      <c r="AD141" s="169"/>
      <c r="AE141" s="170"/>
    </row>
    <row r="142" s="166" customFormat="true" ht="10.5" hidden="false" customHeight="false" outlineLevel="0" collapsed="false">
      <c r="O142" s="167"/>
      <c r="P142" s="168"/>
      <c r="R142" s="169"/>
      <c r="S142" s="170"/>
      <c r="U142" s="169"/>
      <c r="V142" s="170"/>
      <c r="X142" s="169"/>
      <c r="Y142" s="170"/>
      <c r="AA142" s="169"/>
      <c r="AB142" s="170"/>
      <c r="AD142" s="169"/>
      <c r="AE142" s="170"/>
    </row>
    <row r="143" s="166" customFormat="true" ht="10.5" hidden="false" customHeight="false" outlineLevel="0" collapsed="false">
      <c r="O143" s="167"/>
      <c r="P143" s="168"/>
      <c r="R143" s="169"/>
      <c r="S143" s="170"/>
      <c r="U143" s="169"/>
      <c r="V143" s="170"/>
      <c r="X143" s="169"/>
      <c r="Y143" s="170"/>
      <c r="AA143" s="169"/>
      <c r="AB143" s="170"/>
      <c r="AD143" s="169"/>
      <c r="AE143" s="170"/>
    </row>
    <row r="144" s="166" customFormat="true" ht="10.5" hidden="false" customHeight="false" outlineLevel="0" collapsed="false">
      <c r="O144" s="167"/>
      <c r="P144" s="168"/>
      <c r="R144" s="169"/>
      <c r="S144" s="170"/>
      <c r="U144" s="169"/>
      <c r="V144" s="170"/>
      <c r="X144" s="169"/>
      <c r="Y144" s="170"/>
      <c r="AA144" s="169"/>
      <c r="AB144" s="170"/>
      <c r="AD144" s="169"/>
      <c r="AE144" s="170"/>
    </row>
    <row r="145" s="166" customFormat="true" ht="10.5" hidden="false" customHeight="false" outlineLevel="0" collapsed="false">
      <c r="O145" s="167"/>
      <c r="P145" s="168"/>
      <c r="R145" s="169"/>
      <c r="S145" s="170"/>
      <c r="U145" s="169"/>
      <c r="V145" s="170"/>
      <c r="X145" s="169"/>
      <c r="Y145" s="170"/>
      <c r="AA145" s="169"/>
      <c r="AB145" s="170"/>
      <c r="AD145" s="169"/>
      <c r="AE145" s="170"/>
    </row>
    <row r="146" s="166" customFormat="true" ht="10.5" hidden="false" customHeight="false" outlineLevel="0" collapsed="false">
      <c r="O146" s="167"/>
      <c r="P146" s="168"/>
      <c r="R146" s="169"/>
      <c r="S146" s="170"/>
      <c r="U146" s="169"/>
      <c r="V146" s="170"/>
      <c r="X146" s="169"/>
      <c r="Y146" s="170"/>
      <c r="AA146" s="169"/>
      <c r="AB146" s="170"/>
      <c r="AD146" s="169"/>
      <c r="AE146" s="170"/>
    </row>
    <row r="147" s="166" customFormat="true" ht="10.5" hidden="false" customHeight="false" outlineLevel="0" collapsed="false">
      <c r="O147" s="167"/>
      <c r="P147" s="168"/>
      <c r="R147" s="169"/>
      <c r="S147" s="170"/>
      <c r="U147" s="169"/>
      <c r="V147" s="170"/>
      <c r="X147" s="169"/>
      <c r="Y147" s="170"/>
      <c r="AA147" s="169"/>
      <c r="AB147" s="170"/>
      <c r="AD147" s="169"/>
      <c r="AE147" s="170"/>
    </row>
    <row r="148" s="166" customFormat="true" ht="10.5" hidden="false" customHeight="false" outlineLevel="0" collapsed="false">
      <c r="O148" s="167"/>
      <c r="P148" s="168"/>
      <c r="R148" s="169"/>
      <c r="S148" s="170"/>
      <c r="U148" s="169"/>
      <c r="V148" s="170"/>
      <c r="X148" s="169"/>
      <c r="Y148" s="170"/>
      <c r="AA148" s="169"/>
      <c r="AB148" s="170"/>
      <c r="AD148" s="169"/>
      <c r="AE148" s="170"/>
    </row>
    <row r="149" s="166" customFormat="true" ht="10.5" hidden="false" customHeight="false" outlineLevel="0" collapsed="false">
      <c r="O149" s="167"/>
      <c r="P149" s="168"/>
      <c r="R149" s="169"/>
      <c r="S149" s="170"/>
      <c r="U149" s="169"/>
      <c r="V149" s="170"/>
      <c r="X149" s="169"/>
      <c r="Y149" s="170"/>
      <c r="AA149" s="169"/>
      <c r="AB149" s="170"/>
      <c r="AD149" s="169"/>
      <c r="AE149" s="170"/>
    </row>
    <row r="150" s="166" customFormat="true" ht="10.5" hidden="false" customHeight="false" outlineLevel="0" collapsed="false">
      <c r="O150" s="167"/>
      <c r="P150" s="168"/>
      <c r="R150" s="169"/>
      <c r="S150" s="170"/>
      <c r="U150" s="169"/>
      <c r="V150" s="170"/>
      <c r="X150" s="169"/>
      <c r="Y150" s="170"/>
      <c r="AA150" s="169"/>
      <c r="AB150" s="170"/>
      <c r="AD150" s="169"/>
      <c r="AE150" s="170"/>
    </row>
    <row r="151" s="166" customFormat="true" ht="10.5" hidden="false" customHeight="false" outlineLevel="0" collapsed="false">
      <c r="O151" s="167"/>
      <c r="P151" s="168"/>
      <c r="R151" s="169"/>
      <c r="S151" s="170"/>
      <c r="U151" s="169"/>
      <c r="V151" s="170"/>
      <c r="X151" s="169"/>
      <c r="Y151" s="170"/>
      <c r="AA151" s="169"/>
      <c r="AB151" s="170"/>
      <c r="AD151" s="169"/>
      <c r="AE151" s="170"/>
    </row>
    <row r="152" s="166" customFormat="true" ht="10.5" hidden="false" customHeight="false" outlineLevel="0" collapsed="false">
      <c r="O152" s="167"/>
      <c r="P152" s="168"/>
      <c r="R152" s="169"/>
      <c r="S152" s="170"/>
      <c r="U152" s="169"/>
      <c r="V152" s="170"/>
      <c r="X152" s="169"/>
      <c r="Y152" s="170"/>
      <c r="AA152" s="169"/>
      <c r="AB152" s="170"/>
      <c r="AD152" s="169"/>
      <c r="AE152" s="170"/>
    </row>
    <row r="153" s="166" customFormat="true" ht="10.5" hidden="false" customHeight="false" outlineLevel="0" collapsed="false">
      <c r="O153" s="167"/>
      <c r="P153" s="168"/>
      <c r="R153" s="169"/>
      <c r="S153" s="170"/>
      <c r="U153" s="169"/>
      <c r="V153" s="170"/>
      <c r="X153" s="169"/>
      <c r="Y153" s="170"/>
      <c r="AA153" s="169"/>
      <c r="AB153" s="170"/>
      <c r="AD153" s="169"/>
      <c r="AE153" s="170"/>
    </row>
    <row r="154" s="166" customFormat="true" ht="10.5" hidden="false" customHeight="false" outlineLevel="0" collapsed="false">
      <c r="O154" s="167"/>
      <c r="P154" s="168"/>
      <c r="R154" s="169"/>
      <c r="S154" s="170"/>
      <c r="U154" s="169"/>
      <c r="V154" s="170"/>
      <c r="X154" s="169"/>
      <c r="Y154" s="170"/>
      <c r="AA154" s="169"/>
      <c r="AB154" s="170"/>
      <c r="AD154" s="169"/>
      <c r="AE154" s="170"/>
    </row>
    <row r="155" s="166" customFormat="true" ht="10.5" hidden="false" customHeight="false" outlineLevel="0" collapsed="false">
      <c r="O155" s="167"/>
      <c r="P155" s="168"/>
      <c r="R155" s="169"/>
      <c r="S155" s="170"/>
      <c r="U155" s="169"/>
      <c r="V155" s="170"/>
      <c r="X155" s="169"/>
      <c r="Y155" s="170"/>
      <c r="AA155" s="169"/>
      <c r="AB155" s="170"/>
      <c r="AD155" s="169"/>
      <c r="AE155" s="170"/>
    </row>
    <row r="156" s="166" customFormat="true" ht="10.5" hidden="false" customHeight="false" outlineLevel="0" collapsed="false">
      <c r="O156" s="167"/>
      <c r="P156" s="168"/>
      <c r="R156" s="169"/>
      <c r="S156" s="170"/>
      <c r="U156" s="169"/>
      <c r="V156" s="170"/>
      <c r="X156" s="169"/>
      <c r="Y156" s="170"/>
      <c r="AA156" s="169"/>
      <c r="AB156" s="170"/>
      <c r="AD156" s="169"/>
      <c r="AE156" s="170"/>
    </row>
    <row r="157" s="166" customFormat="true" ht="10.5" hidden="false" customHeight="false" outlineLevel="0" collapsed="false">
      <c r="O157" s="167"/>
      <c r="P157" s="168"/>
      <c r="R157" s="169"/>
      <c r="S157" s="170"/>
      <c r="U157" s="169"/>
      <c r="V157" s="170"/>
      <c r="X157" s="169"/>
      <c r="Y157" s="170"/>
      <c r="AA157" s="169"/>
      <c r="AB157" s="170"/>
      <c r="AD157" s="169"/>
      <c r="AE157" s="170"/>
    </row>
    <row r="158" s="166" customFormat="true" ht="10.5" hidden="false" customHeight="false" outlineLevel="0" collapsed="false">
      <c r="O158" s="167"/>
      <c r="P158" s="168"/>
      <c r="R158" s="169"/>
      <c r="S158" s="170"/>
      <c r="U158" s="169"/>
      <c r="V158" s="170"/>
      <c r="X158" s="169"/>
      <c r="Y158" s="170"/>
      <c r="AA158" s="169"/>
      <c r="AB158" s="170"/>
      <c r="AD158" s="169"/>
      <c r="AE158" s="170"/>
    </row>
    <row r="159" s="166" customFormat="true" ht="10.5" hidden="false" customHeight="false" outlineLevel="0" collapsed="false">
      <c r="O159" s="167"/>
      <c r="P159" s="168"/>
      <c r="R159" s="169"/>
      <c r="S159" s="170"/>
      <c r="U159" s="169"/>
      <c r="V159" s="170"/>
      <c r="X159" s="169"/>
      <c r="Y159" s="170"/>
      <c r="AA159" s="169"/>
      <c r="AB159" s="170"/>
      <c r="AD159" s="169"/>
      <c r="AE159" s="170"/>
    </row>
    <row r="160" s="166" customFormat="true" ht="10.5" hidden="false" customHeight="false" outlineLevel="0" collapsed="false">
      <c r="O160" s="167"/>
      <c r="P160" s="168"/>
      <c r="R160" s="169"/>
      <c r="S160" s="170"/>
      <c r="U160" s="169"/>
      <c r="V160" s="170"/>
      <c r="X160" s="169"/>
      <c r="Y160" s="170"/>
      <c r="AA160" s="169"/>
      <c r="AB160" s="170"/>
      <c r="AD160" s="169"/>
      <c r="AE160" s="170"/>
    </row>
    <row r="161" s="166" customFormat="true" ht="10.5" hidden="false" customHeight="false" outlineLevel="0" collapsed="false">
      <c r="O161" s="167"/>
      <c r="P161" s="168"/>
      <c r="R161" s="169"/>
      <c r="S161" s="170"/>
      <c r="U161" s="169"/>
      <c r="V161" s="170"/>
      <c r="X161" s="169"/>
      <c r="Y161" s="170"/>
      <c r="AA161" s="169"/>
      <c r="AB161" s="170"/>
      <c r="AD161" s="169"/>
      <c r="AE161" s="170"/>
    </row>
    <row r="162" s="166" customFormat="true" ht="10.5" hidden="false" customHeight="false" outlineLevel="0" collapsed="false">
      <c r="O162" s="167"/>
      <c r="P162" s="168"/>
      <c r="R162" s="169"/>
      <c r="S162" s="170"/>
      <c r="U162" s="169"/>
      <c r="V162" s="170"/>
      <c r="X162" s="169"/>
      <c r="Y162" s="170"/>
      <c r="AA162" s="169"/>
      <c r="AB162" s="170"/>
      <c r="AD162" s="169"/>
      <c r="AE162" s="170"/>
    </row>
    <row r="163" s="166" customFormat="true" ht="10.5" hidden="false" customHeight="false" outlineLevel="0" collapsed="false">
      <c r="O163" s="167"/>
      <c r="P163" s="168"/>
      <c r="R163" s="169"/>
      <c r="S163" s="170"/>
      <c r="U163" s="169"/>
      <c r="V163" s="170"/>
      <c r="X163" s="169"/>
      <c r="Y163" s="170"/>
      <c r="AA163" s="169"/>
      <c r="AB163" s="170"/>
      <c r="AD163" s="169"/>
      <c r="AE163" s="170"/>
    </row>
    <row r="164" s="166" customFormat="true" ht="10.5" hidden="false" customHeight="false" outlineLevel="0" collapsed="false">
      <c r="O164" s="167"/>
      <c r="P164" s="168"/>
      <c r="R164" s="169"/>
      <c r="S164" s="170"/>
      <c r="U164" s="169"/>
      <c r="V164" s="170"/>
      <c r="X164" s="169"/>
      <c r="Y164" s="170"/>
      <c r="AA164" s="169"/>
      <c r="AB164" s="170"/>
      <c r="AD164" s="169"/>
      <c r="AE164" s="170"/>
    </row>
    <row r="165" s="166" customFormat="true" ht="10.5" hidden="false" customHeight="false" outlineLevel="0" collapsed="false">
      <c r="O165" s="167"/>
      <c r="P165" s="168"/>
      <c r="R165" s="169"/>
      <c r="S165" s="170"/>
      <c r="U165" s="169"/>
      <c r="V165" s="170"/>
      <c r="X165" s="169"/>
      <c r="Y165" s="170"/>
      <c r="AA165" s="169"/>
      <c r="AB165" s="170"/>
      <c r="AD165" s="169"/>
      <c r="AE165" s="170"/>
    </row>
    <row r="166" s="166" customFormat="true" ht="10.5" hidden="false" customHeight="false" outlineLevel="0" collapsed="false">
      <c r="O166" s="167"/>
      <c r="P166" s="168"/>
      <c r="R166" s="169"/>
      <c r="S166" s="170"/>
      <c r="U166" s="169"/>
      <c r="V166" s="170"/>
      <c r="X166" s="169"/>
      <c r="Y166" s="170"/>
      <c r="AA166" s="169"/>
      <c r="AB166" s="170"/>
      <c r="AD166" s="169"/>
      <c r="AE166" s="170"/>
    </row>
    <row r="167" s="166" customFormat="true" ht="10.5" hidden="false" customHeight="false" outlineLevel="0" collapsed="false">
      <c r="O167" s="167"/>
      <c r="P167" s="168"/>
      <c r="R167" s="169"/>
      <c r="S167" s="170"/>
      <c r="U167" s="169"/>
      <c r="V167" s="170"/>
      <c r="X167" s="169"/>
      <c r="Y167" s="170"/>
      <c r="AA167" s="169"/>
      <c r="AB167" s="170"/>
      <c r="AD167" s="169"/>
      <c r="AE167" s="170"/>
    </row>
    <row r="168" s="166" customFormat="true" ht="10.5" hidden="false" customHeight="false" outlineLevel="0" collapsed="false">
      <c r="O168" s="167"/>
      <c r="P168" s="168"/>
      <c r="R168" s="169"/>
      <c r="S168" s="170"/>
      <c r="U168" s="169"/>
      <c r="V168" s="170"/>
      <c r="X168" s="169"/>
      <c r="Y168" s="170"/>
      <c r="AA168" s="169"/>
      <c r="AB168" s="170"/>
      <c r="AD168" s="169"/>
      <c r="AE168" s="170"/>
    </row>
    <row r="169" s="166" customFormat="true" ht="10.5" hidden="false" customHeight="false" outlineLevel="0" collapsed="false">
      <c r="O169" s="167"/>
      <c r="P169" s="168"/>
      <c r="R169" s="169"/>
      <c r="S169" s="170"/>
      <c r="U169" s="169"/>
      <c r="V169" s="170"/>
      <c r="X169" s="169"/>
      <c r="Y169" s="170"/>
      <c r="AA169" s="169"/>
      <c r="AB169" s="170"/>
      <c r="AD169" s="169"/>
      <c r="AE169" s="170"/>
    </row>
    <row r="170" s="166" customFormat="true" ht="10.5" hidden="false" customHeight="false" outlineLevel="0" collapsed="false">
      <c r="O170" s="167"/>
      <c r="P170" s="168"/>
      <c r="R170" s="169"/>
      <c r="S170" s="170"/>
      <c r="U170" s="169"/>
      <c r="V170" s="170"/>
      <c r="X170" s="169"/>
      <c r="Y170" s="170"/>
      <c r="AA170" s="169"/>
      <c r="AB170" s="170"/>
      <c r="AD170" s="169"/>
      <c r="AE170" s="170"/>
    </row>
    <row r="171" s="166" customFormat="true" ht="10.5" hidden="false" customHeight="false" outlineLevel="0" collapsed="false">
      <c r="O171" s="167"/>
      <c r="P171" s="168"/>
      <c r="R171" s="169"/>
      <c r="S171" s="170"/>
      <c r="U171" s="169"/>
      <c r="V171" s="170"/>
      <c r="X171" s="169"/>
      <c r="Y171" s="170"/>
      <c r="AA171" s="169"/>
      <c r="AB171" s="170"/>
      <c r="AD171" s="169"/>
      <c r="AE171" s="170"/>
    </row>
    <row r="172" s="166" customFormat="true" ht="10.5" hidden="false" customHeight="false" outlineLevel="0" collapsed="false">
      <c r="O172" s="167"/>
      <c r="P172" s="168"/>
      <c r="R172" s="169"/>
      <c r="S172" s="170"/>
      <c r="U172" s="169"/>
      <c r="V172" s="170"/>
      <c r="X172" s="169"/>
      <c r="Y172" s="170"/>
      <c r="AA172" s="169"/>
      <c r="AB172" s="170"/>
      <c r="AD172" s="169"/>
      <c r="AE172" s="170"/>
    </row>
    <row r="173" s="166" customFormat="true" ht="10.5" hidden="false" customHeight="false" outlineLevel="0" collapsed="false">
      <c r="O173" s="167"/>
      <c r="P173" s="168"/>
      <c r="R173" s="169"/>
      <c r="S173" s="170"/>
      <c r="U173" s="169"/>
      <c r="V173" s="170"/>
      <c r="X173" s="169"/>
      <c r="Y173" s="170"/>
      <c r="AA173" s="169"/>
      <c r="AB173" s="170"/>
      <c r="AD173" s="169"/>
      <c r="AE173" s="170"/>
    </row>
    <row r="174" s="166" customFormat="true" ht="10.5" hidden="false" customHeight="false" outlineLevel="0" collapsed="false">
      <c r="O174" s="167"/>
      <c r="P174" s="168"/>
      <c r="R174" s="169"/>
      <c r="S174" s="170"/>
      <c r="U174" s="169"/>
      <c r="V174" s="170"/>
      <c r="X174" s="169"/>
      <c r="Y174" s="170"/>
      <c r="AA174" s="169"/>
      <c r="AB174" s="170"/>
      <c r="AD174" s="169"/>
      <c r="AE174" s="170"/>
    </row>
    <row r="175" s="166" customFormat="true" ht="10.5" hidden="false" customHeight="false" outlineLevel="0" collapsed="false">
      <c r="O175" s="167"/>
      <c r="P175" s="168"/>
      <c r="R175" s="169"/>
      <c r="S175" s="170"/>
      <c r="U175" s="169"/>
      <c r="V175" s="170"/>
      <c r="X175" s="169"/>
      <c r="Y175" s="170"/>
      <c r="AA175" s="169"/>
      <c r="AB175" s="170"/>
      <c r="AD175" s="169"/>
      <c r="AE175" s="170"/>
    </row>
    <row r="176" s="166" customFormat="true" ht="10.5" hidden="false" customHeight="false" outlineLevel="0" collapsed="false">
      <c r="O176" s="167"/>
      <c r="P176" s="168"/>
      <c r="R176" s="169"/>
      <c r="S176" s="170"/>
      <c r="U176" s="169"/>
      <c r="V176" s="170"/>
      <c r="X176" s="169"/>
      <c r="Y176" s="170"/>
      <c r="AA176" s="169"/>
      <c r="AB176" s="170"/>
      <c r="AD176" s="169"/>
      <c r="AE176" s="170"/>
    </row>
    <row r="177" s="166" customFormat="true" ht="10.5" hidden="false" customHeight="false" outlineLevel="0" collapsed="false">
      <c r="O177" s="167"/>
      <c r="P177" s="168"/>
      <c r="R177" s="169"/>
      <c r="S177" s="170"/>
      <c r="U177" s="169"/>
      <c r="V177" s="170"/>
      <c r="X177" s="169"/>
      <c r="Y177" s="170"/>
      <c r="AA177" s="169"/>
      <c r="AB177" s="170"/>
      <c r="AD177" s="169"/>
      <c r="AE177" s="170"/>
    </row>
    <row r="178" s="166" customFormat="true" ht="10.5" hidden="false" customHeight="false" outlineLevel="0" collapsed="false">
      <c r="O178" s="167"/>
      <c r="P178" s="168"/>
      <c r="R178" s="169"/>
      <c r="S178" s="170"/>
      <c r="U178" s="169"/>
      <c r="V178" s="170"/>
      <c r="X178" s="169"/>
      <c r="Y178" s="170"/>
      <c r="AA178" s="169"/>
      <c r="AB178" s="170"/>
      <c r="AD178" s="169"/>
      <c r="AE178" s="170"/>
    </row>
    <row r="179" s="166" customFormat="true" ht="10.5" hidden="false" customHeight="false" outlineLevel="0" collapsed="false">
      <c r="O179" s="167"/>
      <c r="P179" s="168"/>
      <c r="R179" s="169"/>
      <c r="S179" s="170"/>
      <c r="U179" s="169"/>
      <c r="V179" s="170"/>
      <c r="X179" s="169"/>
      <c r="Y179" s="170"/>
      <c r="AA179" s="169"/>
      <c r="AB179" s="170"/>
      <c r="AD179" s="169"/>
      <c r="AE179" s="170"/>
    </row>
    <row r="180" s="166" customFormat="true" ht="10.5" hidden="false" customHeight="false" outlineLevel="0" collapsed="false">
      <c r="O180" s="167"/>
      <c r="P180" s="168"/>
      <c r="R180" s="169"/>
      <c r="S180" s="170"/>
      <c r="U180" s="169"/>
      <c r="V180" s="170"/>
      <c r="X180" s="169"/>
      <c r="Y180" s="170"/>
      <c r="AA180" s="169"/>
      <c r="AB180" s="170"/>
      <c r="AD180" s="169"/>
      <c r="AE180" s="170"/>
    </row>
    <row r="181" s="166" customFormat="true" ht="10.5" hidden="false" customHeight="false" outlineLevel="0" collapsed="false">
      <c r="O181" s="167"/>
      <c r="P181" s="168"/>
      <c r="R181" s="169"/>
      <c r="S181" s="170"/>
      <c r="U181" s="169"/>
      <c r="V181" s="170"/>
      <c r="X181" s="169"/>
      <c r="Y181" s="170"/>
      <c r="AA181" s="169"/>
      <c r="AB181" s="170"/>
      <c r="AD181" s="169"/>
      <c r="AE181" s="170"/>
    </row>
    <row r="182" s="166" customFormat="true" ht="10.5" hidden="false" customHeight="false" outlineLevel="0" collapsed="false">
      <c r="O182" s="167"/>
      <c r="P182" s="168"/>
      <c r="R182" s="169"/>
      <c r="S182" s="170"/>
      <c r="U182" s="169"/>
      <c r="V182" s="170"/>
      <c r="X182" s="169"/>
      <c r="Y182" s="170"/>
      <c r="AA182" s="169"/>
      <c r="AB182" s="170"/>
      <c r="AD182" s="169"/>
      <c r="AE182" s="170"/>
    </row>
    <row r="183" s="166" customFormat="true" ht="10.5" hidden="false" customHeight="false" outlineLevel="0" collapsed="false">
      <c r="O183" s="167"/>
      <c r="P183" s="168"/>
      <c r="R183" s="169"/>
      <c r="S183" s="170"/>
      <c r="U183" s="169"/>
      <c r="V183" s="170"/>
      <c r="X183" s="169"/>
      <c r="Y183" s="170"/>
      <c r="AA183" s="169"/>
      <c r="AB183" s="170"/>
      <c r="AD183" s="169"/>
      <c r="AE183" s="170"/>
    </row>
    <row r="184" s="166" customFormat="true" ht="10.5" hidden="false" customHeight="false" outlineLevel="0" collapsed="false">
      <c r="O184" s="167"/>
      <c r="P184" s="168"/>
      <c r="R184" s="169"/>
      <c r="S184" s="170"/>
      <c r="U184" s="169"/>
      <c r="V184" s="170"/>
      <c r="X184" s="169"/>
      <c r="Y184" s="170"/>
      <c r="AA184" s="169"/>
      <c r="AB184" s="170"/>
      <c r="AD184" s="169"/>
      <c r="AE184" s="170"/>
    </row>
    <row r="185" s="166" customFormat="true" ht="10.5" hidden="false" customHeight="false" outlineLevel="0" collapsed="false">
      <c r="O185" s="167"/>
      <c r="P185" s="168"/>
      <c r="R185" s="169"/>
      <c r="S185" s="170"/>
      <c r="U185" s="169"/>
      <c r="V185" s="170"/>
      <c r="X185" s="169"/>
      <c r="Y185" s="170"/>
      <c r="AA185" s="169"/>
      <c r="AB185" s="170"/>
      <c r="AD185" s="169"/>
      <c r="AE185" s="170"/>
    </row>
    <row r="186" s="166" customFormat="true" ht="10.5" hidden="false" customHeight="false" outlineLevel="0" collapsed="false">
      <c r="O186" s="167"/>
      <c r="P186" s="168"/>
      <c r="R186" s="169"/>
      <c r="S186" s="170"/>
      <c r="U186" s="169"/>
      <c r="V186" s="170"/>
      <c r="X186" s="169"/>
      <c r="Y186" s="170"/>
      <c r="AA186" s="169"/>
      <c r="AB186" s="170"/>
      <c r="AD186" s="169"/>
      <c r="AE186" s="170"/>
    </row>
    <row r="187" s="166" customFormat="true" ht="10.5" hidden="false" customHeight="false" outlineLevel="0" collapsed="false">
      <c r="O187" s="167"/>
      <c r="P187" s="168"/>
      <c r="R187" s="169"/>
      <c r="S187" s="170"/>
      <c r="U187" s="169"/>
      <c r="V187" s="170"/>
      <c r="X187" s="169"/>
      <c r="Y187" s="170"/>
      <c r="AA187" s="169"/>
      <c r="AB187" s="170"/>
      <c r="AD187" s="169"/>
      <c r="AE187" s="170"/>
    </row>
    <row r="188" s="166" customFormat="true" ht="10.5" hidden="false" customHeight="false" outlineLevel="0" collapsed="false">
      <c r="O188" s="167"/>
      <c r="P188" s="168"/>
      <c r="R188" s="169"/>
      <c r="S188" s="170"/>
      <c r="U188" s="169"/>
      <c r="V188" s="170"/>
      <c r="X188" s="169"/>
      <c r="Y188" s="170"/>
      <c r="AA188" s="169"/>
      <c r="AB188" s="170"/>
      <c r="AD188" s="169"/>
      <c r="AE188" s="170"/>
    </row>
    <row r="189" s="166" customFormat="true" ht="10.5" hidden="false" customHeight="false" outlineLevel="0" collapsed="false">
      <c r="O189" s="167"/>
      <c r="P189" s="168"/>
      <c r="R189" s="169"/>
      <c r="S189" s="170"/>
      <c r="U189" s="169"/>
      <c r="V189" s="170"/>
      <c r="X189" s="169"/>
      <c r="Y189" s="170"/>
      <c r="AA189" s="169"/>
      <c r="AB189" s="170"/>
      <c r="AD189" s="169"/>
      <c r="AE189" s="170"/>
    </row>
    <row r="190" s="166" customFormat="true" ht="10.5" hidden="false" customHeight="false" outlineLevel="0" collapsed="false">
      <c r="O190" s="167"/>
      <c r="P190" s="168"/>
      <c r="R190" s="169"/>
      <c r="S190" s="170"/>
      <c r="U190" s="169"/>
      <c r="V190" s="170"/>
      <c r="X190" s="169"/>
      <c r="Y190" s="170"/>
      <c r="AA190" s="169"/>
      <c r="AB190" s="170"/>
      <c r="AD190" s="169"/>
      <c r="AE190" s="170"/>
    </row>
    <row r="191" s="166" customFormat="true" ht="10.5" hidden="false" customHeight="false" outlineLevel="0" collapsed="false">
      <c r="O191" s="167"/>
      <c r="P191" s="168"/>
      <c r="R191" s="169"/>
      <c r="S191" s="170"/>
      <c r="U191" s="169"/>
      <c r="V191" s="170"/>
      <c r="X191" s="169"/>
      <c r="Y191" s="170"/>
      <c r="AA191" s="169"/>
      <c r="AB191" s="170"/>
      <c r="AD191" s="169"/>
      <c r="AE191" s="170"/>
    </row>
    <row r="192" s="166" customFormat="true" ht="10.5" hidden="false" customHeight="false" outlineLevel="0" collapsed="false">
      <c r="O192" s="167"/>
      <c r="P192" s="168"/>
      <c r="R192" s="169"/>
      <c r="S192" s="170"/>
      <c r="U192" s="169"/>
      <c r="V192" s="170"/>
      <c r="X192" s="169"/>
      <c r="Y192" s="170"/>
      <c r="AA192" s="169"/>
      <c r="AB192" s="170"/>
      <c r="AD192" s="169"/>
      <c r="AE192" s="170"/>
    </row>
    <row r="193" s="166" customFormat="true" ht="10.5" hidden="false" customHeight="false" outlineLevel="0" collapsed="false">
      <c r="O193" s="167"/>
      <c r="P193" s="168"/>
      <c r="R193" s="169"/>
      <c r="S193" s="170"/>
      <c r="U193" s="169"/>
      <c r="V193" s="170"/>
      <c r="X193" s="169"/>
      <c r="Y193" s="170"/>
      <c r="AA193" s="169"/>
      <c r="AB193" s="170"/>
      <c r="AD193" s="169"/>
      <c r="AE193" s="170"/>
    </row>
    <row r="194" s="166" customFormat="true" ht="10.5" hidden="false" customHeight="false" outlineLevel="0" collapsed="false">
      <c r="O194" s="167"/>
      <c r="P194" s="168"/>
      <c r="R194" s="169"/>
      <c r="S194" s="170"/>
      <c r="U194" s="169"/>
      <c r="V194" s="170"/>
      <c r="X194" s="169"/>
      <c r="Y194" s="170"/>
      <c r="AA194" s="169"/>
      <c r="AB194" s="170"/>
      <c r="AD194" s="169"/>
      <c r="AE194" s="170"/>
    </row>
    <row r="195" s="166" customFormat="true" ht="10.5" hidden="false" customHeight="false" outlineLevel="0" collapsed="false">
      <c r="O195" s="167"/>
      <c r="P195" s="168"/>
      <c r="R195" s="169"/>
      <c r="S195" s="170"/>
      <c r="U195" s="169"/>
      <c r="V195" s="170"/>
      <c r="X195" s="169"/>
      <c r="Y195" s="170"/>
      <c r="AA195" s="169"/>
      <c r="AB195" s="170"/>
      <c r="AD195" s="169"/>
      <c r="AE195" s="170"/>
    </row>
    <row r="196" s="166" customFormat="true" ht="10.5" hidden="false" customHeight="false" outlineLevel="0" collapsed="false">
      <c r="O196" s="167"/>
      <c r="P196" s="168"/>
      <c r="R196" s="169"/>
      <c r="S196" s="170"/>
      <c r="U196" s="169"/>
      <c r="V196" s="170"/>
      <c r="X196" s="169"/>
      <c r="Y196" s="170"/>
      <c r="AA196" s="169"/>
      <c r="AB196" s="170"/>
      <c r="AD196" s="169"/>
      <c r="AE196" s="170"/>
    </row>
    <row r="197" s="166" customFormat="true" ht="10.5" hidden="false" customHeight="false" outlineLevel="0" collapsed="false">
      <c r="O197" s="167"/>
      <c r="P197" s="168"/>
      <c r="R197" s="169"/>
      <c r="S197" s="170"/>
      <c r="U197" s="169"/>
      <c r="V197" s="170"/>
      <c r="X197" s="169"/>
      <c r="Y197" s="170"/>
      <c r="AA197" s="169"/>
      <c r="AB197" s="170"/>
      <c r="AD197" s="169"/>
      <c r="AE197" s="170"/>
    </row>
    <row r="198" s="166" customFormat="true" ht="10.5" hidden="false" customHeight="false" outlineLevel="0" collapsed="false">
      <c r="O198" s="167"/>
      <c r="P198" s="168"/>
      <c r="R198" s="169"/>
      <c r="S198" s="170"/>
      <c r="U198" s="169"/>
      <c r="V198" s="170"/>
      <c r="X198" s="169"/>
      <c r="Y198" s="170"/>
      <c r="AA198" s="169"/>
      <c r="AB198" s="170"/>
      <c r="AD198" s="169"/>
      <c r="AE198" s="170"/>
    </row>
    <row r="199" s="166" customFormat="true" ht="10.5" hidden="false" customHeight="false" outlineLevel="0" collapsed="false">
      <c r="O199" s="167"/>
      <c r="P199" s="168"/>
      <c r="R199" s="169"/>
      <c r="S199" s="170"/>
      <c r="U199" s="169"/>
      <c r="V199" s="170"/>
      <c r="X199" s="169"/>
      <c r="Y199" s="170"/>
      <c r="AA199" s="169"/>
      <c r="AB199" s="170"/>
      <c r="AD199" s="169"/>
      <c r="AE199" s="170"/>
    </row>
    <row r="200" s="166" customFormat="true" ht="10.5" hidden="false" customHeight="false" outlineLevel="0" collapsed="false">
      <c r="O200" s="167"/>
      <c r="P200" s="168"/>
      <c r="R200" s="169"/>
      <c r="S200" s="170"/>
      <c r="U200" s="169"/>
      <c r="V200" s="170"/>
      <c r="X200" s="169"/>
      <c r="Y200" s="170"/>
      <c r="AA200" s="169"/>
      <c r="AB200" s="170"/>
      <c r="AD200" s="169"/>
      <c r="AE200" s="170"/>
    </row>
    <row r="201" s="166" customFormat="true" ht="10.5" hidden="false" customHeight="false" outlineLevel="0" collapsed="false">
      <c r="O201" s="167"/>
      <c r="P201" s="168"/>
      <c r="R201" s="169"/>
      <c r="S201" s="170"/>
      <c r="U201" s="169"/>
      <c r="V201" s="170"/>
      <c r="X201" s="169"/>
      <c r="Y201" s="170"/>
      <c r="AA201" s="169"/>
      <c r="AB201" s="170"/>
      <c r="AD201" s="169"/>
      <c r="AE201" s="170"/>
    </row>
    <row r="202" s="166" customFormat="true" ht="10.5" hidden="false" customHeight="false" outlineLevel="0" collapsed="false">
      <c r="O202" s="167"/>
      <c r="P202" s="168"/>
      <c r="R202" s="169"/>
      <c r="S202" s="170"/>
      <c r="U202" s="169"/>
      <c r="V202" s="170"/>
      <c r="X202" s="169"/>
      <c r="Y202" s="170"/>
      <c r="AA202" s="169"/>
      <c r="AB202" s="170"/>
      <c r="AD202" s="169"/>
      <c r="AE202" s="170"/>
    </row>
    <row r="203" s="166" customFormat="true" ht="10.5" hidden="false" customHeight="false" outlineLevel="0" collapsed="false">
      <c r="O203" s="167"/>
      <c r="P203" s="168"/>
      <c r="R203" s="169"/>
      <c r="S203" s="170"/>
      <c r="U203" s="169"/>
      <c r="V203" s="170"/>
      <c r="X203" s="169"/>
      <c r="Y203" s="170"/>
      <c r="AA203" s="169"/>
      <c r="AB203" s="170"/>
      <c r="AD203" s="169"/>
      <c r="AE203" s="170"/>
    </row>
    <row r="204" customFormat="false" ht="10.5" hidden="false" customHeight="false" outlineLevel="0" collapsed="false">
      <c r="O204" s="167"/>
    </row>
    <row r="205" customFormat="false" ht="10.5" hidden="false" customHeight="false" outlineLevel="0" collapsed="false">
      <c r="O205" s="167"/>
    </row>
  </sheetData>
  <mergeCells count="49">
    <mergeCell ref="A1:A6"/>
    <mergeCell ref="B1:B6"/>
    <mergeCell ref="C1:H2"/>
    <mergeCell ref="J1:O1"/>
    <mergeCell ref="P1:AD1"/>
    <mergeCell ref="I2:I6"/>
    <mergeCell ref="J2:M2"/>
    <mergeCell ref="N2:N6"/>
    <mergeCell ref="O2:O6"/>
    <mergeCell ref="P2:R4"/>
    <mergeCell ref="S2:U4"/>
    <mergeCell ref="V2:X4"/>
    <mergeCell ref="Y2:AA4"/>
    <mergeCell ref="AB2:AD4"/>
    <mergeCell ref="C3:C6"/>
    <mergeCell ref="D3:D6"/>
    <mergeCell ref="E3:E6"/>
    <mergeCell ref="F3:F6"/>
    <mergeCell ref="G3:G6"/>
    <mergeCell ref="H3:H6"/>
    <mergeCell ref="J3:J6"/>
    <mergeCell ref="K3:K6"/>
    <mergeCell ref="L3:L6"/>
    <mergeCell ref="M3:M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P7:R7"/>
    <mergeCell ref="S7:U7"/>
    <mergeCell ref="V7:X7"/>
    <mergeCell ref="Y7:AA7"/>
    <mergeCell ref="AB7:AD7"/>
    <mergeCell ref="P8:R8"/>
    <mergeCell ref="S8:U8"/>
    <mergeCell ref="V8:X8"/>
    <mergeCell ref="Y8:AA8"/>
    <mergeCell ref="AB8:A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4.65234375" defaultRowHeight="15" zeroHeight="false" outlineLevelRow="0" outlineLevelCol="0"/>
  <cols>
    <col collapsed="false" customWidth="true" hidden="false" outlineLevel="0" max="1" min="1" style="177" width="4.82"/>
    <col collapsed="false" customWidth="true" hidden="false" outlineLevel="0" max="2" min="2" style="177" width="24.99"/>
    <col collapsed="false" customWidth="true" hidden="false" outlineLevel="0" max="3" min="3" style="177" width="124.99"/>
    <col collapsed="false" customWidth="false" hidden="false" outlineLevel="0" max="257" min="4" style="177" width="14.65"/>
  </cols>
  <sheetData>
    <row r="1" customFormat="false" ht="16.5" hidden="false" customHeight="true" outlineLevel="0" collapsed="false">
      <c r="A1" s="178" t="s">
        <v>550</v>
      </c>
      <c r="B1" s="179" t="s">
        <v>177</v>
      </c>
      <c r="C1" s="179" t="s">
        <v>551</v>
      </c>
    </row>
    <row r="2" customFormat="false" ht="27" hidden="false" customHeight="true" outlineLevel="0" collapsed="false">
      <c r="A2" s="180" t="s">
        <v>76</v>
      </c>
      <c r="B2" s="181" t="s">
        <v>552</v>
      </c>
      <c r="C2" s="181" t="s">
        <v>553</v>
      </c>
    </row>
    <row r="3" customFormat="false" ht="14.25" hidden="false" customHeight="true" outlineLevel="0" collapsed="false">
      <c r="A3" s="182"/>
      <c r="B3" s="183" t="s">
        <v>554</v>
      </c>
      <c r="C3" s="184" t="s">
        <v>277</v>
      </c>
    </row>
    <row r="4" customFormat="false" ht="14.25" hidden="false" customHeight="true" outlineLevel="0" collapsed="false">
      <c r="A4" s="182"/>
      <c r="B4" s="183" t="s">
        <v>555</v>
      </c>
      <c r="C4" s="184" t="s">
        <v>282</v>
      </c>
    </row>
    <row r="5" customFormat="false" ht="14.25" hidden="false" customHeight="true" outlineLevel="0" collapsed="false">
      <c r="A5" s="182"/>
      <c r="B5" s="183" t="s">
        <v>556</v>
      </c>
      <c r="C5" s="184" t="s">
        <v>285</v>
      </c>
    </row>
    <row r="6" customFormat="false" ht="14.25" hidden="false" customHeight="true" outlineLevel="0" collapsed="false">
      <c r="A6" s="182"/>
      <c r="B6" s="183" t="s">
        <v>557</v>
      </c>
      <c r="C6" s="184" t="s">
        <v>291</v>
      </c>
    </row>
    <row r="7" customFormat="false" ht="14.25" hidden="false" customHeight="true" outlineLevel="0" collapsed="false">
      <c r="A7" s="182"/>
      <c r="B7" s="183" t="s">
        <v>558</v>
      </c>
      <c r="C7" s="184" t="s">
        <v>293</v>
      </c>
    </row>
    <row r="8" customFormat="false" ht="14.25" hidden="false" customHeight="true" outlineLevel="0" collapsed="false">
      <c r="A8" s="182"/>
      <c r="B8" s="183" t="s">
        <v>559</v>
      </c>
      <c r="C8" s="184" t="s">
        <v>309</v>
      </c>
    </row>
    <row r="9" customFormat="false" ht="14.25" hidden="false" customHeight="true" outlineLevel="0" collapsed="false">
      <c r="A9" s="182"/>
      <c r="B9" s="183" t="s">
        <v>560</v>
      </c>
      <c r="C9" s="184" t="s">
        <v>311</v>
      </c>
    </row>
    <row r="10" customFormat="false" ht="14.25" hidden="false" customHeight="true" outlineLevel="0" collapsed="false">
      <c r="A10" s="182"/>
      <c r="B10" s="183" t="s">
        <v>561</v>
      </c>
      <c r="C10" s="184" t="s">
        <v>313</v>
      </c>
    </row>
    <row r="11" customFormat="false" ht="14.25" hidden="false" customHeight="true" outlineLevel="0" collapsed="false">
      <c r="A11" s="182"/>
      <c r="B11" s="183" t="s">
        <v>562</v>
      </c>
      <c r="C11" s="184" t="s">
        <v>321</v>
      </c>
    </row>
    <row r="12" customFormat="false" ht="14.25" hidden="false" customHeight="true" outlineLevel="0" collapsed="false">
      <c r="A12" s="182"/>
      <c r="B12" s="183" t="s">
        <v>563</v>
      </c>
      <c r="C12" s="184" t="s">
        <v>324</v>
      </c>
    </row>
    <row r="13" customFormat="false" ht="14.25" hidden="false" customHeight="true" outlineLevel="0" collapsed="false">
      <c r="A13" s="182"/>
      <c r="B13" s="183" t="s">
        <v>564</v>
      </c>
      <c r="C13" s="184" t="s">
        <v>327</v>
      </c>
    </row>
    <row r="14" customFormat="false" ht="14.25" hidden="false" customHeight="true" outlineLevel="0" collapsed="false">
      <c r="A14" s="182"/>
      <c r="B14" s="183" t="s">
        <v>565</v>
      </c>
      <c r="C14" s="184" t="s">
        <v>359</v>
      </c>
    </row>
    <row r="15" customFormat="false" ht="14.25" hidden="false" customHeight="true" outlineLevel="0" collapsed="false">
      <c r="A15" s="182"/>
      <c r="B15" s="183" t="s">
        <v>566</v>
      </c>
      <c r="C15" s="184" t="s">
        <v>366</v>
      </c>
    </row>
    <row r="16" customFormat="false" ht="14.25" hidden="false" customHeight="true" outlineLevel="0" collapsed="false">
      <c r="A16" s="182"/>
      <c r="B16" s="183" t="s">
        <v>567</v>
      </c>
      <c r="C16" s="184" t="s">
        <v>378</v>
      </c>
    </row>
    <row r="17" customFormat="false" ht="14.25" hidden="false" customHeight="true" outlineLevel="0" collapsed="false">
      <c r="A17" s="182"/>
      <c r="B17" s="183" t="s">
        <v>568</v>
      </c>
      <c r="C17" s="184" t="s">
        <v>380</v>
      </c>
    </row>
    <row r="18" customFormat="false" ht="14.25" hidden="false" customHeight="true" outlineLevel="0" collapsed="false">
      <c r="A18" s="182"/>
      <c r="B18" s="183" t="s">
        <v>569</v>
      </c>
      <c r="C18" s="184" t="s">
        <v>395</v>
      </c>
    </row>
    <row r="19" customFormat="false" ht="14.25" hidden="false" customHeight="true" outlineLevel="0" collapsed="false">
      <c r="A19" s="182"/>
      <c r="B19" s="183" t="s">
        <v>570</v>
      </c>
      <c r="C19" s="184" t="s">
        <v>401</v>
      </c>
    </row>
    <row r="20" customFormat="false" ht="14.25" hidden="false" customHeight="true" outlineLevel="0" collapsed="false">
      <c r="A20" s="182"/>
      <c r="B20" s="183" t="s">
        <v>571</v>
      </c>
      <c r="C20" s="184" t="s">
        <v>402</v>
      </c>
    </row>
    <row r="21" customFormat="false" ht="14.25" hidden="false" customHeight="true" outlineLevel="0" collapsed="false">
      <c r="A21" s="182"/>
      <c r="B21" s="183" t="s">
        <v>572</v>
      </c>
      <c r="C21" s="184" t="s">
        <v>431</v>
      </c>
    </row>
    <row r="22" customFormat="false" ht="14.25" hidden="false" customHeight="true" outlineLevel="0" collapsed="false">
      <c r="A22" s="182"/>
      <c r="B22" s="183" t="s">
        <v>573</v>
      </c>
      <c r="C22" s="184" t="s">
        <v>433</v>
      </c>
    </row>
    <row r="23" customFormat="false" ht="14.25" hidden="false" customHeight="true" outlineLevel="0" collapsed="false">
      <c r="A23" s="182"/>
      <c r="B23" s="183" t="s">
        <v>574</v>
      </c>
      <c r="C23" s="184" t="s">
        <v>442</v>
      </c>
    </row>
    <row r="24" customFormat="false" ht="14.25" hidden="false" customHeight="true" outlineLevel="0" collapsed="false">
      <c r="A24" s="182"/>
      <c r="B24" s="183" t="s">
        <v>575</v>
      </c>
      <c r="C24" s="184" t="s">
        <v>444</v>
      </c>
    </row>
    <row r="25" customFormat="false" ht="14.25" hidden="false" customHeight="true" outlineLevel="0" collapsed="false">
      <c r="A25" s="182"/>
      <c r="B25" s="183" t="s">
        <v>576</v>
      </c>
      <c r="C25" s="184" t="s">
        <v>447</v>
      </c>
    </row>
    <row r="26" customFormat="false" ht="14.25" hidden="false" customHeight="true" outlineLevel="0" collapsed="false">
      <c r="A26" s="182"/>
      <c r="B26" s="183" t="s">
        <v>577</v>
      </c>
      <c r="C26" s="184" t="s">
        <v>449</v>
      </c>
    </row>
    <row r="27" customFormat="false" ht="14.25" hidden="false" customHeight="true" outlineLevel="0" collapsed="false">
      <c r="A27" s="182"/>
      <c r="B27" s="183" t="s">
        <v>578</v>
      </c>
      <c r="C27" s="184" t="s">
        <v>461</v>
      </c>
    </row>
    <row r="28" customFormat="false" ht="14.25" hidden="false" customHeight="true" outlineLevel="0" collapsed="false">
      <c r="A28" s="182"/>
      <c r="B28" s="183" t="s">
        <v>579</v>
      </c>
      <c r="C28" s="184" t="s">
        <v>484</v>
      </c>
    </row>
    <row r="29" customFormat="false" ht="14.25" hidden="false" customHeight="true" outlineLevel="0" collapsed="false">
      <c r="A29" s="182"/>
      <c r="B29" s="183" t="s">
        <v>580</v>
      </c>
      <c r="C29" s="184" t="s">
        <v>486</v>
      </c>
    </row>
    <row r="30" customFormat="false" ht="14.25" hidden="false" customHeight="true" outlineLevel="0" collapsed="false">
      <c r="A30" s="182"/>
      <c r="B30" s="183" t="s">
        <v>581</v>
      </c>
      <c r="C30" s="184" t="s">
        <v>533</v>
      </c>
    </row>
    <row r="31" customFormat="false" ht="14.25" hidden="false" customHeight="true" outlineLevel="0" collapsed="false">
      <c r="A31" s="182"/>
      <c r="B31" s="183" t="s">
        <v>581</v>
      </c>
      <c r="C31" s="184" t="s">
        <v>538</v>
      </c>
    </row>
    <row r="32" customFormat="false" ht="14.25" hidden="false" customHeight="true" outlineLevel="0" collapsed="false">
      <c r="A32" s="182"/>
      <c r="B32" s="183" t="s">
        <v>582</v>
      </c>
      <c r="C32" s="184" t="s">
        <v>540</v>
      </c>
    </row>
    <row r="33" customFormat="false" ht="15" hidden="true" customHeight="true" outlineLevel="0" collapsed="false">
      <c r="A33" s="182"/>
      <c r="B33" s="185"/>
    </row>
    <row r="34" customFormat="false" ht="15" hidden="true" customHeight="true" outlineLevel="0" collapsed="false">
      <c r="A34" s="182"/>
      <c r="B34" s="185"/>
    </row>
    <row r="35" customFormat="false" ht="15" hidden="true" customHeight="true" outlineLevel="0" collapsed="false">
      <c r="A35" s="182"/>
      <c r="B35" s="185"/>
    </row>
    <row r="36" customFormat="false" ht="15" hidden="true" customHeight="true" outlineLevel="0" collapsed="false">
      <c r="A36" s="182"/>
      <c r="B36" s="185"/>
    </row>
    <row r="37" customFormat="false" ht="15" hidden="true" customHeight="true" outlineLevel="0" collapsed="false">
      <c r="A37" s="182"/>
      <c r="B37" s="185"/>
    </row>
    <row r="38" customFormat="false" ht="15" hidden="true" customHeight="true" outlineLevel="0" collapsed="false">
      <c r="A38" s="182"/>
      <c r="B38" s="185"/>
    </row>
    <row r="39" customFormat="false" ht="15" hidden="true" customHeight="true" outlineLevel="0" collapsed="false">
      <c r="A39" s="182"/>
      <c r="B39" s="185"/>
    </row>
    <row r="40" customFormat="false" ht="15" hidden="true" customHeight="true" outlineLevel="0" collapsed="false">
      <c r="A40" s="182"/>
      <c r="B40" s="185"/>
    </row>
    <row r="41" customFormat="false" ht="15" hidden="true" customHeight="true" outlineLevel="0" collapsed="false">
      <c r="A41" s="182"/>
      <c r="B41" s="185"/>
    </row>
    <row r="42" customFormat="false" ht="15" hidden="true" customHeight="true" outlineLevel="0" collapsed="false">
      <c r="A42" s="182"/>
      <c r="B42" s="185"/>
    </row>
    <row r="43" customFormat="false" ht="15" hidden="true" customHeight="true" outlineLevel="0" collapsed="false">
      <c r="A43" s="182"/>
      <c r="B43" s="185"/>
    </row>
    <row r="44" customFormat="false" ht="15" hidden="true" customHeight="true" outlineLevel="0" collapsed="false">
      <c r="A44" s="182"/>
      <c r="B44" s="185"/>
    </row>
    <row r="45" customFormat="false" ht="15" hidden="true" customHeight="true" outlineLevel="0" collapsed="false">
      <c r="A45" s="182"/>
      <c r="B45" s="185"/>
    </row>
    <row r="46" customFormat="false" ht="15" hidden="true" customHeight="true" outlineLevel="0" collapsed="false">
      <c r="A46" s="182"/>
      <c r="B46" s="185"/>
    </row>
    <row r="47" customFormat="false" ht="15" hidden="true" customHeight="true" outlineLevel="0" collapsed="false">
      <c r="A47" s="182"/>
      <c r="B47" s="185"/>
    </row>
    <row r="48" customFormat="false" ht="15" hidden="true" customHeight="true" outlineLevel="0" collapsed="false">
      <c r="A48" s="182"/>
      <c r="B48" s="185"/>
    </row>
    <row r="49" customFormat="false" ht="15" hidden="true" customHeight="true" outlineLevel="0" collapsed="false">
      <c r="A49" s="182"/>
      <c r="B49" s="185"/>
    </row>
    <row r="50" customFormat="false" ht="15" hidden="true" customHeight="true" outlineLevel="0" collapsed="false">
      <c r="A50" s="182"/>
      <c r="B50" s="185"/>
    </row>
    <row r="51" customFormat="false" ht="15" hidden="true" customHeight="true" outlineLevel="0" collapsed="false">
      <c r="A51" s="182"/>
      <c r="B51" s="185"/>
    </row>
    <row r="52" customFormat="false" ht="15" hidden="true" customHeight="true" outlineLevel="0" collapsed="false">
      <c r="A52" s="182"/>
      <c r="B52" s="185"/>
    </row>
    <row r="53" customFormat="false" ht="15" hidden="true" customHeight="true" outlineLevel="0" collapsed="false">
      <c r="A53" s="182"/>
      <c r="B53" s="185"/>
    </row>
    <row r="54" customFormat="false" ht="15" hidden="true" customHeight="true" outlineLevel="0" collapsed="false">
      <c r="A54" s="182"/>
      <c r="B54" s="185"/>
    </row>
    <row r="55" customFormat="false" ht="15" hidden="true" customHeight="true" outlineLevel="0" collapsed="false">
      <c r="A55" s="182"/>
      <c r="B55" s="185"/>
    </row>
    <row r="56" customFormat="false" ht="15" hidden="true" customHeight="true" outlineLevel="0" collapsed="false">
      <c r="A56" s="182"/>
      <c r="B56" s="185"/>
    </row>
    <row r="57" customFormat="false" ht="15" hidden="true" customHeight="true" outlineLevel="0" collapsed="false">
      <c r="A57" s="182"/>
      <c r="B57" s="185"/>
    </row>
    <row r="58" customFormat="false" ht="15" hidden="true" customHeight="true" outlineLevel="0" collapsed="false">
      <c r="A58" s="182"/>
      <c r="B58" s="185"/>
    </row>
    <row r="59" customFormat="false" ht="15" hidden="true" customHeight="true" outlineLevel="0" collapsed="false">
      <c r="A59" s="182"/>
      <c r="B59" s="185"/>
    </row>
    <row r="60" customFormat="false" ht="15" hidden="true" customHeight="true" outlineLevel="0" collapsed="false">
      <c r="A60" s="182"/>
      <c r="B60" s="185"/>
    </row>
    <row r="61" customFormat="false" ht="15" hidden="true" customHeight="true" outlineLevel="0" collapsed="false">
      <c r="A61" s="182"/>
      <c r="B61" s="185"/>
    </row>
    <row r="62" customFormat="false" ht="15" hidden="true" customHeight="true" outlineLevel="0" collapsed="false">
      <c r="A62" s="182"/>
      <c r="B62" s="185"/>
    </row>
    <row r="63" customFormat="false" ht="15" hidden="true" customHeight="true" outlineLevel="0" collapsed="false">
      <c r="A63" s="182"/>
      <c r="B63" s="185"/>
    </row>
    <row r="64" customFormat="false" ht="15" hidden="true" customHeight="true" outlineLevel="0" collapsed="false">
      <c r="A64" s="182"/>
      <c r="B64" s="185"/>
    </row>
    <row r="65" customFormat="false" ht="15" hidden="true" customHeight="true" outlineLevel="0" collapsed="false">
      <c r="A65" s="182"/>
      <c r="B65" s="185"/>
    </row>
    <row r="66" customFormat="false" ht="15" hidden="true" customHeight="true" outlineLevel="0" collapsed="false">
      <c r="A66" s="182"/>
      <c r="B66" s="185"/>
    </row>
    <row r="67" customFormat="false" ht="15" hidden="true" customHeight="true" outlineLevel="0" collapsed="false">
      <c r="A67" s="182"/>
      <c r="B67" s="185"/>
    </row>
    <row r="68" customFormat="false" ht="15" hidden="true" customHeight="true" outlineLevel="0" collapsed="false">
      <c r="A68" s="182"/>
      <c r="B68" s="185"/>
    </row>
    <row r="69" customFormat="false" ht="15" hidden="true" customHeight="true" outlineLevel="0" collapsed="false">
      <c r="A69" s="182"/>
      <c r="B69" s="185"/>
    </row>
    <row r="70" customFormat="false" ht="15" hidden="true" customHeight="true" outlineLevel="0" collapsed="false">
      <c r="A70" s="182"/>
      <c r="B70" s="185"/>
    </row>
    <row r="71" customFormat="false" ht="15" hidden="true" customHeight="true" outlineLevel="0" collapsed="false">
      <c r="A71" s="182"/>
      <c r="B71" s="185"/>
    </row>
    <row r="72" customFormat="false" ht="15" hidden="true" customHeight="true" outlineLevel="0" collapsed="false">
      <c r="A72" s="182"/>
      <c r="B72" s="185"/>
    </row>
    <row r="73" customFormat="false" ht="15" hidden="true" customHeight="true" outlineLevel="0" collapsed="false">
      <c r="A73" s="182"/>
      <c r="B73" s="185"/>
    </row>
    <row r="74" customFormat="false" ht="15" hidden="true" customHeight="true" outlineLevel="0" collapsed="false">
      <c r="A74" s="182"/>
      <c r="B74" s="185"/>
    </row>
    <row r="75" customFormat="false" ht="15" hidden="true" customHeight="true" outlineLevel="0" collapsed="false">
      <c r="A75" s="182"/>
      <c r="B75" s="185"/>
    </row>
    <row r="76" customFormat="false" ht="15" hidden="true" customHeight="true" outlineLevel="0" collapsed="false">
      <c r="A76" s="182"/>
      <c r="B76" s="185"/>
    </row>
    <row r="77" customFormat="false" ht="15" hidden="true" customHeight="true" outlineLevel="0" collapsed="false">
      <c r="A77" s="182"/>
      <c r="B77" s="185"/>
    </row>
    <row r="78" customFormat="false" ht="15" hidden="true" customHeight="true" outlineLevel="0" collapsed="false">
      <c r="A78" s="182"/>
      <c r="B78" s="185"/>
    </row>
    <row r="79" customFormat="false" ht="15" hidden="true" customHeight="true" outlineLevel="0" collapsed="false">
      <c r="A79" s="182"/>
      <c r="B79" s="185"/>
    </row>
    <row r="80" customFormat="false" ht="15" hidden="true" customHeight="true" outlineLevel="0" collapsed="false">
      <c r="A80" s="182"/>
      <c r="B80" s="185"/>
    </row>
    <row r="81" customFormat="false" ht="15" hidden="true" customHeight="true" outlineLevel="0" collapsed="false">
      <c r="A81" s="182"/>
      <c r="B81" s="185"/>
    </row>
    <row r="82" customFormat="false" ht="15" hidden="true" customHeight="true" outlineLevel="0" collapsed="false">
      <c r="A82" s="182"/>
      <c r="B82" s="185"/>
    </row>
    <row r="83" customFormat="false" ht="15" hidden="true" customHeight="true" outlineLevel="0" collapsed="false">
      <c r="A83" s="182"/>
      <c r="B83" s="185"/>
    </row>
    <row r="84" customFormat="false" ht="15" hidden="true" customHeight="true" outlineLevel="0" collapsed="false">
      <c r="A84" s="182"/>
      <c r="B84" s="185"/>
    </row>
    <row r="85" customFormat="false" ht="15" hidden="true" customHeight="true" outlineLevel="0" collapsed="false">
      <c r="A85" s="182"/>
      <c r="B85" s="185"/>
    </row>
    <row r="86" customFormat="false" ht="15" hidden="true" customHeight="true" outlineLevel="0" collapsed="false">
      <c r="A86" s="182"/>
      <c r="B86" s="185"/>
    </row>
    <row r="87" customFormat="false" ht="15" hidden="true" customHeight="true" outlineLevel="0" collapsed="false">
      <c r="A87" s="182"/>
      <c r="B87" s="185"/>
    </row>
    <row r="88" customFormat="false" ht="15" hidden="true" customHeight="true" outlineLevel="0" collapsed="false">
      <c r="A88" s="182"/>
      <c r="B88" s="185"/>
    </row>
    <row r="89" customFormat="false" ht="15" hidden="true" customHeight="true" outlineLevel="0" collapsed="false">
      <c r="A89" s="182"/>
      <c r="B89" s="185"/>
    </row>
    <row r="90" customFormat="false" ht="15" hidden="true" customHeight="true" outlineLevel="0" collapsed="false">
      <c r="A90" s="182"/>
      <c r="B90" s="185"/>
    </row>
    <row r="91" customFormat="false" ht="15" hidden="true" customHeight="true" outlineLevel="0" collapsed="false">
      <c r="A91" s="182"/>
      <c r="B91" s="185"/>
    </row>
    <row r="92" customFormat="false" ht="15" hidden="true" customHeight="true" outlineLevel="0" collapsed="false">
      <c r="A92" s="182"/>
      <c r="B92" s="185"/>
    </row>
    <row r="93" customFormat="false" ht="15" hidden="true" customHeight="true" outlineLevel="0" collapsed="false">
      <c r="A93" s="182"/>
      <c r="B93" s="185"/>
    </row>
    <row r="94" customFormat="false" ht="15" hidden="true" customHeight="true" outlineLevel="0" collapsed="false">
      <c r="A94" s="182"/>
      <c r="B94" s="185"/>
    </row>
    <row r="95" customFormat="false" ht="15" hidden="true" customHeight="true" outlineLevel="0" collapsed="false">
      <c r="A95" s="182"/>
      <c r="B95" s="185"/>
    </row>
    <row r="96" customFormat="false" ht="15" hidden="true" customHeight="true" outlineLevel="0" collapsed="false">
      <c r="A96" s="182"/>
      <c r="B96" s="185"/>
    </row>
    <row r="97" customFormat="false" ht="15" hidden="true" customHeight="true" outlineLevel="0" collapsed="false">
      <c r="A97" s="182"/>
      <c r="B97" s="185"/>
    </row>
    <row r="98" customFormat="false" ht="15" hidden="true" customHeight="true" outlineLevel="0" collapsed="false">
      <c r="A98" s="182"/>
      <c r="B98" s="185"/>
    </row>
    <row r="99" customFormat="false" ht="15" hidden="true" customHeight="true" outlineLevel="0" collapsed="false">
      <c r="A99" s="182"/>
      <c r="B99" s="185"/>
    </row>
    <row r="100" customFormat="false" ht="15" hidden="true" customHeight="true" outlineLevel="0" collapsed="false">
      <c r="A100" s="182"/>
      <c r="B100" s="185"/>
    </row>
    <row r="101" customFormat="false" ht="15" hidden="true" customHeight="true" outlineLevel="0" collapsed="false">
      <c r="A101" s="182"/>
      <c r="B101" s="185"/>
    </row>
    <row r="102" customFormat="false" ht="15" hidden="true" customHeight="true" outlineLevel="0" collapsed="false">
      <c r="A102" s="182"/>
      <c r="B102" s="185"/>
    </row>
    <row r="103" customFormat="false" ht="15" hidden="true" customHeight="true" outlineLevel="0" collapsed="false">
      <c r="A103" s="182"/>
      <c r="B103" s="185"/>
    </row>
    <row r="104" customFormat="false" ht="15" hidden="true" customHeight="true" outlineLevel="0" collapsed="false">
      <c r="A104" s="182"/>
      <c r="B104" s="185"/>
    </row>
    <row r="105" customFormat="false" ht="15" hidden="true" customHeight="true" outlineLevel="0" collapsed="false">
      <c r="A105" s="182"/>
      <c r="B105" s="185"/>
    </row>
    <row r="106" customFormat="false" ht="15" hidden="true" customHeight="true" outlineLevel="0" collapsed="false">
      <c r="A106" s="182"/>
      <c r="B106" s="185"/>
    </row>
    <row r="107" customFormat="false" ht="15" hidden="true" customHeight="true" outlineLevel="0" collapsed="false">
      <c r="A107" s="182"/>
      <c r="B107" s="185"/>
    </row>
    <row r="108" customFormat="false" ht="15" hidden="true" customHeight="true" outlineLevel="0" collapsed="false">
      <c r="A108" s="182"/>
      <c r="B108" s="185"/>
    </row>
    <row r="109" customFormat="false" ht="15" hidden="true" customHeight="true" outlineLevel="0" collapsed="false">
      <c r="A109" s="182"/>
      <c r="B109" s="185"/>
    </row>
    <row r="110" customFormat="false" ht="15" hidden="true" customHeight="true" outlineLevel="0" collapsed="false">
      <c r="A110" s="182"/>
      <c r="B110" s="185"/>
    </row>
    <row r="111" customFormat="false" ht="15" hidden="true" customHeight="true" outlineLevel="0" collapsed="false">
      <c r="A111" s="182"/>
      <c r="B111" s="185"/>
    </row>
    <row r="112" customFormat="false" ht="15" hidden="true" customHeight="true" outlineLevel="0" collapsed="false">
      <c r="A112" s="182"/>
      <c r="B112" s="185"/>
    </row>
    <row r="113" customFormat="false" ht="15" hidden="true" customHeight="true" outlineLevel="0" collapsed="false">
      <c r="A113" s="182"/>
      <c r="B113" s="185"/>
    </row>
    <row r="114" customFormat="false" ht="15" hidden="true" customHeight="true" outlineLevel="0" collapsed="false">
      <c r="A114" s="182"/>
      <c r="B114" s="185"/>
    </row>
    <row r="115" customFormat="false" ht="15" hidden="true" customHeight="true" outlineLevel="0" collapsed="false">
      <c r="A115" s="182"/>
      <c r="B115" s="185"/>
    </row>
    <row r="116" customFormat="false" ht="15" hidden="true" customHeight="true" outlineLevel="0" collapsed="false">
      <c r="A116" s="182"/>
      <c r="B116" s="185"/>
    </row>
    <row r="117" customFormat="false" ht="15" hidden="true" customHeight="true" outlineLevel="0" collapsed="false">
      <c r="A117" s="182"/>
      <c r="B117" s="185"/>
    </row>
    <row r="118" customFormat="false" ht="15" hidden="true" customHeight="true" outlineLevel="0" collapsed="false">
      <c r="A118" s="182"/>
      <c r="B118" s="185"/>
    </row>
    <row r="119" customFormat="false" ht="15" hidden="true" customHeight="true" outlineLevel="0" collapsed="false">
      <c r="A119" s="182"/>
      <c r="B119" s="185"/>
    </row>
    <row r="120" customFormat="false" ht="15" hidden="true" customHeight="true" outlineLevel="0" collapsed="false">
      <c r="A120" s="182"/>
      <c r="B120" s="185"/>
    </row>
    <row r="121" customFormat="false" ht="15" hidden="true" customHeight="true" outlineLevel="0" collapsed="false">
      <c r="A121" s="182"/>
      <c r="B121" s="185"/>
    </row>
    <row r="122" customFormat="false" ht="15" hidden="true" customHeight="true" outlineLevel="0" collapsed="false">
      <c r="A122" s="182"/>
      <c r="B122" s="185"/>
    </row>
    <row r="123" customFormat="false" ht="15" hidden="true" customHeight="true" outlineLevel="0" collapsed="false">
      <c r="A123" s="182"/>
      <c r="B123" s="185"/>
    </row>
    <row r="124" customFormat="false" ht="15" hidden="true" customHeight="true" outlineLevel="0" collapsed="false">
      <c r="A124" s="182"/>
      <c r="B124" s="185"/>
    </row>
    <row r="125" customFormat="false" ht="15" hidden="true" customHeight="true" outlineLevel="0" collapsed="false">
      <c r="A125" s="182"/>
      <c r="B125" s="185"/>
    </row>
    <row r="126" customFormat="false" ht="15" hidden="true" customHeight="true" outlineLevel="0" collapsed="false">
      <c r="A126" s="182"/>
      <c r="B126" s="185"/>
    </row>
    <row r="127" customFormat="false" ht="15" hidden="true" customHeight="true" outlineLevel="0" collapsed="false">
      <c r="A127" s="182"/>
      <c r="B127" s="185"/>
    </row>
    <row r="128" customFormat="false" ht="15" hidden="true" customHeight="true" outlineLevel="0" collapsed="false">
      <c r="A128" s="182"/>
      <c r="B128" s="185"/>
    </row>
    <row r="129" customFormat="false" ht="15" hidden="true" customHeight="true" outlineLevel="0" collapsed="false">
      <c r="A129" s="182"/>
      <c r="B129" s="185"/>
    </row>
    <row r="130" customFormat="false" ht="15" hidden="true" customHeight="true" outlineLevel="0" collapsed="false">
      <c r="A130" s="182"/>
      <c r="B130" s="185"/>
    </row>
    <row r="131" customFormat="false" ht="15" hidden="true" customHeight="true" outlineLevel="0" collapsed="false">
      <c r="A131" s="182"/>
      <c r="B131" s="185"/>
    </row>
    <row r="132" customFormat="false" ht="15" hidden="true" customHeight="true" outlineLevel="0" collapsed="false">
      <c r="A132" s="182"/>
      <c r="B132" s="185"/>
    </row>
    <row r="133" customFormat="false" ht="15" hidden="true" customHeight="true" outlineLevel="0" collapsed="false">
      <c r="A133" s="182"/>
      <c r="B133" s="185"/>
    </row>
    <row r="134" customFormat="false" ht="15" hidden="true" customHeight="true" outlineLevel="0" collapsed="false">
      <c r="A134" s="182"/>
      <c r="B134" s="185"/>
    </row>
    <row r="135" customFormat="false" ht="15" hidden="true" customHeight="true" outlineLevel="0" collapsed="false">
      <c r="A135" s="182"/>
      <c r="B135" s="185"/>
    </row>
    <row r="136" customFormat="false" ht="15" hidden="true" customHeight="true" outlineLevel="0" collapsed="false">
      <c r="A136" s="182"/>
      <c r="B136" s="185"/>
    </row>
    <row r="137" customFormat="false" ht="15" hidden="true" customHeight="true" outlineLevel="0" collapsed="false">
      <c r="A137" s="182"/>
      <c r="B137" s="185"/>
    </row>
    <row r="138" customFormat="false" ht="15" hidden="true" customHeight="true" outlineLevel="0" collapsed="false">
      <c r="A138" s="182"/>
      <c r="B138" s="185"/>
    </row>
    <row r="139" customFormat="false" ht="15" hidden="true" customHeight="true" outlineLevel="0" collapsed="false">
      <c r="A139" s="182"/>
      <c r="B139" s="185"/>
    </row>
    <row r="140" customFormat="false" ht="15" hidden="true" customHeight="true" outlineLevel="0" collapsed="false">
      <c r="A140" s="182"/>
      <c r="B140" s="185"/>
    </row>
    <row r="141" customFormat="false" ht="15" hidden="true" customHeight="true" outlineLevel="0" collapsed="false">
      <c r="A141" s="182"/>
      <c r="B141" s="185"/>
    </row>
    <row r="142" customFormat="false" ht="15" hidden="true" customHeight="true" outlineLevel="0" collapsed="false">
      <c r="A142" s="182"/>
      <c r="B142" s="185"/>
    </row>
    <row r="143" customFormat="false" ht="15" hidden="true" customHeight="true" outlineLevel="0" collapsed="false">
      <c r="A143" s="182"/>
      <c r="B143" s="185"/>
    </row>
    <row r="144" customFormat="false" ht="15" hidden="true" customHeight="true" outlineLevel="0" collapsed="false">
      <c r="A144" s="182"/>
      <c r="B144" s="185"/>
    </row>
    <row r="145" customFormat="false" ht="15" hidden="true" customHeight="true" outlineLevel="0" collapsed="false">
      <c r="A145" s="182"/>
      <c r="B145" s="185"/>
    </row>
    <row r="146" customFormat="false" ht="15" hidden="true" customHeight="true" outlineLevel="0" collapsed="false">
      <c r="A146" s="182"/>
      <c r="B146" s="185"/>
    </row>
    <row r="147" customFormat="false" ht="15" hidden="true" customHeight="true" outlineLevel="0" collapsed="false">
      <c r="A147" s="182"/>
      <c r="B147" s="185"/>
    </row>
    <row r="148" customFormat="false" ht="15" hidden="true" customHeight="true" outlineLevel="0" collapsed="false">
      <c r="A148" s="182"/>
      <c r="B148" s="185"/>
    </row>
    <row r="149" customFormat="false" ht="15" hidden="true" customHeight="true" outlineLevel="0" collapsed="false">
      <c r="A149" s="182"/>
      <c r="B149" s="185"/>
    </row>
    <row r="150" customFormat="false" ht="15" hidden="true" customHeight="true" outlineLevel="0" collapsed="false">
      <c r="A150" s="182"/>
      <c r="B150" s="185"/>
    </row>
    <row r="151" customFormat="false" ht="15" hidden="true" customHeight="true" outlineLevel="0" collapsed="false">
      <c r="A151" s="182"/>
      <c r="B151" s="185"/>
    </row>
    <row r="152" customFormat="false" ht="15" hidden="true" customHeight="true" outlineLevel="0" collapsed="false">
      <c r="A152" s="182"/>
      <c r="B152" s="185"/>
    </row>
    <row r="153" customFormat="false" ht="15" hidden="true" customHeight="true" outlineLevel="0" collapsed="false">
      <c r="A153" s="182"/>
      <c r="B153" s="185"/>
    </row>
    <row r="154" customFormat="false" ht="15" hidden="true" customHeight="true" outlineLevel="0" collapsed="false">
      <c r="A154" s="182"/>
      <c r="B154" s="185"/>
    </row>
    <row r="155" customFormat="false" ht="15" hidden="true" customHeight="true" outlineLevel="0" collapsed="false">
      <c r="A155" s="182"/>
      <c r="B155" s="185"/>
    </row>
    <row r="156" customFormat="false" ht="15" hidden="true" customHeight="true" outlineLevel="0" collapsed="false">
      <c r="A156" s="182"/>
      <c r="B156" s="185"/>
    </row>
    <row r="157" customFormat="false" ht="15" hidden="true" customHeight="true" outlineLevel="0" collapsed="false">
      <c r="A157" s="182"/>
      <c r="B157" s="185"/>
    </row>
    <row r="158" customFormat="false" ht="15" hidden="true" customHeight="true" outlineLevel="0" collapsed="false">
      <c r="A158" s="182"/>
      <c r="B158" s="185"/>
    </row>
    <row r="159" customFormat="false" ht="15" hidden="true" customHeight="true" outlineLevel="0" collapsed="false">
      <c r="A159" s="182"/>
      <c r="B159" s="185"/>
    </row>
    <row r="160" customFormat="false" ht="15" hidden="true" customHeight="true" outlineLevel="0" collapsed="false">
      <c r="A160" s="182"/>
      <c r="B160" s="185"/>
    </row>
    <row r="161" customFormat="false" ht="15" hidden="true" customHeight="true" outlineLevel="0" collapsed="false">
      <c r="A161" s="182"/>
      <c r="B161" s="185"/>
    </row>
    <row r="162" customFormat="false" ht="15" hidden="true" customHeight="true" outlineLevel="0" collapsed="false">
      <c r="A162" s="182"/>
      <c r="B162" s="185"/>
    </row>
    <row r="163" customFormat="false" ht="15" hidden="true" customHeight="true" outlineLevel="0" collapsed="false">
      <c r="A163" s="182"/>
      <c r="B163" s="185"/>
    </row>
    <row r="164" customFormat="false" ht="15" hidden="true" customHeight="true" outlineLevel="0" collapsed="false">
      <c r="A164" s="182"/>
      <c r="B164" s="185"/>
    </row>
    <row r="165" customFormat="false" ht="15" hidden="true" customHeight="true" outlineLevel="0" collapsed="false">
      <c r="A165" s="182"/>
      <c r="B165" s="185"/>
    </row>
    <row r="166" customFormat="false" ht="15" hidden="true" customHeight="true" outlineLevel="0" collapsed="false">
      <c r="A166" s="182"/>
      <c r="B166" s="185"/>
    </row>
    <row r="167" customFormat="false" ht="15" hidden="true" customHeight="true" outlineLevel="0" collapsed="false">
      <c r="A167" s="182"/>
      <c r="B167" s="185"/>
    </row>
    <row r="168" customFormat="false" ht="15" hidden="true" customHeight="true" outlineLevel="0" collapsed="false">
      <c r="A168" s="182"/>
      <c r="B168" s="185"/>
    </row>
    <row r="169" customFormat="false" ht="15" hidden="true" customHeight="true" outlineLevel="0" collapsed="false">
      <c r="A169" s="182"/>
      <c r="B169" s="185"/>
    </row>
    <row r="170" customFormat="false" ht="15" hidden="true" customHeight="true" outlineLevel="0" collapsed="false">
      <c r="A170" s="182"/>
      <c r="B170" s="185"/>
    </row>
    <row r="171" customFormat="false" ht="15" hidden="true" customHeight="true" outlineLevel="0" collapsed="false">
      <c r="A171" s="182"/>
      <c r="B171" s="185"/>
    </row>
    <row r="172" customFormat="false" ht="15" hidden="true" customHeight="true" outlineLevel="0" collapsed="false">
      <c r="A172" s="182"/>
      <c r="B172" s="185"/>
    </row>
    <row r="173" customFormat="false" ht="15" hidden="true" customHeight="true" outlineLevel="0" collapsed="false">
      <c r="A173" s="182"/>
      <c r="B173" s="185"/>
    </row>
    <row r="174" customFormat="false" ht="15" hidden="true" customHeight="true" outlineLevel="0" collapsed="false">
      <c r="A174" s="182"/>
      <c r="B174" s="185"/>
    </row>
    <row r="175" customFormat="false" ht="15" hidden="true" customHeight="true" outlineLevel="0" collapsed="false">
      <c r="A175" s="182"/>
      <c r="B175" s="185"/>
    </row>
    <row r="176" customFormat="false" ht="15" hidden="true" customHeight="true" outlineLevel="0" collapsed="false">
      <c r="A176" s="182"/>
      <c r="B176" s="185"/>
    </row>
    <row r="177" customFormat="false" ht="15" hidden="true" customHeight="true" outlineLevel="0" collapsed="false">
      <c r="A177" s="182"/>
      <c r="B177" s="185"/>
    </row>
    <row r="178" customFormat="false" ht="15" hidden="true" customHeight="true" outlineLevel="0" collapsed="false">
      <c r="A178" s="182"/>
      <c r="B178" s="185"/>
    </row>
    <row r="179" customFormat="false" ht="15" hidden="true" customHeight="true" outlineLevel="0" collapsed="false">
      <c r="A179" s="182"/>
      <c r="B179" s="185"/>
    </row>
    <row r="180" customFormat="false" ht="15" hidden="true" customHeight="true" outlineLevel="0" collapsed="false">
      <c r="A180" s="182"/>
      <c r="B180" s="185"/>
    </row>
    <row r="181" customFormat="false" ht="15" hidden="true" customHeight="true" outlineLevel="0" collapsed="false">
      <c r="A181" s="182"/>
      <c r="B181" s="185"/>
    </row>
    <row r="182" customFormat="false" ht="15" hidden="true" customHeight="true" outlineLevel="0" collapsed="false">
      <c r="A182" s="182"/>
      <c r="B182" s="185"/>
    </row>
    <row r="183" customFormat="false" ht="15" hidden="true" customHeight="true" outlineLevel="0" collapsed="false">
      <c r="A183" s="182"/>
      <c r="B183" s="185"/>
    </row>
    <row r="184" customFormat="false" ht="15" hidden="true" customHeight="true" outlineLevel="0" collapsed="false">
      <c r="A184" s="182"/>
      <c r="B184" s="185"/>
    </row>
    <row r="185" customFormat="false" ht="15" hidden="true" customHeight="true" outlineLevel="0" collapsed="false">
      <c r="A185" s="182"/>
      <c r="B185" s="185"/>
    </row>
    <row r="186" customFormat="false" ht="15" hidden="true" customHeight="true" outlineLevel="0" collapsed="false">
      <c r="A186" s="182"/>
      <c r="B186" s="185"/>
    </row>
    <row r="187" customFormat="false" ht="15" hidden="true" customHeight="true" outlineLevel="0" collapsed="false">
      <c r="A187" s="182"/>
      <c r="B187" s="185"/>
    </row>
    <row r="188" customFormat="false" ht="15" hidden="true" customHeight="true" outlineLevel="0" collapsed="false">
      <c r="A188" s="182"/>
      <c r="B188" s="185"/>
    </row>
    <row r="189" customFormat="false" ht="15" hidden="true" customHeight="true" outlineLevel="0" collapsed="false">
      <c r="A189" s="182"/>
      <c r="B189" s="185"/>
    </row>
    <row r="190" customFormat="false" ht="15" hidden="true" customHeight="true" outlineLevel="0" collapsed="false">
      <c r="A190" s="182"/>
      <c r="B190" s="185"/>
    </row>
    <row r="191" customFormat="false" ht="15" hidden="true" customHeight="true" outlineLevel="0" collapsed="false">
      <c r="A191" s="182"/>
      <c r="B191" s="185"/>
    </row>
    <row r="192" customFormat="false" ht="15" hidden="true" customHeight="true" outlineLevel="0" collapsed="false">
      <c r="A192" s="182"/>
      <c r="B192" s="185"/>
    </row>
    <row r="193" customFormat="false" ht="15" hidden="true" customHeight="true" outlineLevel="0" collapsed="false">
      <c r="A193" s="182"/>
      <c r="B193" s="185"/>
    </row>
    <row r="194" customFormat="false" ht="15" hidden="true" customHeight="true" outlineLevel="0" collapsed="false">
      <c r="A194" s="182"/>
      <c r="B194" s="185"/>
    </row>
    <row r="195" customFormat="false" ht="15" hidden="true" customHeight="true" outlineLevel="0" collapsed="false">
      <c r="A195" s="182"/>
      <c r="B195" s="185"/>
    </row>
    <row r="196" customFormat="false" ht="15" hidden="true" customHeight="true" outlineLevel="0" collapsed="false">
      <c r="A196" s="182"/>
      <c r="B196" s="185"/>
    </row>
    <row r="197" customFormat="false" ht="15" hidden="true" customHeight="true" outlineLevel="0" collapsed="false">
      <c r="A197" s="182"/>
      <c r="B197" s="185"/>
    </row>
    <row r="198" customFormat="false" ht="15" hidden="true" customHeight="true" outlineLevel="0" collapsed="false">
      <c r="A198" s="182"/>
      <c r="B198" s="185"/>
    </row>
    <row r="199" customFormat="false" ht="15" hidden="true" customHeight="true" outlineLevel="0" collapsed="false">
      <c r="A199" s="182"/>
      <c r="B199" s="185"/>
    </row>
    <row r="200" customFormat="false" ht="15" hidden="true" customHeight="true" outlineLevel="0" collapsed="false">
      <c r="A200" s="182"/>
      <c r="B200" s="185"/>
    </row>
    <row r="201" customFormat="false" ht="15" hidden="true" customHeight="true" outlineLevel="0" collapsed="false">
      <c r="A201" s="182"/>
      <c r="B201" s="185"/>
    </row>
    <row r="202" customFormat="false" ht="15" hidden="true" customHeight="true" outlineLevel="0" collapsed="false">
      <c r="A202" s="182"/>
      <c r="B202" s="185"/>
    </row>
    <row r="203" customFormat="false" ht="27" hidden="false" customHeight="true" outlineLevel="0" collapsed="false">
      <c r="A203" s="180" t="s">
        <v>77</v>
      </c>
      <c r="B203" s="181" t="s">
        <v>583</v>
      </c>
      <c r="C203" s="181" t="s">
        <v>584</v>
      </c>
    </row>
    <row r="204" customFormat="false" ht="14.25" hidden="false" customHeight="true" outlineLevel="0" collapsed="false">
      <c r="A204" s="182"/>
      <c r="B204" s="183" t="s">
        <v>585</v>
      </c>
      <c r="C204" s="184" t="s">
        <v>351</v>
      </c>
    </row>
    <row r="205" customFormat="false" ht="14.25" hidden="false" customHeight="true" outlineLevel="0" collapsed="false">
      <c r="A205" s="182"/>
      <c r="B205" s="183" t="s">
        <v>565</v>
      </c>
      <c r="C205" s="184" t="s">
        <v>359</v>
      </c>
    </row>
    <row r="206" customFormat="false" ht="14.25" hidden="false" customHeight="true" outlineLevel="0" collapsed="false">
      <c r="A206" s="182"/>
      <c r="B206" s="183" t="s">
        <v>586</v>
      </c>
      <c r="C206" s="184" t="s">
        <v>364</v>
      </c>
    </row>
    <row r="207" customFormat="false" ht="14.25" hidden="false" customHeight="true" outlineLevel="0" collapsed="false">
      <c r="A207" s="182"/>
      <c r="B207" s="183" t="s">
        <v>566</v>
      </c>
      <c r="C207" s="184" t="s">
        <v>366</v>
      </c>
    </row>
    <row r="208" customFormat="false" ht="14.25" hidden="false" customHeight="true" outlineLevel="0" collapsed="false">
      <c r="A208" s="182"/>
      <c r="B208" s="183" t="s">
        <v>587</v>
      </c>
      <c r="C208" s="184" t="s">
        <v>382</v>
      </c>
    </row>
    <row r="209" customFormat="false" ht="14.25" hidden="false" customHeight="true" outlineLevel="0" collapsed="false">
      <c r="A209" s="182"/>
      <c r="B209" s="183" t="s">
        <v>570</v>
      </c>
      <c r="C209" s="184" t="s">
        <v>401</v>
      </c>
    </row>
    <row r="210" customFormat="false" ht="14.25" hidden="false" customHeight="true" outlineLevel="0" collapsed="false">
      <c r="A210" s="182"/>
      <c r="B210" s="183" t="s">
        <v>571</v>
      </c>
      <c r="C210" s="184" t="s">
        <v>402</v>
      </c>
    </row>
    <row r="211" customFormat="false" ht="14.25" hidden="false" customHeight="true" outlineLevel="0" collapsed="false">
      <c r="A211" s="182"/>
      <c r="B211" s="183" t="s">
        <v>588</v>
      </c>
      <c r="C211" s="184" t="s">
        <v>404</v>
      </c>
    </row>
    <row r="212" customFormat="false" ht="14.25" hidden="false" customHeight="true" outlineLevel="0" collapsed="false">
      <c r="A212" s="182"/>
      <c r="B212" s="183" t="s">
        <v>572</v>
      </c>
      <c r="C212" s="184" t="s">
        <v>431</v>
      </c>
    </row>
    <row r="213" customFormat="false" ht="14.25" hidden="false" customHeight="true" outlineLevel="0" collapsed="false">
      <c r="A213" s="182"/>
      <c r="B213" s="183" t="s">
        <v>589</v>
      </c>
      <c r="C213" s="184" t="s">
        <v>437</v>
      </c>
    </row>
    <row r="214" customFormat="false" ht="14.25" hidden="false" customHeight="true" outlineLevel="0" collapsed="false">
      <c r="A214" s="182"/>
      <c r="B214" s="183" t="s">
        <v>590</v>
      </c>
      <c r="C214" s="184" t="s">
        <v>439</v>
      </c>
    </row>
    <row r="215" customFormat="false" ht="14.25" hidden="false" customHeight="true" outlineLevel="0" collapsed="false">
      <c r="A215" s="182"/>
      <c r="B215" s="183" t="s">
        <v>576</v>
      </c>
      <c r="C215" s="184" t="s">
        <v>447</v>
      </c>
    </row>
    <row r="216" customFormat="false" ht="14.25" hidden="false" customHeight="true" outlineLevel="0" collapsed="false">
      <c r="A216" s="182"/>
      <c r="B216" s="183" t="s">
        <v>577</v>
      </c>
      <c r="C216" s="184" t="s">
        <v>449</v>
      </c>
    </row>
    <row r="217" customFormat="false" ht="14.25" hidden="false" customHeight="true" outlineLevel="0" collapsed="false">
      <c r="A217" s="182"/>
      <c r="B217" s="183" t="s">
        <v>591</v>
      </c>
      <c r="C217" s="184" t="s">
        <v>482</v>
      </c>
    </row>
    <row r="218" customFormat="false" ht="14.25" hidden="false" customHeight="true" outlineLevel="0" collapsed="false">
      <c r="A218" s="182"/>
      <c r="B218" s="183" t="s">
        <v>581</v>
      </c>
      <c r="C218" s="184" t="s">
        <v>529</v>
      </c>
    </row>
    <row r="219" customFormat="false" ht="14.25" hidden="false" customHeight="true" outlineLevel="0" collapsed="false">
      <c r="A219" s="182"/>
      <c r="B219" s="183" t="s">
        <v>581</v>
      </c>
      <c r="C219" s="184" t="s">
        <v>439</v>
      </c>
    </row>
    <row r="220" customFormat="false" ht="15" hidden="true" customHeight="true" outlineLevel="0" collapsed="false">
      <c r="A220" s="182"/>
      <c r="B220" s="185"/>
    </row>
    <row r="221" customFormat="false" ht="15" hidden="true" customHeight="true" outlineLevel="0" collapsed="false">
      <c r="A221" s="182"/>
      <c r="B221" s="185"/>
    </row>
    <row r="222" customFormat="false" ht="15" hidden="true" customHeight="true" outlineLevel="0" collapsed="false">
      <c r="A222" s="182"/>
      <c r="B222" s="185"/>
    </row>
    <row r="223" customFormat="false" ht="15" hidden="true" customHeight="true" outlineLevel="0" collapsed="false">
      <c r="A223" s="182"/>
      <c r="B223" s="185"/>
    </row>
    <row r="224" customFormat="false" ht="15" hidden="true" customHeight="true" outlineLevel="0" collapsed="false">
      <c r="A224" s="182"/>
      <c r="B224" s="185"/>
    </row>
    <row r="225" customFormat="false" ht="15" hidden="true" customHeight="true" outlineLevel="0" collapsed="false">
      <c r="A225" s="182"/>
      <c r="B225" s="185"/>
    </row>
    <row r="226" customFormat="false" ht="15" hidden="true" customHeight="true" outlineLevel="0" collapsed="false">
      <c r="A226" s="182"/>
      <c r="B226" s="185"/>
    </row>
    <row r="227" customFormat="false" ht="15" hidden="true" customHeight="true" outlineLevel="0" collapsed="false">
      <c r="A227" s="182"/>
      <c r="B227" s="185"/>
    </row>
    <row r="228" customFormat="false" ht="15" hidden="true" customHeight="true" outlineLevel="0" collapsed="false">
      <c r="A228" s="182"/>
      <c r="B228" s="185"/>
    </row>
    <row r="229" customFormat="false" ht="15" hidden="true" customHeight="true" outlineLevel="0" collapsed="false">
      <c r="A229" s="182"/>
      <c r="B229" s="185"/>
    </row>
    <row r="230" customFormat="false" ht="15" hidden="true" customHeight="true" outlineLevel="0" collapsed="false">
      <c r="A230" s="182"/>
      <c r="B230" s="185"/>
    </row>
    <row r="231" customFormat="false" ht="15" hidden="true" customHeight="true" outlineLevel="0" collapsed="false">
      <c r="A231" s="182"/>
      <c r="B231" s="185"/>
    </row>
    <row r="232" customFormat="false" ht="15" hidden="true" customHeight="true" outlineLevel="0" collapsed="false">
      <c r="A232" s="182"/>
      <c r="B232" s="185"/>
    </row>
    <row r="233" customFormat="false" ht="15" hidden="true" customHeight="true" outlineLevel="0" collapsed="false">
      <c r="A233" s="182"/>
      <c r="B233" s="185"/>
    </row>
    <row r="234" customFormat="false" ht="15" hidden="true" customHeight="true" outlineLevel="0" collapsed="false">
      <c r="A234" s="182"/>
      <c r="B234" s="185"/>
    </row>
    <row r="235" customFormat="false" ht="15" hidden="true" customHeight="true" outlineLevel="0" collapsed="false">
      <c r="A235" s="182"/>
      <c r="B235" s="185"/>
    </row>
    <row r="236" customFormat="false" ht="15" hidden="true" customHeight="true" outlineLevel="0" collapsed="false">
      <c r="A236" s="182"/>
      <c r="B236" s="185"/>
    </row>
    <row r="237" customFormat="false" ht="15" hidden="true" customHeight="true" outlineLevel="0" collapsed="false">
      <c r="A237" s="182"/>
      <c r="B237" s="185"/>
    </row>
    <row r="238" customFormat="false" ht="15" hidden="true" customHeight="true" outlineLevel="0" collapsed="false">
      <c r="A238" s="182"/>
      <c r="B238" s="185"/>
    </row>
    <row r="239" customFormat="false" ht="15" hidden="true" customHeight="true" outlineLevel="0" collapsed="false">
      <c r="A239" s="182"/>
      <c r="B239" s="185"/>
    </row>
    <row r="240" customFormat="false" ht="15" hidden="true" customHeight="true" outlineLevel="0" collapsed="false">
      <c r="A240" s="182"/>
      <c r="B240" s="185"/>
    </row>
    <row r="241" customFormat="false" ht="15" hidden="true" customHeight="true" outlineLevel="0" collapsed="false">
      <c r="A241" s="182"/>
      <c r="B241" s="185"/>
    </row>
    <row r="242" customFormat="false" ht="15" hidden="true" customHeight="true" outlineLevel="0" collapsed="false">
      <c r="A242" s="182"/>
      <c r="B242" s="185"/>
    </row>
    <row r="243" customFormat="false" ht="15" hidden="true" customHeight="true" outlineLevel="0" collapsed="false">
      <c r="A243" s="182"/>
      <c r="B243" s="185"/>
    </row>
    <row r="244" customFormat="false" ht="15" hidden="true" customHeight="true" outlineLevel="0" collapsed="false">
      <c r="A244" s="182"/>
      <c r="B244" s="185"/>
    </row>
    <row r="245" customFormat="false" ht="15" hidden="true" customHeight="true" outlineLevel="0" collapsed="false">
      <c r="A245" s="182"/>
      <c r="B245" s="185"/>
    </row>
    <row r="246" customFormat="false" ht="15" hidden="true" customHeight="true" outlineLevel="0" collapsed="false">
      <c r="A246" s="182"/>
      <c r="B246" s="185"/>
    </row>
    <row r="247" customFormat="false" ht="15" hidden="true" customHeight="true" outlineLevel="0" collapsed="false">
      <c r="A247" s="182"/>
      <c r="B247" s="185"/>
    </row>
    <row r="248" customFormat="false" ht="15" hidden="true" customHeight="true" outlineLevel="0" collapsed="false">
      <c r="A248" s="182"/>
      <c r="B248" s="185"/>
    </row>
    <row r="249" customFormat="false" ht="15" hidden="true" customHeight="true" outlineLevel="0" collapsed="false">
      <c r="A249" s="182"/>
      <c r="B249" s="185"/>
    </row>
    <row r="250" customFormat="false" ht="15" hidden="true" customHeight="true" outlineLevel="0" collapsed="false">
      <c r="A250" s="182"/>
      <c r="B250" s="185"/>
    </row>
    <row r="251" customFormat="false" ht="15" hidden="true" customHeight="true" outlineLevel="0" collapsed="false">
      <c r="A251" s="182"/>
      <c r="B251" s="185"/>
    </row>
    <row r="252" customFormat="false" ht="15" hidden="true" customHeight="true" outlineLevel="0" collapsed="false">
      <c r="A252" s="182"/>
      <c r="B252" s="185"/>
    </row>
    <row r="253" customFormat="false" ht="15" hidden="true" customHeight="true" outlineLevel="0" collapsed="false">
      <c r="A253" s="182"/>
      <c r="B253" s="185"/>
    </row>
    <row r="254" customFormat="false" ht="15" hidden="true" customHeight="true" outlineLevel="0" collapsed="false">
      <c r="A254" s="182"/>
      <c r="B254" s="185"/>
    </row>
    <row r="255" customFormat="false" ht="15" hidden="true" customHeight="true" outlineLevel="0" collapsed="false">
      <c r="A255" s="182"/>
      <c r="B255" s="185"/>
    </row>
    <row r="256" customFormat="false" ht="15" hidden="true" customHeight="true" outlineLevel="0" collapsed="false">
      <c r="A256" s="182"/>
      <c r="B256" s="185"/>
    </row>
    <row r="257" customFormat="false" ht="15" hidden="true" customHeight="true" outlineLevel="0" collapsed="false">
      <c r="A257" s="182"/>
      <c r="B257" s="185"/>
    </row>
    <row r="258" customFormat="false" ht="15" hidden="true" customHeight="true" outlineLevel="0" collapsed="false">
      <c r="A258" s="182"/>
      <c r="B258" s="185"/>
    </row>
    <row r="259" customFormat="false" ht="15" hidden="true" customHeight="true" outlineLevel="0" collapsed="false">
      <c r="A259" s="182"/>
      <c r="B259" s="185"/>
    </row>
    <row r="260" customFormat="false" ht="15" hidden="true" customHeight="true" outlineLevel="0" collapsed="false">
      <c r="A260" s="182"/>
      <c r="B260" s="185"/>
    </row>
    <row r="261" customFormat="false" ht="15" hidden="true" customHeight="true" outlineLevel="0" collapsed="false">
      <c r="A261" s="182"/>
      <c r="B261" s="185"/>
    </row>
    <row r="262" customFormat="false" ht="15" hidden="true" customHeight="true" outlineLevel="0" collapsed="false">
      <c r="A262" s="182"/>
      <c r="B262" s="185"/>
    </row>
    <row r="263" customFormat="false" ht="15" hidden="true" customHeight="true" outlineLevel="0" collapsed="false">
      <c r="A263" s="182"/>
      <c r="B263" s="185"/>
    </row>
    <row r="264" customFormat="false" ht="15" hidden="true" customHeight="true" outlineLevel="0" collapsed="false">
      <c r="A264" s="182"/>
      <c r="B264" s="185"/>
    </row>
    <row r="265" customFormat="false" ht="15" hidden="true" customHeight="true" outlineLevel="0" collapsed="false">
      <c r="A265" s="182"/>
      <c r="B265" s="185"/>
    </row>
    <row r="266" customFormat="false" ht="15" hidden="true" customHeight="true" outlineLevel="0" collapsed="false">
      <c r="A266" s="182"/>
      <c r="B266" s="185"/>
    </row>
    <row r="267" customFormat="false" ht="15" hidden="true" customHeight="true" outlineLevel="0" collapsed="false">
      <c r="A267" s="182"/>
      <c r="B267" s="185"/>
    </row>
    <row r="268" customFormat="false" ht="15" hidden="true" customHeight="true" outlineLevel="0" collapsed="false">
      <c r="A268" s="182"/>
      <c r="B268" s="185"/>
    </row>
    <row r="269" customFormat="false" ht="15" hidden="true" customHeight="true" outlineLevel="0" collapsed="false">
      <c r="A269" s="182"/>
      <c r="B269" s="185"/>
    </row>
    <row r="270" customFormat="false" ht="15" hidden="true" customHeight="true" outlineLevel="0" collapsed="false">
      <c r="A270" s="182"/>
      <c r="B270" s="185"/>
    </row>
    <row r="271" customFormat="false" ht="15" hidden="true" customHeight="true" outlineLevel="0" collapsed="false">
      <c r="A271" s="182"/>
      <c r="B271" s="185"/>
    </row>
    <row r="272" customFormat="false" ht="15" hidden="true" customHeight="true" outlineLevel="0" collapsed="false">
      <c r="A272" s="182"/>
      <c r="B272" s="185"/>
    </row>
    <row r="273" customFormat="false" ht="15" hidden="true" customHeight="true" outlineLevel="0" collapsed="false">
      <c r="A273" s="182"/>
      <c r="B273" s="185"/>
    </row>
    <row r="274" customFormat="false" ht="15" hidden="true" customHeight="true" outlineLevel="0" collapsed="false">
      <c r="A274" s="182"/>
      <c r="B274" s="185"/>
    </row>
    <row r="275" customFormat="false" ht="15" hidden="true" customHeight="true" outlineLevel="0" collapsed="false">
      <c r="A275" s="182"/>
      <c r="B275" s="185"/>
    </row>
    <row r="276" customFormat="false" ht="15" hidden="true" customHeight="true" outlineLevel="0" collapsed="false">
      <c r="A276" s="182"/>
      <c r="B276" s="185"/>
    </row>
    <row r="277" customFormat="false" ht="15" hidden="true" customHeight="true" outlineLevel="0" collapsed="false">
      <c r="A277" s="182"/>
      <c r="B277" s="185"/>
    </row>
    <row r="278" customFormat="false" ht="15" hidden="true" customHeight="true" outlineLevel="0" collapsed="false">
      <c r="A278" s="182"/>
      <c r="B278" s="185"/>
    </row>
    <row r="279" customFormat="false" ht="15" hidden="true" customHeight="true" outlineLevel="0" collapsed="false">
      <c r="A279" s="182"/>
      <c r="B279" s="185"/>
    </row>
    <row r="280" customFormat="false" ht="15" hidden="true" customHeight="true" outlineLevel="0" collapsed="false">
      <c r="A280" s="182"/>
      <c r="B280" s="185"/>
    </row>
    <row r="281" customFormat="false" ht="15" hidden="true" customHeight="true" outlineLevel="0" collapsed="false">
      <c r="A281" s="182"/>
      <c r="B281" s="185"/>
    </row>
    <row r="282" customFormat="false" ht="15" hidden="true" customHeight="true" outlineLevel="0" collapsed="false">
      <c r="A282" s="182"/>
      <c r="B282" s="185"/>
    </row>
    <row r="283" customFormat="false" ht="15" hidden="true" customHeight="true" outlineLevel="0" collapsed="false">
      <c r="A283" s="182"/>
      <c r="B283" s="185"/>
    </row>
    <row r="284" customFormat="false" ht="15" hidden="true" customHeight="true" outlineLevel="0" collapsed="false">
      <c r="A284" s="182"/>
      <c r="B284" s="185"/>
    </row>
    <row r="285" customFormat="false" ht="15" hidden="true" customHeight="true" outlineLevel="0" collapsed="false">
      <c r="A285" s="182"/>
      <c r="B285" s="185"/>
    </row>
    <row r="286" customFormat="false" ht="15" hidden="true" customHeight="true" outlineLevel="0" collapsed="false">
      <c r="A286" s="182"/>
      <c r="B286" s="185"/>
    </row>
    <row r="287" customFormat="false" ht="15" hidden="true" customHeight="true" outlineLevel="0" collapsed="false">
      <c r="A287" s="182"/>
      <c r="B287" s="185"/>
    </row>
    <row r="288" customFormat="false" ht="15" hidden="true" customHeight="true" outlineLevel="0" collapsed="false">
      <c r="A288" s="182"/>
      <c r="B288" s="185"/>
    </row>
    <row r="289" customFormat="false" ht="15" hidden="true" customHeight="true" outlineLevel="0" collapsed="false">
      <c r="A289" s="182"/>
      <c r="B289" s="185"/>
    </row>
    <row r="290" customFormat="false" ht="15" hidden="true" customHeight="true" outlineLevel="0" collapsed="false">
      <c r="A290" s="182"/>
      <c r="B290" s="185"/>
    </row>
    <row r="291" customFormat="false" ht="15" hidden="true" customHeight="true" outlineLevel="0" collapsed="false">
      <c r="A291" s="182"/>
      <c r="B291" s="185"/>
    </row>
    <row r="292" customFormat="false" ht="15" hidden="true" customHeight="true" outlineLevel="0" collapsed="false">
      <c r="A292" s="182"/>
      <c r="B292" s="185"/>
    </row>
    <row r="293" customFormat="false" ht="15" hidden="true" customHeight="true" outlineLevel="0" collapsed="false">
      <c r="A293" s="182"/>
      <c r="B293" s="185"/>
    </row>
    <row r="294" customFormat="false" ht="15" hidden="true" customHeight="true" outlineLevel="0" collapsed="false">
      <c r="A294" s="182"/>
      <c r="B294" s="185"/>
    </row>
    <row r="295" customFormat="false" ht="15" hidden="true" customHeight="true" outlineLevel="0" collapsed="false">
      <c r="A295" s="182"/>
      <c r="B295" s="185"/>
    </row>
    <row r="296" customFormat="false" ht="15" hidden="true" customHeight="true" outlineLevel="0" collapsed="false">
      <c r="A296" s="182"/>
      <c r="B296" s="185"/>
    </row>
    <row r="297" customFormat="false" ht="15" hidden="true" customHeight="true" outlineLevel="0" collapsed="false">
      <c r="A297" s="182"/>
      <c r="B297" s="185"/>
    </row>
    <row r="298" customFormat="false" ht="15" hidden="true" customHeight="true" outlineLevel="0" collapsed="false">
      <c r="A298" s="182"/>
      <c r="B298" s="185"/>
    </row>
    <row r="299" customFormat="false" ht="15" hidden="true" customHeight="true" outlineLevel="0" collapsed="false">
      <c r="A299" s="182"/>
      <c r="B299" s="185"/>
    </row>
    <row r="300" customFormat="false" ht="15" hidden="true" customHeight="true" outlineLevel="0" collapsed="false">
      <c r="A300" s="182"/>
      <c r="B300" s="185"/>
    </row>
    <row r="301" customFormat="false" ht="15" hidden="true" customHeight="true" outlineLevel="0" collapsed="false">
      <c r="A301" s="182"/>
      <c r="B301" s="185"/>
    </row>
    <row r="302" customFormat="false" ht="15" hidden="true" customHeight="true" outlineLevel="0" collapsed="false">
      <c r="A302" s="182"/>
      <c r="B302" s="185"/>
    </row>
    <row r="303" customFormat="false" ht="15" hidden="true" customHeight="true" outlineLevel="0" collapsed="false">
      <c r="A303" s="182"/>
      <c r="B303" s="185"/>
    </row>
    <row r="304" customFormat="false" ht="15" hidden="true" customHeight="true" outlineLevel="0" collapsed="false">
      <c r="A304" s="182"/>
      <c r="B304" s="185"/>
    </row>
    <row r="305" customFormat="false" ht="15" hidden="true" customHeight="true" outlineLevel="0" collapsed="false">
      <c r="A305" s="182"/>
      <c r="B305" s="185"/>
    </row>
    <row r="306" customFormat="false" ht="15" hidden="true" customHeight="true" outlineLevel="0" collapsed="false">
      <c r="A306" s="182"/>
      <c r="B306" s="185"/>
    </row>
    <row r="307" customFormat="false" ht="15" hidden="true" customHeight="true" outlineLevel="0" collapsed="false">
      <c r="A307" s="182"/>
      <c r="B307" s="185"/>
    </row>
    <row r="308" customFormat="false" ht="15" hidden="true" customHeight="true" outlineLevel="0" collapsed="false">
      <c r="A308" s="182"/>
      <c r="B308" s="185"/>
    </row>
    <row r="309" customFormat="false" ht="15" hidden="true" customHeight="true" outlineLevel="0" collapsed="false">
      <c r="A309" s="182"/>
      <c r="B309" s="185"/>
    </row>
    <row r="310" customFormat="false" ht="15" hidden="true" customHeight="true" outlineLevel="0" collapsed="false">
      <c r="A310" s="182"/>
      <c r="B310" s="185"/>
    </row>
    <row r="311" customFormat="false" ht="15" hidden="true" customHeight="true" outlineLevel="0" collapsed="false">
      <c r="A311" s="182"/>
      <c r="B311" s="185"/>
    </row>
    <row r="312" customFormat="false" ht="15" hidden="true" customHeight="true" outlineLevel="0" collapsed="false">
      <c r="A312" s="182"/>
      <c r="B312" s="185"/>
    </row>
    <row r="313" customFormat="false" ht="15" hidden="true" customHeight="true" outlineLevel="0" collapsed="false">
      <c r="A313" s="182"/>
      <c r="B313" s="185"/>
    </row>
    <row r="314" customFormat="false" ht="15" hidden="true" customHeight="true" outlineLevel="0" collapsed="false">
      <c r="A314" s="182"/>
      <c r="B314" s="185"/>
    </row>
    <row r="315" customFormat="false" ht="15" hidden="true" customHeight="true" outlineLevel="0" collapsed="false">
      <c r="A315" s="182"/>
      <c r="B315" s="185"/>
    </row>
    <row r="316" customFormat="false" ht="15" hidden="true" customHeight="true" outlineLevel="0" collapsed="false">
      <c r="A316" s="182"/>
      <c r="B316" s="185"/>
    </row>
    <row r="317" customFormat="false" ht="15" hidden="true" customHeight="true" outlineLevel="0" collapsed="false">
      <c r="A317" s="182"/>
      <c r="B317" s="185"/>
    </row>
    <row r="318" customFormat="false" ht="15" hidden="true" customHeight="true" outlineLevel="0" collapsed="false">
      <c r="A318" s="182"/>
      <c r="B318" s="185"/>
    </row>
    <row r="319" customFormat="false" ht="15" hidden="true" customHeight="true" outlineLevel="0" collapsed="false">
      <c r="A319" s="182"/>
      <c r="B319" s="185"/>
    </row>
    <row r="320" customFormat="false" ht="15" hidden="true" customHeight="true" outlineLevel="0" collapsed="false">
      <c r="A320" s="182"/>
      <c r="B320" s="185"/>
    </row>
    <row r="321" customFormat="false" ht="15" hidden="true" customHeight="true" outlineLevel="0" collapsed="false">
      <c r="A321" s="182"/>
      <c r="B321" s="185"/>
    </row>
    <row r="322" customFormat="false" ht="15" hidden="true" customHeight="true" outlineLevel="0" collapsed="false">
      <c r="A322" s="182"/>
      <c r="B322" s="185"/>
    </row>
    <row r="323" customFormat="false" ht="15" hidden="true" customHeight="true" outlineLevel="0" collapsed="false">
      <c r="A323" s="182"/>
      <c r="B323" s="185"/>
    </row>
    <row r="324" customFormat="false" ht="15" hidden="true" customHeight="true" outlineLevel="0" collapsed="false">
      <c r="A324" s="182"/>
      <c r="B324" s="185"/>
    </row>
    <row r="325" customFormat="false" ht="15" hidden="true" customHeight="true" outlineLevel="0" collapsed="false">
      <c r="A325" s="182"/>
      <c r="B325" s="185"/>
    </row>
    <row r="326" customFormat="false" ht="15" hidden="true" customHeight="true" outlineLevel="0" collapsed="false">
      <c r="A326" s="182"/>
      <c r="B326" s="185"/>
    </row>
    <row r="327" customFormat="false" ht="15" hidden="true" customHeight="true" outlineLevel="0" collapsed="false">
      <c r="A327" s="182"/>
      <c r="B327" s="185"/>
    </row>
    <row r="328" customFormat="false" ht="15" hidden="true" customHeight="true" outlineLevel="0" collapsed="false">
      <c r="A328" s="182"/>
      <c r="B328" s="185"/>
    </row>
    <row r="329" customFormat="false" ht="15" hidden="true" customHeight="true" outlineLevel="0" collapsed="false">
      <c r="A329" s="182"/>
      <c r="B329" s="185"/>
    </row>
    <row r="330" customFormat="false" ht="15" hidden="true" customHeight="true" outlineLevel="0" collapsed="false">
      <c r="A330" s="182"/>
      <c r="B330" s="185"/>
    </row>
    <row r="331" customFormat="false" ht="15" hidden="true" customHeight="true" outlineLevel="0" collapsed="false">
      <c r="A331" s="182"/>
      <c r="B331" s="185"/>
    </row>
    <row r="332" customFormat="false" ht="15" hidden="true" customHeight="true" outlineLevel="0" collapsed="false">
      <c r="A332" s="182"/>
      <c r="B332" s="185"/>
    </row>
    <row r="333" customFormat="false" ht="15" hidden="true" customHeight="true" outlineLevel="0" collapsed="false">
      <c r="A333" s="182"/>
      <c r="B333" s="185"/>
    </row>
    <row r="334" customFormat="false" ht="15" hidden="true" customHeight="true" outlineLevel="0" collapsed="false">
      <c r="A334" s="182"/>
      <c r="B334" s="185"/>
    </row>
    <row r="335" customFormat="false" ht="15" hidden="true" customHeight="true" outlineLevel="0" collapsed="false">
      <c r="A335" s="182"/>
      <c r="B335" s="185"/>
    </row>
    <row r="336" customFormat="false" ht="15" hidden="true" customHeight="true" outlineLevel="0" collapsed="false">
      <c r="A336" s="182"/>
      <c r="B336" s="185"/>
    </row>
    <row r="337" customFormat="false" ht="15" hidden="true" customHeight="true" outlineLevel="0" collapsed="false">
      <c r="A337" s="182"/>
      <c r="B337" s="185"/>
    </row>
    <row r="338" customFormat="false" ht="15" hidden="true" customHeight="true" outlineLevel="0" collapsed="false">
      <c r="A338" s="182"/>
      <c r="B338" s="185"/>
    </row>
    <row r="339" customFormat="false" ht="15" hidden="true" customHeight="true" outlineLevel="0" collapsed="false">
      <c r="A339" s="182"/>
      <c r="B339" s="185"/>
    </row>
    <row r="340" customFormat="false" ht="15" hidden="true" customHeight="true" outlineLevel="0" collapsed="false">
      <c r="A340" s="182"/>
      <c r="B340" s="185"/>
    </row>
    <row r="341" customFormat="false" ht="15" hidden="true" customHeight="true" outlineLevel="0" collapsed="false">
      <c r="A341" s="182"/>
      <c r="B341" s="185"/>
    </row>
    <row r="342" customFormat="false" ht="15" hidden="true" customHeight="true" outlineLevel="0" collapsed="false">
      <c r="A342" s="182"/>
      <c r="B342" s="185"/>
    </row>
    <row r="343" customFormat="false" ht="15" hidden="true" customHeight="true" outlineLevel="0" collapsed="false">
      <c r="A343" s="182"/>
      <c r="B343" s="185"/>
    </row>
    <row r="344" customFormat="false" ht="15" hidden="true" customHeight="true" outlineLevel="0" collapsed="false">
      <c r="A344" s="182"/>
      <c r="B344" s="185"/>
    </row>
    <row r="345" customFormat="false" ht="15" hidden="true" customHeight="true" outlineLevel="0" collapsed="false">
      <c r="A345" s="182"/>
      <c r="B345" s="185"/>
    </row>
    <row r="346" customFormat="false" ht="15" hidden="true" customHeight="true" outlineLevel="0" collapsed="false">
      <c r="A346" s="182"/>
      <c r="B346" s="185"/>
    </row>
    <row r="347" customFormat="false" ht="15" hidden="true" customHeight="true" outlineLevel="0" collapsed="false">
      <c r="A347" s="182"/>
      <c r="B347" s="185"/>
    </row>
    <row r="348" customFormat="false" ht="15" hidden="true" customHeight="true" outlineLevel="0" collapsed="false">
      <c r="A348" s="182"/>
      <c r="B348" s="185"/>
    </row>
    <row r="349" customFormat="false" ht="15" hidden="true" customHeight="true" outlineLevel="0" collapsed="false">
      <c r="A349" s="182"/>
      <c r="B349" s="185"/>
    </row>
    <row r="350" customFormat="false" ht="15" hidden="true" customHeight="true" outlineLevel="0" collapsed="false">
      <c r="A350" s="182"/>
      <c r="B350" s="185"/>
    </row>
    <row r="351" customFormat="false" ht="15" hidden="true" customHeight="true" outlineLevel="0" collapsed="false">
      <c r="A351" s="182"/>
      <c r="B351" s="185"/>
    </row>
    <row r="352" customFormat="false" ht="15" hidden="true" customHeight="true" outlineLevel="0" collapsed="false">
      <c r="A352" s="182"/>
      <c r="B352" s="185"/>
    </row>
    <row r="353" customFormat="false" ht="15" hidden="true" customHeight="true" outlineLevel="0" collapsed="false">
      <c r="A353" s="182"/>
      <c r="B353" s="185"/>
    </row>
    <row r="354" customFormat="false" ht="15" hidden="true" customHeight="true" outlineLevel="0" collapsed="false">
      <c r="A354" s="182"/>
      <c r="B354" s="185"/>
    </row>
    <row r="355" customFormat="false" ht="15" hidden="true" customHeight="true" outlineLevel="0" collapsed="false">
      <c r="A355" s="182"/>
      <c r="B355" s="185"/>
    </row>
    <row r="356" customFormat="false" ht="15" hidden="true" customHeight="true" outlineLevel="0" collapsed="false">
      <c r="A356" s="182"/>
      <c r="B356" s="185"/>
    </row>
    <row r="357" customFormat="false" ht="15" hidden="true" customHeight="true" outlineLevel="0" collapsed="false">
      <c r="A357" s="182"/>
      <c r="B357" s="185"/>
    </row>
    <row r="358" customFormat="false" ht="15" hidden="true" customHeight="true" outlineLevel="0" collapsed="false">
      <c r="A358" s="182"/>
      <c r="B358" s="185"/>
    </row>
    <row r="359" customFormat="false" ht="15" hidden="true" customHeight="true" outlineLevel="0" collapsed="false">
      <c r="A359" s="182"/>
      <c r="B359" s="185"/>
    </row>
    <row r="360" customFormat="false" ht="15" hidden="true" customHeight="true" outlineLevel="0" collapsed="false">
      <c r="A360" s="182"/>
      <c r="B360" s="185"/>
    </row>
    <row r="361" customFormat="false" ht="15" hidden="true" customHeight="true" outlineLevel="0" collapsed="false">
      <c r="A361" s="182"/>
      <c r="B361" s="185"/>
    </row>
    <row r="362" customFormat="false" ht="15" hidden="true" customHeight="true" outlineLevel="0" collapsed="false">
      <c r="A362" s="182"/>
      <c r="B362" s="185"/>
    </row>
    <row r="363" customFormat="false" ht="15" hidden="true" customHeight="true" outlineLevel="0" collapsed="false">
      <c r="A363" s="182"/>
      <c r="B363" s="185"/>
    </row>
    <row r="364" customFormat="false" ht="15" hidden="true" customHeight="true" outlineLevel="0" collapsed="false">
      <c r="A364" s="182"/>
      <c r="B364" s="185"/>
    </row>
    <row r="365" customFormat="false" ht="15" hidden="true" customHeight="true" outlineLevel="0" collapsed="false">
      <c r="A365" s="182"/>
      <c r="B365" s="185"/>
    </row>
    <row r="366" customFormat="false" ht="15" hidden="true" customHeight="true" outlineLevel="0" collapsed="false">
      <c r="A366" s="182"/>
      <c r="B366" s="185"/>
    </row>
    <row r="367" customFormat="false" ht="15" hidden="true" customHeight="true" outlineLevel="0" collapsed="false">
      <c r="A367" s="182"/>
      <c r="B367" s="185"/>
    </row>
    <row r="368" customFormat="false" ht="15" hidden="true" customHeight="true" outlineLevel="0" collapsed="false">
      <c r="A368" s="182"/>
      <c r="B368" s="185"/>
    </row>
    <row r="369" customFormat="false" ht="15" hidden="true" customHeight="true" outlineLevel="0" collapsed="false">
      <c r="A369" s="182"/>
      <c r="B369" s="185"/>
    </row>
    <row r="370" customFormat="false" ht="15" hidden="true" customHeight="true" outlineLevel="0" collapsed="false">
      <c r="A370" s="182"/>
      <c r="B370" s="185"/>
    </row>
    <row r="371" customFormat="false" ht="15" hidden="true" customHeight="true" outlineLevel="0" collapsed="false">
      <c r="A371" s="182"/>
      <c r="B371" s="185"/>
    </row>
    <row r="372" customFormat="false" ht="15" hidden="true" customHeight="true" outlineLevel="0" collapsed="false">
      <c r="A372" s="182"/>
      <c r="B372" s="185"/>
    </row>
    <row r="373" customFormat="false" ht="15" hidden="true" customHeight="true" outlineLevel="0" collapsed="false">
      <c r="A373" s="182"/>
      <c r="B373" s="185"/>
    </row>
    <row r="374" customFormat="false" ht="15" hidden="true" customHeight="true" outlineLevel="0" collapsed="false">
      <c r="A374" s="182"/>
      <c r="B374" s="185"/>
    </row>
    <row r="375" customFormat="false" ht="15" hidden="true" customHeight="true" outlineLevel="0" collapsed="false">
      <c r="A375" s="182"/>
      <c r="B375" s="185"/>
    </row>
    <row r="376" customFormat="false" ht="15" hidden="true" customHeight="true" outlineLevel="0" collapsed="false">
      <c r="A376" s="182"/>
      <c r="B376" s="185"/>
    </row>
    <row r="377" customFormat="false" ht="15" hidden="true" customHeight="true" outlineLevel="0" collapsed="false">
      <c r="A377" s="182"/>
      <c r="B377" s="185"/>
    </row>
    <row r="378" customFormat="false" ht="15" hidden="true" customHeight="true" outlineLevel="0" collapsed="false">
      <c r="A378" s="182"/>
      <c r="B378" s="185"/>
    </row>
    <row r="379" customFormat="false" ht="15" hidden="true" customHeight="true" outlineLevel="0" collapsed="false">
      <c r="A379" s="182"/>
      <c r="B379" s="185"/>
    </row>
    <row r="380" customFormat="false" ht="15" hidden="true" customHeight="true" outlineLevel="0" collapsed="false">
      <c r="A380" s="182"/>
      <c r="B380" s="185"/>
    </row>
    <row r="381" customFormat="false" ht="15" hidden="true" customHeight="true" outlineLevel="0" collapsed="false">
      <c r="A381" s="182"/>
      <c r="B381" s="185"/>
    </row>
    <row r="382" customFormat="false" ht="15" hidden="true" customHeight="true" outlineLevel="0" collapsed="false">
      <c r="A382" s="182"/>
      <c r="B382" s="185"/>
    </row>
    <row r="383" customFormat="false" ht="15" hidden="true" customHeight="true" outlineLevel="0" collapsed="false">
      <c r="A383" s="182"/>
      <c r="B383" s="185"/>
    </row>
    <row r="384" customFormat="false" ht="15" hidden="true" customHeight="true" outlineLevel="0" collapsed="false">
      <c r="A384" s="182"/>
      <c r="B384" s="185"/>
    </row>
    <row r="385" customFormat="false" ht="15" hidden="true" customHeight="true" outlineLevel="0" collapsed="false">
      <c r="A385" s="182"/>
      <c r="B385" s="185"/>
    </row>
    <row r="386" customFormat="false" ht="15" hidden="true" customHeight="true" outlineLevel="0" collapsed="false">
      <c r="A386" s="182"/>
      <c r="B386" s="185"/>
    </row>
    <row r="387" customFormat="false" ht="15" hidden="true" customHeight="true" outlineLevel="0" collapsed="false">
      <c r="A387" s="182"/>
      <c r="B387" s="185"/>
    </row>
    <row r="388" customFormat="false" ht="15" hidden="true" customHeight="true" outlineLevel="0" collapsed="false">
      <c r="A388" s="182"/>
      <c r="B388" s="185"/>
    </row>
    <row r="389" customFormat="false" ht="15" hidden="true" customHeight="true" outlineLevel="0" collapsed="false">
      <c r="A389" s="182"/>
      <c r="B389" s="185"/>
    </row>
    <row r="390" customFormat="false" ht="15" hidden="true" customHeight="true" outlineLevel="0" collapsed="false">
      <c r="A390" s="182"/>
      <c r="B390" s="185"/>
    </row>
    <row r="391" customFormat="false" ht="15" hidden="true" customHeight="true" outlineLevel="0" collapsed="false">
      <c r="A391" s="182"/>
      <c r="B391" s="185"/>
    </row>
    <row r="392" customFormat="false" ht="15" hidden="true" customHeight="true" outlineLevel="0" collapsed="false">
      <c r="A392" s="182"/>
      <c r="B392" s="185"/>
    </row>
    <row r="393" customFormat="false" ht="15" hidden="true" customHeight="true" outlineLevel="0" collapsed="false">
      <c r="A393" s="182"/>
      <c r="B393" s="185"/>
    </row>
    <row r="394" customFormat="false" ht="15" hidden="true" customHeight="true" outlineLevel="0" collapsed="false">
      <c r="A394" s="182"/>
      <c r="B394" s="185"/>
    </row>
    <row r="395" customFormat="false" ht="15" hidden="true" customHeight="true" outlineLevel="0" collapsed="false">
      <c r="A395" s="182"/>
      <c r="B395" s="185"/>
    </row>
    <row r="396" customFormat="false" ht="15" hidden="true" customHeight="true" outlineLevel="0" collapsed="false">
      <c r="A396" s="182"/>
      <c r="B396" s="185"/>
    </row>
    <row r="397" customFormat="false" ht="15" hidden="true" customHeight="true" outlineLevel="0" collapsed="false">
      <c r="A397" s="182"/>
      <c r="B397" s="185"/>
    </row>
    <row r="398" customFormat="false" ht="15" hidden="true" customHeight="true" outlineLevel="0" collapsed="false">
      <c r="A398" s="182"/>
      <c r="B398" s="185"/>
    </row>
    <row r="399" customFormat="false" ht="15" hidden="true" customHeight="true" outlineLevel="0" collapsed="false">
      <c r="A399" s="182"/>
      <c r="B399" s="185"/>
    </row>
    <row r="400" customFormat="false" ht="15" hidden="true" customHeight="true" outlineLevel="0" collapsed="false">
      <c r="A400" s="182"/>
      <c r="B400" s="185"/>
    </row>
    <row r="401" customFormat="false" ht="15" hidden="true" customHeight="true" outlineLevel="0" collapsed="false">
      <c r="A401" s="182"/>
      <c r="B401" s="185"/>
    </row>
    <row r="402" customFormat="false" ht="15" hidden="true" customHeight="true" outlineLevel="0" collapsed="false">
      <c r="A402" s="182"/>
      <c r="B402" s="185"/>
    </row>
    <row r="403" customFormat="false" ht="15" hidden="true" customHeight="true" outlineLevel="0" collapsed="false">
      <c r="A403" s="182"/>
      <c r="B403" s="185"/>
    </row>
    <row r="404" customFormat="false" ht="37.5" hidden="false" customHeight="true" outlineLevel="0" collapsed="false">
      <c r="A404" s="180" t="s">
        <v>78</v>
      </c>
      <c r="B404" s="181" t="s">
        <v>592</v>
      </c>
      <c r="C404" s="181" t="s">
        <v>593</v>
      </c>
    </row>
    <row r="405" customFormat="false" ht="14.25" hidden="false" customHeight="true" outlineLevel="0" collapsed="false">
      <c r="A405" s="182"/>
      <c r="B405" s="183" t="s">
        <v>561</v>
      </c>
      <c r="C405" s="184" t="s">
        <v>313</v>
      </c>
    </row>
    <row r="406" customFormat="false" ht="14.25" hidden="false" customHeight="true" outlineLevel="0" collapsed="false">
      <c r="A406" s="182"/>
      <c r="B406" s="183" t="s">
        <v>585</v>
      </c>
      <c r="C406" s="184" t="s">
        <v>351</v>
      </c>
    </row>
    <row r="407" customFormat="false" ht="14.25" hidden="false" customHeight="true" outlineLevel="0" collapsed="false">
      <c r="A407" s="182"/>
      <c r="B407" s="183" t="s">
        <v>594</v>
      </c>
      <c r="C407" s="184" t="s">
        <v>357</v>
      </c>
    </row>
    <row r="408" customFormat="false" ht="14.25" hidden="false" customHeight="true" outlineLevel="0" collapsed="false">
      <c r="A408" s="182"/>
      <c r="B408" s="183" t="s">
        <v>565</v>
      </c>
      <c r="C408" s="184" t="s">
        <v>359</v>
      </c>
    </row>
    <row r="409" customFormat="false" ht="14.25" hidden="false" customHeight="true" outlineLevel="0" collapsed="false">
      <c r="A409" s="182"/>
      <c r="B409" s="183" t="s">
        <v>581</v>
      </c>
      <c r="C409" s="184" t="s">
        <v>390</v>
      </c>
    </row>
    <row r="410" customFormat="false" ht="15" hidden="true" customHeight="true" outlineLevel="0" collapsed="false">
      <c r="A410" s="182"/>
      <c r="B410" s="185"/>
    </row>
    <row r="411" customFormat="false" ht="15" hidden="true" customHeight="true" outlineLevel="0" collapsed="false">
      <c r="A411" s="182"/>
      <c r="B411" s="185"/>
    </row>
    <row r="412" customFormat="false" ht="15" hidden="true" customHeight="true" outlineLevel="0" collapsed="false">
      <c r="A412" s="182"/>
      <c r="B412" s="185"/>
    </row>
    <row r="413" customFormat="false" ht="15" hidden="true" customHeight="true" outlineLevel="0" collapsed="false">
      <c r="A413" s="182"/>
      <c r="B413" s="185"/>
    </row>
    <row r="414" customFormat="false" ht="15" hidden="true" customHeight="true" outlineLevel="0" collapsed="false">
      <c r="A414" s="182"/>
      <c r="B414" s="185"/>
    </row>
    <row r="415" customFormat="false" ht="15" hidden="true" customHeight="true" outlineLevel="0" collapsed="false">
      <c r="A415" s="182"/>
      <c r="B415" s="185"/>
    </row>
    <row r="416" customFormat="false" ht="15" hidden="true" customHeight="true" outlineLevel="0" collapsed="false">
      <c r="A416" s="182"/>
      <c r="B416" s="185"/>
    </row>
    <row r="417" customFormat="false" ht="15" hidden="true" customHeight="true" outlineLevel="0" collapsed="false">
      <c r="A417" s="182"/>
      <c r="B417" s="185"/>
    </row>
    <row r="418" customFormat="false" ht="15" hidden="true" customHeight="true" outlineLevel="0" collapsed="false">
      <c r="A418" s="182"/>
      <c r="B418" s="185"/>
    </row>
    <row r="419" customFormat="false" ht="15" hidden="true" customHeight="true" outlineLevel="0" collapsed="false">
      <c r="A419" s="182"/>
      <c r="B419" s="185"/>
    </row>
    <row r="420" customFormat="false" ht="15" hidden="true" customHeight="true" outlineLevel="0" collapsed="false">
      <c r="A420" s="182"/>
      <c r="B420" s="185"/>
    </row>
    <row r="421" customFormat="false" ht="15" hidden="true" customHeight="true" outlineLevel="0" collapsed="false">
      <c r="A421" s="182"/>
      <c r="B421" s="185"/>
    </row>
    <row r="422" customFormat="false" ht="15" hidden="true" customHeight="true" outlineLevel="0" collapsed="false">
      <c r="A422" s="182"/>
      <c r="B422" s="185"/>
    </row>
    <row r="423" customFormat="false" ht="15" hidden="true" customHeight="true" outlineLevel="0" collapsed="false">
      <c r="A423" s="182"/>
      <c r="B423" s="185"/>
    </row>
    <row r="424" customFormat="false" ht="15" hidden="true" customHeight="true" outlineLevel="0" collapsed="false">
      <c r="A424" s="182"/>
      <c r="B424" s="185"/>
    </row>
    <row r="425" customFormat="false" ht="15" hidden="true" customHeight="true" outlineLevel="0" collapsed="false">
      <c r="A425" s="182"/>
      <c r="B425" s="185"/>
    </row>
    <row r="426" customFormat="false" ht="15" hidden="true" customHeight="true" outlineLevel="0" collapsed="false">
      <c r="A426" s="182"/>
      <c r="B426" s="185"/>
    </row>
    <row r="427" customFormat="false" ht="15" hidden="true" customHeight="true" outlineLevel="0" collapsed="false">
      <c r="A427" s="182"/>
      <c r="B427" s="185"/>
    </row>
    <row r="428" customFormat="false" ht="15" hidden="true" customHeight="true" outlineLevel="0" collapsed="false">
      <c r="A428" s="182"/>
      <c r="B428" s="185"/>
    </row>
    <row r="429" customFormat="false" ht="15" hidden="true" customHeight="true" outlineLevel="0" collapsed="false">
      <c r="A429" s="182"/>
      <c r="B429" s="185"/>
    </row>
    <row r="430" customFormat="false" ht="15" hidden="true" customHeight="true" outlineLevel="0" collapsed="false">
      <c r="A430" s="182"/>
      <c r="B430" s="185"/>
    </row>
    <row r="431" customFormat="false" ht="15" hidden="true" customHeight="true" outlineLevel="0" collapsed="false">
      <c r="A431" s="182"/>
      <c r="B431" s="185"/>
    </row>
    <row r="432" customFormat="false" ht="15" hidden="true" customHeight="true" outlineLevel="0" collapsed="false">
      <c r="A432" s="182"/>
      <c r="B432" s="185"/>
    </row>
    <row r="433" customFormat="false" ht="15" hidden="true" customHeight="true" outlineLevel="0" collapsed="false">
      <c r="A433" s="182"/>
      <c r="B433" s="185"/>
    </row>
    <row r="434" customFormat="false" ht="15" hidden="true" customHeight="true" outlineLevel="0" collapsed="false">
      <c r="A434" s="182"/>
      <c r="B434" s="185"/>
    </row>
    <row r="435" customFormat="false" ht="15" hidden="true" customHeight="true" outlineLevel="0" collapsed="false">
      <c r="A435" s="182"/>
      <c r="B435" s="185"/>
    </row>
    <row r="436" customFormat="false" ht="15" hidden="true" customHeight="true" outlineLevel="0" collapsed="false">
      <c r="A436" s="182"/>
      <c r="B436" s="185"/>
    </row>
    <row r="437" customFormat="false" ht="15" hidden="true" customHeight="true" outlineLevel="0" collapsed="false">
      <c r="A437" s="182"/>
      <c r="B437" s="185"/>
    </row>
    <row r="438" customFormat="false" ht="15" hidden="true" customHeight="true" outlineLevel="0" collapsed="false">
      <c r="A438" s="182"/>
      <c r="B438" s="185"/>
    </row>
    <row r="439" customFormat="false" ht="15" hidden="true" customHeight="true" outlineLevel="0" collapsed="false">
      <c r="A439" s="182"/>
      <c r="B439" s="185"/>
    </row>
    <row r="440" customFormat="false" ht="15" hidden="true" customHeight="true" outlineLevel="0" collapsed="false">
      <c r="A440" s="182"/>
      <c r="B440" s="185"/>
    </row>
    <row r="441" customFormat="false" ht="15" hidden="true" customHeight="true" outlineLevel="0" collapsed="false">
      <c r="A441" s="182"/>
      <c r="B441" s="185"/>
    </row>
    <row r="442" customFormat="false" ht="15" hidden="true" customHeight="true" outlineLevel="0" collapsed="false">
      <c r="A442" s="182"/>
      <c r="B442" s="185"/>
    </row>
    <row r="443" customFormat="false" ht="15" hidden="true" customHeight="true" outlineLevel="0" collapsed="false">
      <c r="A443" s="182"/>
      <c r="B443" s="185"/>
    </row>
    <row r="444" customFormat="false" ht="15" hidden="true" customHeight="true" outlineLevel="0" collapsed="false">
      <c r="A444" s="182"/>
      <c r="B444" s="185"/>
    </row>
    <row r="445" customFormat="false" ht="15" hidden="true" customHeight="true" outlineLevel="0" collapsed="false">
      <c r="A445" s="182"/>
      <c r="B445" s="185"/>
    </row>
    <row r="446" customFormat="false" ht="15" hidden="true" customHeight="true" outlineLevel="0" collapsed="false">
      <c r="A446" s="182"/>
      <c r="B446" s="185"/>
    </row>
    <row r="447" customFormat="false" ht="15" hidden="true" customHeight="true" outlineLevel="0" collapsed="false">
      <c r="A447" s="182"/>
      <c r="B447" s="185"/>
    </row>
    <row r="448" customFormat="false" ht="15" hidden="true" customHeight="true" outlineLevel="0" collapsed="false">
      <c r="A448" s="182"/>
      <c r="B448" s="185"/>
    </row>
    <row r="449" customFormat="false" ht="15" hidden="true" customHeight="true" outlineLevel="0" collapsed="false">
      <c r="A449" s="182"/>
      <c r="B449" s="185"/>
    </row>
    <row r="450" customFormat="false" ht="15" hidden="true" customHeight="true" outlineLevel="0" collapsed="false">
      <c r="A450" s="182"/>
      <c r="B450" s="185"/>
    </row>
    <row r="451" customFormat="false" ht="15" hidden="true" customHeight="true" outlineLevel="0" collapsed="false">
      <c r="A451" s="182"/>
      <c r="B451" s="185"/>
    </row>
    <row r="452" customFormat="false" ht="15" hidden="true" customHeight="true" outlineLevel="0" collapsed="false">
      <c r="A452" s="182"/>
      <c r="B452" s="185"/>
    </row>
    <row r="453" customFormat="false" ht="15" hidden="true" customHeight="true" outlineLevel="0" collapsed="false">
      <c r="A453" s="182"/>
      <c r="B453" s="185"/>
    </row>
    <row r="454" customFormat="false" ht="15" hidden="true" customHeight="true" outlineLevel="0" collapsed="false">
      <c r="A454" s="182"/>
      <c r="B454" s="185"/>
    </row>
    <row r="455" customFormat="false" ht="15" hidden="true" customHeight="true" outlineLevel="0" collapsed="false">
      <c r="A455" s="182"/>
      <c r="B455" s="185"/>
    </row>
    <row r="456" customFormat="false" ht="15" hidden="true" customHeight="true" outlineLevel="0" collapsed="false">
      <c r="A456" s="182"/>
      <c r="B456" s="185"/>
    </row>
    <row r="457" customFormat="false" ht="15" hidden="true" customHeight="true" outlineLevel="0" collapsed="false">
      <c r="A457" s="182"/>
      <c r="B457" s="185"/>
    </row>
    <row r="458" customFormat="false" ht="15" hidden="true" customHeight="true" outlineLevel="0" collapsed="false">
      <c r="A458" s="182"/>
      <c r="B458" s="185"/>
    </row>
    <row r="459" customFormat="false" ht="15" hidden="true" customHeight="true" outlineLevel="0" collapsed="false">
      <c r="A459" s="182"/>
      <c r="B459" s="185"/>
    </row>
    <row r="460" customFormat="false" ht="15" hidden="true" customHeight="true" outlineLevel="0" collapsed="false">
      <c r="A460" s="182"/>
      <c r="B460" s="185"/>
    </row>
    <row r="461" customFormat="false" ht="15" hidden="true" customHeight="true" outlineLevel="0" collapsed="false">
      <c r="A461" s="182"/>
      <c r="B461" s="185"/>
    </row>
    <row r="462" customFormat="false" ht="15" hidden="true" customHeight="true" outlineLevel="0" collapsed="false">
      <c r="A462" s="182"/>
      <c r="B462" s="185"/>
    </row>
    <row r="463" customFormat="false" ht="15" hidden="true" customHeight="true" outlineLevel="0" collapsed="false">
      <c r="A463" s="182"/>
      <c r="B463" s="185"/>
    </row>
    <row r="464" customFormat="false" ht="15" hidden="true" customHeight="true" outlineLevel="0" collapsed="false">
      <c r="A464" s="182"/>
      <c r="B464" s="185"/>
    </row>
    <row r="465" customFormat="false" ht="15" hidden="true" customHeight="true" outlineLevel="0" collapsed="false">
      <c r="A465" s="182"/>
      <c r="B465" s="185"/>
    </row>
    <row r="466" customFormat="false" ht="15" hidden="true" customHeight="true" outlineLevel="0" collapsed="false">
      <c r="A466" s="182"/>
      <c r="B466" s="185"/>
    </row>
    <row r="467" customFormat="false" ht="15" hidden="true" customHeight="true" outlineLevel="0" collapsed="false">
      <c r="A467" s="182"/>
      <c r="B467" s="185"/>
    </row>
    <row r="468" customFormat="false" ht="15" hidden="true" customHeight="true" outlineLevel="0" collapsed="false">
      <c r="A468" s="182"/>
      <c r="B468" s="185"/>
    </row>
    <row r="469" customFormat="false" ht="15" hidden="true" customHeight="true" outlineLevel="0" collapsed="false">
      <c r="A469" s="182"/>
      <c r="B469" s="185"/>
    </row>
    <row r="470" customFormat="false" ht="15" hidden="true" customHeight="true" outlineLevel="0" collapsed="false">
      <c r="A470" s="182"/>
      <c r="B470" s="185"/>
    </row>
    <row r="471" customFormat="false" ht="15" hidden="true" customHeight="true" outlineLevel="0" collapsed="false">
      <c r="A471" s="182"/>
      <c r="B471" s="185"/>
    </row>
    <row r="472" customFormat="false" ht="15" hidden="true" customHeight="true" outlineLevel="0" collapsed="false">
      <c r="A472" s="182"/>
      <c r="B472" s="185"/>
    </row>
    <row r="473" customFormat="false" ht="15" hidden="true" customHeight="true" outlineLevel="0" collapsed="false">
      <c r="A473" s="182"/>
      <c r="B473" s="185"/>
    </row>
    <row r="474" customFormat="false" ht="15" hidden="true" customHeight="true" outlineLevel="0" collapsed="false">
      <c r="A474" s="182"/>
      <c r="B474" s="185"/>
    </row>
    <row r="475" customFormat="false" ht="15" hidden="true" customHeight="true" outlineLevel="0" collapsed="false">
      <c r="A475" s="182"/>
      <c r="B475" s="185"/>
    </row>
    <row r="476" customFormat="false" ht="15" hidden="true" customHeight="true" outlineLevel="0" collapsed="false">
      <c r="A476" s="182"/>
      <c r="B476" s="185"/>
    </row>
    <row r="477" customFormat="false" ht="15" hidden="true" customHeight="true" outlineLevel="0" collapsed="false">
      <c r="A477" s="182"/>
      <c r="B477" s="185"/>
    </row>
    <row r="478" customFormat="false" ht="15" hidden="true" customHeight="true" outlineLevel="0" collapsed="false">
      <c r="A478" s="182"/>
      <c r="B478" s="185"/>
    </row>
    <row r="479" customFormat="false" ht="15" hidden="true" customHeight="true" outlineLevel="0" collapsed="false">
      <c r="A479" s="182"/>
      <c r="B479" s="185"/>
    </row>
    <row r="480" customFormat="false" ht="15" hidden="true" customHeight="true" outlineLevel="0" collapsed="false">
      <c r="A480" s="182"/>
      <c r="B480" s="185"/>
    </row>
    <row r="481" customFormat="false" ht="15" hidden="true" customHeight="true" outlineLevel="0" collapsed="false">
      <c r="A481" s="182"/>
      <c r="B481" s="185"/>
    </row>
    <row r="482" customFormat="false" ht="15" hidden="true" customHeight="true" outlineLevel="0" collapsed="false">
      <c r="A482" s="182"/>
      <c r="B482" s="185"/>
    </row>
    <row r="483" customFormat="false" ht="15" hidden="true" customHeight="true" outlineLevel="0" collapsed="false">
      <c r="A483" s="182"/>
      <c r="B483" s="185"/>
    </row>
    <row r="484" customFormat="false" ht="15" hidden="true" customHeight="true" outlineLevel="0" collapsed="false">
      <c r="A484" s="182"/>
      <c r="B484" s="185"/>
    </row>
    <row r="485" customFormat="false" ht="15" hidden="true" customHeight="true" outlineLevel="0" collapsed="false">
      <c r="A485" s="182"/>
      <c r="B485" s="185"/>
    </row>
    <row r="486" customFormat="false" ht="15" hidden="true" customHeight="true" outlineLevel="0" collapsed="false">
      <c r="A486" s="182"/>
      <c r="B486" s="185"/>
    </row>
    <row r="487" customFormat="false" ht="15" hidden="true" customHeight="true" outlineLevel="0" collapsed="false">
      <c r="A487" s="182"/>
      <c r="B487" s="185"/>
    </row>
    <row r="488" customFormat="false" ht="15" hidden="true" customHeight="true" outlineLevel="0" collapsed="false">
      <c r="A488" s="182"/>
      <c r="B488" s="185"/>
    </row>
    <row r="489" customFormat="false" ht="15" hidden="true" customHeight="true" outlineLevel="0" collapsed="false">
      <c r="A489" s="182"/>
      <c r="B489" s="185"/>
    </row>
    <row r="490" customFormat="false" ht="15" hidden="true" customHeight="true" outlineLevel="0" collapsed="false">
      <c r="A490" s="182"/>
      <c r="B490" s="185"/>
    </row>
    <row r="491" customFormat="false" ht="15" hidden="true" customHeight="true" outlineLevel="0" collapsed="false">
      <c r="A491" s="182"/>
      <c r="B491" s="185"/>
    </row>
    <row r="492" customFormat="false" ht="15" hidden="true" customHeight="true" outlineLevel="0" collapsed="false">
      <c r="A492" s="182"/>
      <c r="B492" s="185"/>
    </row>
    <row r="493" customFormat="false" ht="15" hidden="true" customHeight="true" outlineLevel="0" collapsed="false">
      <c r="A493" s="182"/>
      <c r="B493" s="185"/>
    </row>
    <row r="494" customFormat="false" ht="15" hidden="true" customHeight="true" outlineLevel="0" collapsed="false">
      <c r="A494" s="182"/>
      <c r="B494" s="185"/>
    </row>
    <row r="495" customFormat="false" ht="15" hidden="true" customHeight="true" outlineLevel="0" collapsed="false">
      <c r="A495" s="182"/>
      <c r="B495" s="185"/>
    </row>
    <row r="496" customFormat="false" ht="15" hidden="true" customHeight="true" outlineLevel="0" collapsed="false">
      <c r="A496" s="182"/>
      <c r="B496" s="185"/>
    </row>
    <row r="497" customFormat="false" ht="15" hidden="true" customHeight="true" outlineLevel="0" collapsed="false">
      <c r="A497" s="182"/>
      <c r="B497" s="185"/>
    </row>
    <row r="498" customFormat="false" ht="15" hidden="true" customHeight="true" outlineLevel="0" collapsed="false">
      <c r="A498" s="182"/>
      <c r="B498" s="185"/>
    </row>
    <row r="499" customFormat="false" ht="15" hidden="true" customHeight="true" outlineLevel="0" collapsed="false">
      <c r="A499" s="182"/>
      <c r="B499" s="185"/>
    </row>
    <row r="500" customFormat="false" ht="15" hidden="true" customHeight="true" outlineLevel="0" collapsed="false">
      <c r="A500" s="182"/>
      <c r="B500" s="185"/>
    </row>
    <row r="501" customFormat="false" ht="15" hidden="true" customHeight="true" outlineLevel="0" collapsed="false">
      <c r="A501" s="182"/>
      <c r="B501" s="185"/>
    </row>
    <row r="502" customFormat="false" ht="15" hidden="true" customHeight="true" outlineLevel="0" collapsed="false">
      <c r="A502" s="182"/>
      <c r="B502" s="185"/>
    </row>
    <row r="503" customFormat="false" ht="15" hidden="true" customHeight="true" outlineLevel="0" collapsed="false">
      <c r="A503" s="182"/>
      <c r="B503" s="185"/>
    </row>
    <row r="504" customFormat="false" ht="15" hidden="true" customHeight="true" outlineLevel="0" collapsed="false">
      <c r="A504" s="182"/>
      <c r="B504" s="185"/>
    </row>
    <row r="505" customFormat="false" ht="15" hidden="true" customHeight="true" outlineLevel="0" collapsed="false">
      <c r="A505" s="182"/>
      <c r="B505" s="185"/>
    </row>
    <row r="506" customFormat="false" ht="15" hidden="true" customHeight="true" outlineLevel="0" collapsed="false">
      <c r="A506" s="182"/>
      <c r="B506" s="185"/>
    </row>
    <row r="507" customFormat="false" ht="15" hidden="true" customHeight="true" outlineLevel="0" collapsed="false">
      <c r="A507" s="182"/>
      <c r="B507" s="185"/>
    </row>
    <row r="508" customFormat="false" ht="15" hidden="true" customHeight="true" outlineLevel="0" collapsed="false">
      <c r="A508" s="182"/>
      <c r="B508" s="185"/>
    </row>
    <row r="509" customFormat="false" ht="15" hidden="true" customHeight="true" outlineLevel="0" collapsed="false">
      <c r="A509" s="182"/>
      <c r="B509" s="185"/>
    </row>
    <row r="510" customFormat="false" ht="15" hidden="true" customHeight="true" outlineLevel="0" collapsed="false">
      <c r="A510" s="182"/>
      <c r="B510" s="185"/>
    </row>
    <row r="511" customFormat="false" ht="15" hidden="true" customHeight="true" outlineLevel="0" collapsed="false">
      <c r="A511" s="182"/>
      <c r="B511" s="185"/>
    </row>
    <row r="512" customFormat="false" ht="15" hidden="true" customHeight="true" outlineLevel="0" collapsed="false">
      <c r="A512" s="182"/>
      <c r="B512" s="185"/>
    </row>
    <row r="513" customFormat="false" ht="15" hidden="true" customHeight="true" outlineLevel="0" collapsed="false">
      <c r="A513" s="182"/>
      <c r="B513" s="185"/>
    </row>
    <row r="514" customFormat="false" ht="15" hidden="true" customHeight="true" outlineLevel="0" collapsed="false">
      <c r="A514" s="182"/>
      <c r="B514" s="185"/>
    </row>
    <row r="515" customFormat="false" ht="15" hidden="true" customHeight="true" outlineLevel="0" collapsed="false">
      <c r="A515" s="182"/>
      <c r="B515" s="185"/>
    </row>
    <row r="516" customFormat="false" ht="15" hidden="true" customHeight="true" outlineLevel="0" collapsed="false">
      <c r="A516" s="182"/>
      <c r="B516" s="185"/>
    </row>
    <row r="517" customFormat="false" ht="15" hidden="true" customHeight="true" outlineLevel="0" collapsed="false">
      <c r="A517" s="182"/>
      <c r="B517" s="185"/>
    </row>
    <row r="518" customFormat="false" ht="15" hidden="true" customHeight="true" outlineLevel="0" collapsed="false">
      <c r="A518" s="182"/>
      <c r="B518" s="185"/>
    </row>
    <row r="519" customFormat="false" ht="15" hidden="true" customHeight="true" outlineLevel="0" collapsed="false">
      <c r="A519" s="182"/>
      <c r="B519" s="185"/>
    </row>
    <row r="520" customFormat="false" ht="15" hidden="true" customHeight="true" outlineLevel="0" collapsed="false">
      <c r="A520" s="182"/>
      <c r="B520" s="185"/>
    </row>
    <row r="521" customFormat="false" ht="15" hidden="true" customHeight="true" outlineLevel="0" collapsed="false">
      <c r="A521" s="182"/>
      <c r="B521" s="185"/>
    </row>
    <row r="522" customFormat="false" ht="15" hidden="true" customHeight="true" outlineLevel="0" collapsed="false">
      <c r="A522" s="182"/>
      <c r="B522" s="185"/>
    </row>
    <row r="523" customFormat="false" ht="15" hidden="true" customHeight="true" outlineLevel="0" collapsed="false">
      <c r="A523" s="182"/>
      <c r="B523" s="185"/>
    </row>
    <row r="524" customFormat="false" ht="15" hidden="true" customHeight="true" outlineLevel="0" collapsed="false">
      <c r="A524" s="182"/>
      <c r="B524" s="185"/>
    </row>
    <row r="525" customFormat="false" ht="15" hidden="true" customHeight="true" outlineLevel="0" collapsed="false">
      <c r="A525" s="182"/>
      <c r="B525" s="185"/>
    </row>
    <row r="526" customFormat="false" ht="15" hidden="true" customHeight="true" outlineLevel="0" collapsed="false">
      <c r="A526" s="182"/>
      <c r="B526" s="185"/>
    </row>
    <row r="527" customFormat="false" ht="15" hidden="true" customHeight="true" outlineLevel="0" collapsed="false">
      <c r="A527" s="182"/>
      <c r="B527" s="185"/>
    </row>
    <row r="528" customFormat="false" ht="15" hidden="true" customHeight="true" outlineLevel="0" collapsed="false">
      <c r="A528" s="182"/>
      <c r="B528" s="185"/>
    </row>
    <row r="529" customFormat="false" ht="15" hidden="true" customHeight="true" outlineLevel="0" collapsed="false">
      <c r="A529" s="182"/>
      <c r="B529" s="185"/>
    </row>
    <row r="530" customFormat="false" ht="15" hidden="true" customHeight="true" outlineLevel="0" collapsed="false">
      <c r="A530" s="182"/>
      <c r="B530" s="185"/>
    </row>
    <row r="531" customFormat="false" ht="15" hidden="true" customHeight="true" outlineLevel="0" collapsed="false">
      <c r="A531" s="182"/>
      <c r="B531" s="185"/>
    </row>
    <row r="532" customFormat="false" ht="15" hidden="true" customHeight="true" outlineLevel="0" collapsed="false">
      <c r="A532" s="182"/>
      <c r="B532" s="185"/>
    </row>
    <row r="533" customFormat="false" ht="15" hidden="true" customHeight="true" outlineLevel="0" collapsed="false">
      <c r="A533" s="182"/>
      <c r="B533" s="185"/>
    </row>
    <row r="534" customFormat="false" ht="15" hidden="true" customHeight="true" outlineLevel="0" collapsed="false">
      <c r="A534" s="182"/>
      <c r="B534" s="185"/>
    </row>
    <row r="535" customFormat="false" ht="15" hidden="true" customHeight="true" outlineLevel="0" collapsed="false">
      <c r="A535" s="182"/>
      <c r="B535" s="185"/>
    </row>
    <row r="536" customFormat="false" ht="15" hidden="true" customHeight="true" outlineLevel="0" collapsed="false">
      <c r="A536" s="182"/>
      <c r="B536" s="185"/>
    </row>
    <row r="537" customFormat="false" ht="15" hidden="true" customHeight="true" outlineLevel="0" collapsed="false">
      <c r="A537" s="182"/>
      <c r="B537" s="185"/>
    </row>
    <row r="538" customFormat="false" ht="15" hidden="true" customHeight="true" outlineLevel="0" collapsed="false">
      <c r="A538" s="182"/>
      <c r="B538" s="185"/>
    </row>
    <row r="539" customFormat="false" ht="15" hidden="true" customHeight="true" outlineLevel="0" collapsed="false">
      <c r="A539" s="182"/>
      <c r="B539" s="185"/>
    </row>
    <row r="540" customFormat="false" ht="15" hidden="true" customHeight="true" outlineLevel="0" collapsed="false">
      <c r="A540" s="182"/>
      <c r="B540" s="185"/>
    </row>
    <row r="541" customFormat="false" ht="15" hidden="true" customHeight="true" outlineLevel="0" collapsed="false">
      <c r="A541" s="182"/>
      <c r="B541" s="185"/>
    </row>
    <row r="542" customFormat="false" ht="15" hidden="true" customHeight="true" outlineLevel="0" collapsed="false">
      <c r="A542" s="182"/>
      <c r="B542" s="185"/>
    </row>
    <row r="543" customFormat="false" ht="15" hidden="true" customHeight="true" outlineLevel="0" collapsed="false">
      <c r="A543" s="182"/>
      <c r="B543" s="185"/>
    </row>
    <row r="544" customFormat="false" ht="15" hidden="true" customHeight="true" outlineLevel="0" collapsed="false">
      <c r="A544" s="182"/>
      <c r="B544" s="185"/>
    </row>
    <row r="545" customFormat="false" ht="15" hidden="true" customHeight="true" outlineLevel="0" collapsed="false">
      <c r="A545" s="182"/>
      <c r="B545" s="185"/>
    </row>
    <row r="546" customFormat="false" ht="15" hidden="true" customHeight="true" outlineLevel="0" collapsed="false">
      <c r="A546" s="182"/>
      <c r="B546" s="185"/>
    </row>
    <row r="547" customFormat="false" ht="15" hidden="true" customHeight="true" outlineLevel="0" collapsed="false">
      <c r="A547" s="182"/>
      <c r="B547" s="185"/>
    </row>
    <row r="548" customFormat="false" ht="15" hidden="true" customHeight="true" outlineLevel="0" collapsed="false">
      <c r="A548" s="182"/>
      <c r="B548" s="185"/>
    </row>
    <row r="549" customFormat="false" ht="15" hidden="true" customHeight="true" outlineLevel="0" collapsed="false">
      <c r="A549" s="182"/>
      <c r="B549" s="185"/>
    </row>
    <row r="550" customFormat="false" ht="15" hidden="true" customHeight="true" outlineLevel="0" collapsed="false">
      <c r="A550" s="182"/>
      <c r="B550" s="185"/>
    </row>
    <row r="551" customFormat="false" ht="15" hidden="true" customHeight="true" outlineLevel="0" collapsed="false">
      <c r="A551" s="182"/>
      <c r="B551" s="185"/>
    </row>
    <row r="552" customFormat="false" ht="15" hidden="true" customHeight="true" outlineLevel="0" collapsed="false">
      <c r="A552" s="182"/>
      <c r="B552" s="185"/>
    </row>
    <row r="553" customFormat="false" ht="15" hidden="true" customHeight="true" outlineLevel="0" collapsed="false">
      <c r="A553" s="182"/>
      <c r="B553" s="185"/>
    </row>
    <row r="554" customFormat="false" ht="15" hidden="true" customHeight="true" outlineLevel="0" collapsed="false">
      <c r="A554" s="182"/>
      <c r="B554" s="185"/>
    </row>
    <row r="555" customFormat="false" ht="15" hidden="true" customHeight="true" outlineLevel="0" collapsed="false">
      <c r="A555" s="182"/>
      <c r="B555" s="185"/>
    </row>
    <row r="556" customFormat="false" ht="15" hidden="true" customHeight="true" outlineLevel="0" collapsed="false">
      <c r="A556" s="182"/>
      <c r="B556" s="185"/>
    </row>
    <row r="557" customFormat="false" ht="15" hidden="true" customHeight="true" outlineLevel="0" collapsed="false">
      <c r="A557" s="182"/>
      <c r="B557" s="185"/>
    </row>
    <row r="558" customFormat="false" ht="15" hidden="true" customHeight="true" outlineLevel="0" collapsed="false">
      <c r="A558" s="182"/>
      <c r="B558" s="185"/>
    </row>
    <row r="559" customFormat="false" ht="15" hidden="true" customHeight="true" outlineLevel="0" collapsed="false">
      <c r="A559" s="182"/>
      <c r="B559" s="185"/>
    </row>
    <row r="560" customFormat="false" ht="15" hidden="true" customHeight="true" outlineLevel="0" collapsed="false">
      <c r="A560" s="182"/>
      <c r="B560" s="185"/>
    </row>
    <row r="561" customFormat="false" ht="15" hidden="true" customHeight="true" outlineLevel="0" collapsed="false">
      <c r="A561" s="182"/>
      <c r="B561" s="185"/>
    </row>
    <row r="562" customFormat="false" ht="15" hidden="true" customHeight="true" outlineLevel="0" collapsed="false">
      <c r="A562" s="182"/>
      <c r="B562" s="185"/>
    </row>
    <row r="563" customFormat="false" ht="15" hidden="true" customHeight="true" outlineLevel="0" collapsed="false">
      <c r="A563" s="182"/>
      <c r="B563" s="185"/>
    </row>
    <row r="564" customFormat="false" ht="15" hidden="true" customHeight="true" outlineLevel="0" collapsed="false">
      <c r="A564" s="182"/>
      <c r="B564" s="185"/>
    </row>
    <row r="565" customFormat="false" ht="15" hidden="true" customHeight="true" outlineLevel="0" collapsed="false">
      <c r="A565" s="182"/>
      <c r="B565" s="185"/>
    </row>
    <row r="566" customFormat="false" ht="15" hidden="true" customHeight="true" outlineLevel="0" collapsed="false">
      <c r="A566" s="182"/>
      <c r="B566" s="185"/>
    </row>
    <row r="567" customFormat="false" ht="15" hidden="true" customHeight="true" outlineLevel="0" collapsed="false">
      <c r="A567" s="182"/>
      <c r="B567" s="185"/>
    </row>
    <row r="568" customFormat="false" ht="15" hidden="true" customHeight="true" outlineLevel="0" collapsed="false">
      <c r="A568" s="182"/>
      <c r="B568" s="185"/>
    </row>
    <row r="569" customFormat="false" ht="15" hidden="true" customHeight="true" outlineLevel="0" collapsed="false">
      <c r="A569" s="182"/>
      <c r="B569" s="185"/>
    </row>
    <row r="570" customFormat="false" ht="15" hidden="true" customHeight="true" outlineLevel="0" collapsed="false">
      <c r="A570" s="182"/>
      <c r="B570" s="185"/>
    </row>
    <row r="571" customFormat="false" ht="15" hidden="true" customHeight="true" outlineLevel="0" collapsed="false">
      <c r="A571" s="182"/>
      <c r="B571" s="185"/>
    </row>
    <row r="572" customFormat="false" ht="15" hidden="true" customHeight="true" outlineLevel="0" collapsed="false">
      <c r="A572" s="182"/>
      <c r="B572" s="185"/>
    </row>
    <row r="573" customFormat="false" ht="15" hidden="true" customHeight="true" outlineLevel="0" collapsed="false">
      <c r="A573" s="182"/>
      <c r="B573" s="185"/>
    </row>
    <row r="574" customFormat="false" ht="15" hidden="true" customHeight="true" outlineLevel="0" collapsed="false">
      <c r="A574" s="182"/>
      <c r="B574" s="185"/>
    </row>
    <row r="575" customFormat="false" ht="15" hidden="true" customHeight="true" outlineLevel="0" collapsed="false">
      <c r="A575" s="182"/>
      <c r="B575" s="185"/>
    </row>
    <row r="576" customFormat="false" ht="15" hidden="true" customHeight="true" outlineLevel="0" collapsed="false">
      <c r="A576" s="182"/>
      <c r="B576" s="185"/>
    </row>
    <row r="577" customFormat="false" ht="15" hidden="true" customHeight="true" outlineLevel="0" collapsed="false">
      <c r="A577" s="182"/>
      <c r="B577" s="185"/>
    </row>
    <row r="578" customFormat="false" ht="15" hidden="true" customHeight="true" outlineLevel="0" collapsed="false">
      <c r="A578" s="182"/>
      <c r="B578" s="185"/>
    </row>
    <row r="579" customFormat="false" ht="15" hidden="true" customHeight="true" outlineLevel="0" collapsed="false">
      <c r="A579" s="182"/>
      <c r="B579" s="185"/>
    </row>
    <row r="580" customFormat="false" ht="15" hidden="true" customHeight="true" outlineLevel="0" collapsed="false">
      <c r="A580" s="182"/>
      <c r="B580" s="185"/>
    </row>
    <row r="581" customFormat="false" ht="15" hidden="true" customHeight="true" outlineLevel="0" collapsed="false">
      <c r="A581" s="182"/>
      <c r="B581" s="185"/>
    </row>
    <row r="582" customFormat="false" ht="15" hidden="true" customHeight="true" outlineLevel="0" collapsed="false">
      <c r="A582" s="182"/>
      <c r="B582" s="185"/>
    </row>
    <row r="583" customFormat="false" ht="15" hidden="true" customHeight="true" outlineLevel="0" collapsed="false">
      <c r="A583" s="182"/>
      <c r="B583" s="185"/>
    </row>
    <row r="584" customFormat="false" ht="15" hidden="true" customHeight="true" outlineLevel="0" collapsed="false">
      <c r="A584" s="182"/>
      <c r="B584" s="185"/>
    </row>
    <row r="585" customFormat="false" ht="15" hidden="true" customHeight="true" outlineLevel="0" collapsed="false">
      <c r="A585" s="182"/>
      <c r="B585" s="185"/>
    </row>
    <row r="586" customFormat="false" ht="15" hidden="true" customHeight="true" outlineLevel="0" collapsed="false">
      <c r="A586" s="182"/>
      <c r="B586" s="185"/>
    </row>
    <row r="587" customFormat="false" ht="15" hidden="true" customHeight="true" outlineLevel="0" collapsed="false">
      <c r="A587" s="182"/>
      <c r="B587" s="185"/>
    </row>
    <row r="588" customFormat="false" ht="15" hidden="true" customHeight="true" outlineLevel="0" collapsed="false">
      <c r="A588" s="182"/>
      <c r="B588" s="185"/>
    </row>
    <row r="589" customFormat="false" ht="15" hidden="true" customHeight="true" outlineLevel="0" collapsed="false">
      <c r="A589" s="182"/>
      <c r="B589" s="185"/>
    </row>
    <row r="590" customFormat="false" ht="15" hidden="true" customHeight="true" outlineLevel="0" collapsed="false">
      <c r="A590" s="182"/>
      <c r="B590" s="185"/>
    </row>
    <row r="591" customFormat="false" ht="15" hidden="true" customHeight="true" outlineLevel="0" collapsed="false">
      <c r="A591" s="182"/>
      <c r="B591" s="185"/>
    </row>
    <row r="592" customFormat="false" ht="15" hidden="true" customHeight="true" outlineLevel="0" collapsed="false">
      <c r="A592" s="182"/>
      <c r="B592" s="185"/>
    </row>
    <row r="593" customFormat="false" ht="15" hidden="true" customHeight="true" outlineLevel="0" collapsed="false">
      <c r="A593" s="182"/>
      <c r="B593" s="185"/>
    </row>
    <row r="594" customFormat="false" ht="15" hidden="true" customHeight="true" outlineLevel="0" collapsed="false">
      <c r="A594" s="182"/>
      <c r="B594" s="185"/>
    </row>
    <row r="595" customFormat="false" ht="15" hidden="true" customHeight="true" outlineLevel="0" collapsed="false">
      <c r="A595" s="182"/>
      <c r="B595" s="185"/>
    </row>
    <row r="596" customFormat="false" ht="15" hidden="true" customHeight="true" outlineLevel="0" collapsed="false">
      <c r="A596" s="182"/>
      <c r="B596" s="185"/>
    </row>
    <row r="597" customFormat="false" ht="15" hidden="true" customHeight="true" outlineLevel="0" collapsed="false">
      <c r="A597" s="182"/>
      <c r="B597" s="185"/>
    </row>
    <row r="598" customFormat="false" ht="15" hidden="true" customHeight="true" outlineLevel="0" collapsed="false">
      <c r="A598" s="182"/>
      <c r="B598" s="185"/>
    </row>
    <row r="599" customFormat="false" ht="15" hidden="true" customHeight="true" outlineLevel="0" collapsed="false">
      <c r="A599" s="182"/>
      <c r="B599" s="185"/>
    </row>
    <row r="600" customFormat="false" ht="15" hidden="true" customHeight="true" outlineLevel="0" collapsed="false">
      <c r="A600" s="182"/>
      <c r="B600" s="185"/>
    </row>
    <row r="601" customFormat="false" ht="15" hidden="true" customHeight="true" outlineLevel="0" collapsed="false">
      <c r="A601" s="182"/>
      <c r="B601" s="185"/>
    </row>
    <row r="602" customFormat="false" ht="15" hidden="true" customHeight="true" outlineLevel="0" collapsed="false">
      <c r="A602" s="182"/>
      <c r="B602" s="185"/>
    </row>
    <row r="603" customFormat="false" ht="15" hidden="true" customHeight="true" outlineLevel="0" collapsed="false">
      <c r="A603" s="182"/>
      <c r="B603" s="185"/>
    </row>
    <row r="604" customFormat="false" ht="15" hidden="true" customHeight="true" outlineLevel="0" collapsed="false">
      <c r="A604" s="182"/>
      <c r="B604" s="185"/>
    </row>
    <row r="605" customFormat="false" ht="27" hidden="false" customHeight="true" outlineLevel="0" collapsed="false">
      <c r="A605" s="180" t="s">
        <v>79</v>
      </c>
      <c r="B605" s="181" t="s">
        <v>595</v>
      </c>
      <c r="C605" s="181" t="s">
        <v>596</v>
      </c>
    </row>
    <row r="606" customFormat="false" ht="14.25" hidden="false" customHeight="true" outlineLevel="0" collapsed="false">
      <c r="A606" s="182"/>
      <c r="B606" s="183" t="s">
        <v>558</v>
      </c>
      <c r="C606" s="184" t="s">
        <v>293</v>
      </c>
    </row>
    <row r="607" customFormat="false" ht="14.25" hidden="false" customHeight="true" outlineLevel="0" collapsed="false">
      <c r="A607" s="182"/>
      <c r="B607" s="183" t="s">
        <v>562</v>
      </c>
      <c r="C607" s="184" t="s">
        <v>321</v>
      </c>
    </row>
    <row r="608" customFormat="false" ht="14.25" hidden="false" customHeight="true" outlineLevel="0" collapsed="false">
      <c r="A608" s="182"/>
      <c r="B608" s="183" t="s">
        <v>594</v>
      </c>
      <c r="C608" s="184" t="s">
        <v>357</v>
      </c>
    </row>
    <row r="609" customFormat="false" ht="14.25" hidden="false" customHeight="true" outlineLevel="0" collapsed="false">
      <c r="A609" s="182"/>
      <c r="B609" s="183" t="s">
        <v>565</v>
      </c>
      <c r="C609" s="184" t="s">
        <v>359</v>
      </c>
    </row>
    <row r="610" customFormat="false" ht="14.25" hidden="false" customHeight="true" outlineLevel="0" collapsed="false">
      <c r="A610" s="182"/>
      <c r="B610" s="183" t="s">
        <v>567</v>
      </c>
      <c r="C610" s="184" t="s">
        <v>378</v>
      </c>
    </row>
    <row r="611" customFormat="false" ht="14.25" hidden="false" customHeight="true" outlineLevel="0" collapsed="false">
      <c r="A611" s="182"/>
      <c r="B611" s="183" t="s">
        <v>568</v>
      </c>
      <c r="C611" s="184" t="s">
        <v>380</v>
      </c>
    </row>
    <row r="612" customFormat="false" ht="14.25" hidden="false" customHeight="true" outlineLevel="0" collapsed="false">
      <c r="A612" s="182"/>
      <c r="B612" s="183" t="s">
        <v>597</v>
      </c>
      <c r="C612" s="184" t="s">
        <v>386</v>
      </c>
    </row>
    <row r="613" customFormat="false" ht="14.25" hidden="false" customHeight="true" outlineLevel="0" collapsed="false">
      <c r="A613" s="182"/>
      <c r="B613" s="183" t="s">
        <v>569</v>
      </c>
      <c r="C613" s="184" t="s">
        <v>395</v>
      </c>
    </row>
    <row r="614" customFormat="false" ht="14.25" hidden="false" customHeight="true" outlineLevel="0" collapsed="false">
      <c r="A614" s="182"/>
      <c r="B614" s="183" t="s">
        <v>570</v>
      </c>
      <c r="C614" s="184" t="s">
        <v>401</v>
      </c>
    </row>
    <row r="615" customFormat="false" ht="14.25" hidden="false" customHeight="true" outlineLevel="0" collapsed="false">
      <c r="A615" s="182"/>
      <c r="B615" s="183" t="s">
        <v>571</v>
      </c>
      <c r="C615" s="184" t="s">
        <v>402</v>
      </c>
    </row>
    <row r="616" customFormat="false" ht="14.25" hidden="false" customHeight="true" outlineLevel="0" collapsed="false">
      <c r="A616" s="182"/>
      <c r="B616" s="183" t="s">
        <v>574</v>
      </c>
      <c r="C616" s="184" t="s">
        <v>442</v>
      </c>
    </row>
    <row r="617" customFormat="false" ht="14.25" hidden="false" customHeight="true" outlineLevel="0" collapsed="false">
      <c r="A617" s="182"/>
      <c r="B617" s="183" t="s">
        <v>578</v>
      </c>
      <c r="C617" s="184" t="s">
        <v>461</v>
      </c>
    </row>
    <row r="618" customFormat="false" ht="14.25" hidden="false" customHeight="true" outlineLevel="0" collapsed="false">
      <c r="A618" s="182"/>
      <c r="B618" s="183" t="s">
        <v>581</v>
      </c>
      <c r="C618" s="184" t="s">
        <v>390</v>
      </c>
    </row>
    <row r="619" customFormat="false" ht="14.25" hidden="false" customHeight="true" outlineLevel="0" collapsed="false">
      <c r="A619" s="182"/>
      <c r="B619" s="183" t="s">
        <v>581</v>
      </c>
      <c r="C619" s="184" t="s">
        <v>533</v>
      </c>
    </row>
    <row r="620" customFormat="false" ht="14.25" hidden="false" customHeight="true" outlineLevel="0" collapsed="false">
      <c r="A620" s="182"/>
      <c r="B620" s="183" t="s">
        <v>581</v>
      </c>
      <c r="C620" s="184" t="s">
        <v>538</v>
      </c>
    </row>
    <row r="621" customFormat="false" ht="15" hidden="true" customHeight="true" outlineLevel="0" collapsed="false">
      <c r="A621" s="182"/>
      <c r="B621" s="185"/>
    </row>
    <row r="622" customFormat="false" ht="15" hidden="true" customHeight="true" outlineLevel="0" collapsed="false">
      <c r="A622" s="182"/>
      <c r="B622" s="185"/>
    </row>
    <row r="623" customFormat="false" ht="15" hidden="true" customHeight="true" outlineLevel="0" collapsed="false">
      <c r="A623" s="182"/>
      <c r="B623" s="185"/>
    </row>
    <row r="624" customFormat="false" ht="15" hidden="true" customHeight="true" outlineLevel="0" collapsed="false">
      <c r="A624" s="182"/>
      <c r="B624" s="185"/>
    </row>
    <row r="625" customFormat="false" ht="15" hidden="true" customHeight="true" outlineLevel="0" collapsed="false">
      <c r="A625" s="182"/>
      <c r="B625" s="185"/>
    </row>
    <row r="626" customFormat="false" ht="15" hidden="true" customHeight="true" outlineLevel="0" collapsed="false">
      <c r="A626" s="182"/>
      <c r="B626" s="185"/>
    </row>
    <row r="627" customFormat="false" ht="15" hidden="true" customHeight="true" outlineLevel="0" collapsed="false">
      <c r="A627" s="182"/>
      <c r="B627" s="185"/>
    </row>
    <row r="628" customFormat="false" ht="15" hidden="true" customHeight="true" outlineLevel="0" collapsed="false">
      <c r="A628" s="182"/>
      <c r="B628" s="185"/>
    </row>
    <row r="629" customFormat="false" ht="15" hidden="true" customHeight="true" outlineLevel="0" collapsed="false">
      <c r="A629" s="182"/>
      <c r="B629" s="185"/>
    </row>
    <row r="630" customFormat="false" ht="15" hidden="true" customHeight="true" outlineLevel="0" collapsed="false">
      <c r="A630" s="182"/>
      <c r="B630" s="185"/>
    </row>
    <row r="631" customFormat="false" ht="15" hidden="true" customHeight="true" outlineLevel="0" collapsed="false">
      <c r="A631" s="182"/>
      <c r="B631" s="185"/>
    </row>
    <row r="632" customFormat="false" ht="15" hidden="true" customHeight="true" outlineLevel="0" collapsed="false">
      <c r="A632" s="182"/>
      <c r="B632" s="185"/>
    </row>
    <row r="633" customFormat="false" ht="15" hidden="true" customHeight="true" outlineLevel="0" collapsed="false">
      <c r="A633" s="182"/>
      <c r="B633" s="185"/>
    </row>
    <row r="634" customFormat="false" ht="15" hidden="true" customHeight="true" outlineLevel="0" collapsed="false">
      <c r="A634" s="182"/>
      <c r="B634" s="185"/>
    </row>
    <row r="635" customFormat="false" ht="15" hidden="true" customHeight="true" outlineLevel="0" collapsed="false">
      <c r="A635" s="182"/>
      <c r="B635" s="185"/>
    </row>
    <row r="636" customFormat="false" ht="15" hidden="true" customHeight="true" outlineLevel="0" collapsed="false">
      <c r="A636" s="182"/>
      <c r="B636" s="185"/>
    </row>
    <row r="637" customFormat="false" ht="15" hidden="true" customHeight="true" outlineLevel="0" collapsed="false">
      <c r="A637" s="182"/>
      <c r="B637" s="185"/>
    </row>
    <row r="638" customFormat="false" ht="15" hidden="true" customHeight="true" outlineLevel="0" collapsed="false">
      <c r="A638" s="182"/>
      <c r="B638" s="185"/>
    </row>
    <row r="639" customFormat="false" ht="15" hidden="true" customHeight="true" outlineLevel="0" collapsed="false">
      <c r="A639" s="182"/>
      <c r="B639" s="185"/>
    </row>
    <row r="640" customFormat="false" ht="15" hidden="true" customHeight="true" outlineLevel="0" collapsed="false">
      <c r="A640" s="182"/>
      <c r="B640" s="185"/>
    </row>
    <row r="641" customFormat="false" ht="15" hidden="true" customHeight="true" outlineLevel="0" collapsed="false">
      <c r="A641" s="182"/>
      <c r="B641" s="185"/>
    </row>
    <row r="642" customFormat="false" ht="15" hidden="true" customHeight="true" outlineLevel="0" collapsed="false">
      <c r="A642" s="182"/>
      <c r="B642" s="185"/>
    </row>
    <row r="643" customFormat="false" ht="15" hidden="true" customHeight="true" outlineLevel="0" collapsed="false">
      <c r="A643" s="182"/>
      <c r="B643" s="185"/>
    </row>
    <row r="644" customFormat="false" ht="15" hidden="true" customHeight="true" outlineLevel="0" collapsed="false">
      <c r="A644" s="182"/>
      <c r="B644" s="185"/>
    </row>
    <row r="645" customFormat="false" ht="15" hidden="true" customHeight="true" outlineLevel="0" collapsed="false">
      <c r="A645" s="182"/>
      <c r="B645" s="185"/>
    </row>
    <row r="646" customFormat="false" ht="15" hidden="true" customHeight="true" outlineLevel="0" collapsed="false">
      <c r="A646" s="182"/>
      <c r="B646" s="185"/>
    </row>
    <row r="647" customFormat="false" ht="15" hidden="true" customHeight="true" outlineLevel="0" collapsed="false">
      <c r="A647" s="182"/>
      <c r="B647" s="185"/>
    </row>
    <row r="648" customFormat="false" ht="15" hidden="true" customHeight="true" outlineLevel="0" collapsed="false">
      <c r="A648" s="182"/>
      <c r="B648" s="185"/>
    </row>
    <row r="649" customFormat="false" ht="15" hidden="true" customHeight="true" outlineLevel="0" collapsed="false">
      <c r="A649" s="182"/>
      <c r="B649" s="185"/>
    </row>
    <row r="650" customFormat="false" ht="15" hidden="true" customHeight="true" outlineLevel="0" collapsed="false">
      <c r="A650" s="182"/>
      <c r="B650" s="185"/>
    </row>
    <row r="651" customFormat="false" ht="15" hidden="true" customHeight="true" outlineLevel="0" collapsed="false">
      <c r="A651" s="182"/>
      <c r="B651" s="185"/>
    </row>
    <row r="652" customFormat="false" ht="15" hidden="true" customHeight="true" outlineLevel="0" collapsed="false">
      <c r="A652" s="182"/>
      <c r="B652" s="185"/>
    </row>
    <row r="653" customFormat="false" ht="15" hidden="true" customHeight="true" outlineLevel="0" collapsed="false">
      <c r="A653" s="182"/>
      <c r="B653" s="185"/>
    </row>
    <row r="654" customFormat="false" ht="15" hidden="true" customHeight="true" outlineLevel="0" collapsed="false">
      <c r="A654" s="182"/>
      <c r="B654" s="185"/>
    </row>
    <row r="655" customFormat="false" ht="15" hidden="true" customHeight="true" outlineLevel="0" collapsed="false">
      <c r="A655" s="182"/>
      <c r="B655" s="185"/>
    </row>
    <row r="656" customFormat="false" ht="15" hidden="true" customHeight="true" outlineLevel="0" collapsed="false">
      <c r="A656" s="182"/>
      <c r="B656" s="185"/>
    </row>
    <row r="657" customFormat="false" ht="15" hidden="true" customHeight="true" outlineLevel="0" collapsed="false">
      <c r="A657" s="182"/>
      <c r="B657" s="185"/>
    </row>
    <row r="658" customFormat="false" ht="15" hidden="true" customHeight="true" outlineLevel="0" collapsed="false">
      <c r="A658" s="182"/>
      <c r="B658" s="185"/>
    </row>
    <row r="659" customFormat="false" ht="15" hidden="true" customHeight="true" outlineLevel="0" collapsed="false">
      <c r="A659" s="182"/>
      <c r="B659" s="185"/>
    </row>
    <row r="660" customFormat="false" ht="15" hidden="true" customHeight="true" outlineLevel="0" collapsed="false">
      <c r="A660" s="182"/>
      <c r="B660" s="185"/>
    </row>
    <row r="661" customFormat="false" ht="15" hidden="true" customHeight="true" outlineLevel="0" collapsed="false">
      <c r="A661" s="182"/>
      <c r="B661" s="185"/>
    </row>
    <row r="662" customFormat="false" ht="15" hidden="true" customHeight="true" outlineLevel="0" collapsed="false">
      <c r="A662" s="182"/>
      <c r="B662" s="185"/>
    </row>
    <row r="663" customFormat="false" ht="15" hidden="true" customHeight="true" outlineLevel="0" collapsed="false">
      <c r="A663" s="182"/>
      <c r="B663" s="185"/>
    </row>
    <row r="664" customFormat="false" ht="15" hidden="true" customHeight="true" outlineLevel="0" collapsed="false">
      <c r="A664" s="182"/>
      <c r="B664" s="185"/>
    </row>
    <row r="665" customFormat="false" ht="15" hidden="true" customHeight="true" outlineLevel="0" collapsed="false">
      <c r="A665" s="182"/>
      <c r="B665" s="185"/>
    </row>
    <row r="666" customFormat="false" ht="15" hidden="true" customHeight="true" outlineLevel="0" collapsed="false">
      <c r="A666" s="182"/>
      <c r="B666" s="185"/>
    </row>
    <row r="667" customFormat="false" ht="15" hidden="true" customHeight="true" outlineLevel="0" collapsed="false">
      <c r="A667" s="182"/>
      <c r="B667" s="185"/>
    </row>
    <row r="668" customFormat="false" ht="15" hidden="true" customHeight="true" outlineLevel="0" collapsed="false">
      <c r="A668" s="182"/>
      <c r="B668" s="185"/>
    </row>
    <row r="669" customFormat="false" ht="15" hidden="true" customHeight="true" outlineLevel="0" collapsed="false">
      <c r="A669" s="182"/>
      <c r="B669" s="185"/>
    </row>
    <row r="670" customFormat="false" ht="15" hidden="true" customHeight="true" outlineLevel="0" collapsed="false">
      <c r="A670" s="182"/>
      <c r="B670" s="185"/>
    </row>
    <row r="671" customFormat="false" ht="15" hidden="true" customHeight="true" outlineLevel="0" collapsed="false">
      <c r="A671" s="182"/>
      <c r="B671" s="185"/>
    </row>
    <row r="672" customFormat="false" ht="15" hidden="true" customHeight="true" outlineLevel="0" collapsed="false">
      <c r="A672" s="182"/>
      <c r="B672" s="185"/>
    </row>
    <row r="673" customFormat="false" ht="15" hidden="true" customHeight="true" outlineLevel="0" collapsed="false">
      <c r="A673" s="182"/>
      <c r="B673" s="185"/>
    </row>
    <row r="674" customFormat="false" ht="15" hidden="true" customHeight="true" outlineLevel="0" collapsed="false">
      <c r="A674" s="182"/>
      <c r="B674" s="185"/>
    </row>
    <row r="675" customFormat="false" ht="15" hidden="true" customHeight="true" outlineLevel="0" collapsed="false">
      <c r="A675" s="182"/>
      <c r="B675" s="185"/>
    </row>
    <row r="676" customFormat="false" ht="15" hidden="true" customHeight="true" outlineLevel="0" collapsed="false">
      <c r="A676" s="182"/>
      <c r="B676" s="185"/>
    </row>
    <row r="677" customFormat="false" ht="15" hidden="true" customHeight="true" outlineLevel="0" collapsed="false">
      <c r="A677" s="182"/>
      <c r="B677" s="185"/>
    </row>
    <row r="678" customFormat="false" ht="15" hidden="true" customHeight="true" outlineLevel="0" collapsed="false">
      <c r="A678" s="182"/>
      <c r="B678" s="185"/>
    </row>
    <row r="679" customFormat="false" ht="15" hidden="true" customHeight="true" outlineLevel="0" collapsed="false">
      <c r="A679" s="182"/>
      <c r="B679" s="185"/>
    </row>
    <row r="680" customFormat="false" ht="15" hidden="true" customHeight="true" outlineLevel="0" collapsed="false">
      <c r="A680" s="182"/>
      <c r="B680" s="185"/>
    </row>
    <row r="681" customFormat="false" ht="15" hidden="true" customHeight="true" outlineLevel="0" collapsed="false">
      <c r="A681" s="182"/>
      <c r="B681" s="185"/>
    </row>
    <row r="682" customFormat="false" ht="15" hidden="true" customHeight="true" outlineLevel="0" collapsed="false">
      <c r="A682" s="182"/>
      <c r="B682" s="185"/>
    </row>
    <row r="683" customFormat="false" ht="15" hidden="true" customHeight="true" outlineLevel="0" collapsed="false">
      <c r="A683" s="182"/>
      <c r="B683" s="185"/>
    </row>
    <row r="684" customFormat="false" ht="15" hidden="true" customHeight="true" outlineLevel="0" collapsed="false">
      <c r="A684" s="182"/>
      <c r="B684" s="185"/>
    </row>
    <row r="685" customFormat="false" ht="15" hidden="true" customHeight="true" outlineLevel="0" collapsed="false">
      <c r="A685" s="182"/>
      <c r="B685" s="185"/>
    </row>
    <row r="686" customFormat="false" ht="15" hidden="true" customHeight="true" outlineLevel="0" collapsed="false">
      <c r="A686" s="182"/>
      <c r="B686" s="185"/>
    </row>
    <row r="687" customFormat="false" ht="15" hidden="true" customHeight="true" outlineLevel="0" collapsed="false">
      <c r="A687" s="182"/>
      <c r="B687" s="185"/>
    </row>
    <row r="688" customFormat="false" ht="15" hidden="true" customHeight="true" outlineLevel="0" collapsed="false">
      <c r="A688" s="182"/>
      <c r="B688" s="185"/>
    </row>
    <row r="689" customFormat="false" ht="15" hidden="true" customHeight="true" outlineLevel="0" collapsed="false">
      <c r="A689" s="182"/>
      <c r="B689" s="185"/>
    </row>
    <row r="690" customFormat="false" ht="15" hidden="true" customHeight="true" outlineLevel="0" collapsed="false">
      <c r="A690" s="182"/>
      <c r="B690" s="185"/>
    </row>
    <row r="691" customFormat="false" ht="15" hidden="true" customHeight="true" outlineLevel="0" collapsed="false">
      <c r="A691" s="182"/>
      <c r="B691" s="185"/>
    </row>
    <row r="692" customFormat="false" ht="15" hidden="true" customHeight="true" outlineLevel="0" collapsed="false">
      <c r="A692" s="182"/>
      <c r="B692" s="185"/>
    </row>
    <row r="693" customFormat="false" ht="15" hidden="true" customHeight="true" outlineLevel="0" collapsed="false">
      <c r="A693" s="182"/>
      <c r="B693" s="185"/>
    </row>
    <row r="694" customFormat="false" ht="15" hidden="true" customHeight="true" outlineLevel="0" collapsed="false">
      <c r="A694" s="182"/>
      <c r="B694" s="185"/>
    </row>
    <row r="695" customFormat="false" ht="15" hidden="true" customHeight="true" outlineLevel="0" collapsed="false">
      <c r="A695" s="182"/>
      <c r="B695" s="185"/>
    </row>
    <row r="696" customFormat="false" ht="15" hidden="true" customHeight="true" outlineLevel="0" collapsed="false">
      <c r="A696" s="182"/>
      <c r="B696" s="185"/>
    </row>
    <row r="697" customFormat="false" ht="15" hidden="true" customHeight="true" outlineLevel="0" collapsed="false">
      <c r="A697" s="182"/>
      <c r="B697" s="185"/>
    </row>
    <row r="698" customFormat="false" ht="15" hidden="true" customHeight="true" outlineLevel="0" collapsed="false">
      <c r="A698" s="182"/>
      <c r="B698" s="185"/>
    </row>
    <row r="699" customFormat="false" ht="15" hidden="true" customHeight="true" outlineLevel="0" collapsed="false">
      <c r="A699" s="182"/>
      <c r="B699" s="185"/>
    </row>
    <row r="700" customFormat="false" ht="15" hidden="true" customHeight="true" outlineLevel="0" collapsed="false">
      <c r="A700" s="182"/>
      <c r="B700" s="185"/>
    </row>
    <row r="701" customFormat="false" ht="15" hidden="true" customHeight="true" outlineLevel="0" collapsed="false">
      <c r="A701" s="182"/>
      <c r="B701" s="185"/>
    </row>
    <row r="702" customFormat="false" ht="15" hidden="true" customHeight="true" outlineLevel="0" collapsed="false">
      <c r="A702" s="182"/>
      <c r="B702" s="185"/>
    </row>
    <row r="703" customFormat="false" ht="15" hidden="true" customHeight="true" outlineLevel="0" collapsed="false">
      <c r="A703" s="182"/>
      <c r="B703" s="185"/>
    </row>
    <row r="704" customFormat="false" ht="15" hidden="true" customHeight="true" outlineLevel="0" collapsed="false">
      <c r="A704" s="182"/>
      <c r="B704" s="185"/>
    </row>
    <row r="705" customFormat="false" ht="15" hidden="true" customHeight="true" outlineLevel="0" collapsed="false">
      <c r="A705" s="182"/>
      <c r="B705" s="185"/>
    </row>
    <row r="706" customFormat="false" ht="15" hidden="true" customHeight="true" outlineLevel="0" collapsed="false">
      <c r="A706" s="182"/>
      <c r="B706" s="185"/>
    </row>
    <row r="707" customFormat="false" ht="15" hidden="true" customHeight="true" outlineLevel="0" collapsed="false">
      <c r="A707" s="182"/>
      <c r="B707" s="185"/>
    </row>
    <row r="708" customFormat="false" ht="15" hidden="true" customHeight="true" outlineLevel="0" collapsed="false">
      <c r="A708" s="182"/>
      <c r="B708" s="185"/>
    </row>
    <row r="709" customFormat="false" ht="15" hidden="true" customHeight="true" outlineLevel="0" collapsed="false">
      <c r="A709" s="182"/>
      <c r="B709" s="185"/>
    </row>
    <row r="710" customFormat="false" ht="15" hidden="true" customHeight="true" outlineLevel="0" collapsed="false">
      <c r="A710" s="182"/>
      <c r="B710" s="185"/>
    </row>
    <row r="711" customFormat="false" ht="15" hidden="true" customHeight="true" outlineLevel="0" collapsed="false">
      <c r="A711" s="182"/>
      <c r="B711" s="185"/>
    </row>
    <row r="712" customFormat="false" ht="15" hidden="true" customHeight="true" outlineLevel="0" collapsed="false">
      <c r="A712" s="182"/>
      <c r="B712" s="185"/>
    </row>
    <row r="713" customFormat="false" ht="15" hidden="true" customHeight="true" outlineLevel="0" collapsed="false">
      <c r="A713" s="182"/>
      <c r="B713" s="185"/>
    </row>
    <row r="714" customFormat="false" ht="15" hidden="true" customHeight="true" outlineLevel="0" collapsed="false">
      <c r="A714" s="182"/>
      <c r="B714" s="185"/>
    </row>
    <row r="715" customFormat="false" ht="15" hidden="true" customHeight="true" outlineLevel="0" collapsed="false">
      <c r="A715" s="182"/>
      <c r="B715" s="185"/>
    </row>
    <row r="716" customFormat="false" ht="15" hidden="true" customHeight="true" outlineLevel="0" collapsed="false">
      <c r="A716" s="182"/>
      <c r="B716" s="185"/>
    </row>
    <row r="717" customFormat="false" ht="15" hidden="true" customHeight="true" outlineLevel="0" collapsed="false">
      <c r="A717" s="182"/>
      <c r="B717" s="185"/>
    </row>
    <row r="718" customFormat="false" ht="15" hidden="true" customHeight="true" outlineLevel="0" collapsed="false">
      <c r="A718" s="182"/>
      <c r="B718" s="185"/>
    </row>
    <row r="719" customFormat="false" ht="15" hidden="true" customHeight="true" outlineLevel="0" collapsed="false">
      <c r="A719" s="182"/>
      <c r="B719" s="185"/>
    </row>
    <row r="720" customFormat="false" ht="15" hidden="true" customHeight="true" outlineLevel="0" collapsed="false">
      <c r="A720" s="182"/>
      <c r="B720" s="185"/>
    </row>
    <row r="721" customFormat="false" ht="15" hidden="true" customHeight="true" outlineLevel="0" collapsed="false">
      <c r="A721" s="182"/>
      <c r="B721" s="185"/>
    </row>
    <row r="722" customFormat="false" ht="15" hidden="true" customHeight="true" outlineLevel="0" collapsed="false">
      <c r="A722" s="182"/>
      <c r="B722" s="185"/>
    </row>
    <row r="723" customFormat="false" ht="15" hidden="true" customHeight="true" outlineLevel="0" collapsed="false">
      <c r="A723" s="182"/>
      <c r="B723" s="185"/>
    </row>
    <row r="724" customFormat="false" ht="15" hidden="true" customHeight="true" outlineLevel="0" collapsed="false">
      <c r="A724" s="182"/>
      <c r="B724" s="185"/>
    </row>
    <row r="725" customFormat="false" ht="15" hidden="true" customHeight="true" outlineLevel="0" collapsed="false">
      <c r="A725" s="182"/>
      <c r="B725" s="185"/>
    </row>
    <row r="726" customFormat="false" ht="15" hidden="true" customHeight="true" outlineLevel="0" collapsed="false">
      <c r="A726" s="182"/>
      <c r="B726" s="185"/>
    </row>
    <row r="727" customFormat="false" ht="15" hidden="true" customHeight="true" outlineLevel="0" collapsed="false">
      <c r="A727" s="182"/>
      <c r="B727" s="185"/>
    </row>
    <row r="728" customFormat="false" ht="15" hidden="true" customHeight="true" outlineLevel="0" collapsed="false">
      <c r="A728" s="182"/>
      <c r="B728" s="185"/>
    </row>
    <row r="729" customFormat="false" ht="15" hidden="true" customHeight="true" outlineLevel="0" collapsed="false">
      <c r="A729" s="182"/>
      <c r="B729" s="185"/>
    </row>
    <row r="730" customFormat="false" ht="15" hidden="true" customHeight="true" outlineLevel="0" collapsed="false">
      <c r="A730" s="182"/>
      <c r="B730" s="185"/>
    </row>
    <row r="731" customFormat="false" ht="15" hidden="true" customHeight="true" outlineLevel="0" collapsed="false">
      <c r="A731" s="182"/>
      <c r="B731" s="185"/>
    </row>
    <row r="732" customFormat="false" ht="15" hidden="true" customHeight="true" outlineLevel="0" collapsed="false">
      <c r="A732" s="182"/>
      <c r="B732" s="185"/>
    </row>
    <row r="733" customFormat="false" ht="15" hidden="true" customHeight="true" outlineLevel="0" collapsed="false">
      <c r="A733" s="182"/>
      <c r="B733" s="185"/>
    </row>
    <row r="734" customFormat="false" ht="15" hidden="true" customHeight="true" outlineLevel="0" collapsed="false">
      <c r="A734" s="182"/>
      <c r="B734" s="185"/>
    </row>
    <row r="735" customFormat="false" ht="15" hidden="true" customHeight="true" outlineLevel="0" collapsed="false">
      <c r="A735" s="182"/>
      <c r="B735" s="185"/>
    </row>
    <row r="736" customFormat="false" ht="15" hidden="true" customHeight="true" outlineLevel="0" collapsed="false">
      <c r="A736" s="182"/>
      <c r="B736" s="185"/>
    </row>
    <row r="737" customFormat="false" ht="15" hidden="true" customHeight="true" outlineLevel="0" collapsed="false">
      <c r="A737" s="182"/>
      <c r="B737" s="185"/>
    </row>
    <row r="738" customFormat="false" ht="15" hidden="true" customHeight="true" outlineLevel="0" collapsed="false">
      <c r="A738" s="182"/>
      <c r="B738" s="185"/>
    </row>
    <row r="739" customFormat="false" ht="15" hidden="true" customHeight="true" outlineLevel="0" collapsed="false">
      <c r="A739" s="182"/>
      <c r="B739" s="185"/>
    </row>
    <row r="740" customFormat="false" ht="15" hidden="true" customHeight="true" outlineLevel="0" collapsed="false">
      <c r="A740" s="182"/>
      <c r="B740" s="185"/>
    </row>
    <row r="741" customFormat="false" ht="15" hidden="true" customHeight="true" outlineLevel="0" collapsed="false">
      <c r="A741" s="182"/>
      <c r="B741" s="185"/>
    </row>
    <row r="742" customFormat="false" ht="15" hidden="true" customHeight="true" outlineLevel="0" collapsed="false">
      <c r="A742" s="182"/>
      <c r="B742" s="185"/>
    </row>
    <row r="743" customFormat="false" ht="15" hidden="true" customHeight="true" outlineLevel="0" collapsed="false">
      <c r="A743" s="182"/>
      <c r="B743" s="185"/>
    </row>
    <row r="744" customFormat="false" ht="15" hidden="true" customHeight="true" outlineLevel="0" collapsed="false">
      <c r="A744" s="182"/>
      <c r="B744" s="185"/>
    </row>
    <row r="745" customFormat="false" ht="15" hidden="true" customHeight="true" outlineLevel="0" collapsed="false">
      <c r="A745" s="182"/>
      <c r="B745" s="185"/>
    </row>
    <row r="746" customFormat="false" ht="15" hidden="true" customHeight="true" outlineLevel="0" collapsed="false">
      <c r="A746" s="182"/>
      <c r="B746" s="185"/>
    </row>
    <row r="747" customFormat="false" ht="15" hidden="true" customHeight="true" outlineLevel="0" collapsed="false">
      <c r="A747" s="182"/>
      <c r="B747" s="185"/>
    </row>
    <row r="748" customFormat="false" ht="15" hidden="true" customHeight="true" outlineLevel="0" collapsed="false">
      <c r="A748" s="182"/>
      <c r="B748" s="185"/>
    </row>
    <row r="749" customFormat="false" ht="15" hidden="true" customHeight="true" outlineLevel="0" collapsed="false">
      <c r="A749" s="182"/>
      <c r="B749" s="185"/>
    </row>
    <row r="750" customFormat="false" ht="15" hidden="true" customHeight="true" outlineLevel="0" collapsed="false">
      <c r="A750" s="182"/>
      <c r="B750" s="185"/>
    </row>
    <row r="751" customFormat="false" ht="15" hidden="true" customHeight="true" outlineLevel="0" collapsed="false">
      <c r="A751" s="182"/>
      <c r="B751" s="185"/>
    </row>
    <row r="752" customFormat="false" ht="15" hidden="true" customHeight="true" outlineLevel="0" collapsed="false">
      <c r="A752" s="182"/>
      <c r="B752" s="185"/>
    </row>
    <row r="753" customFormat="false" ht="15" hidden="true" customHeight="true" outlineLevel="0" collapsed="false">
      <c r="A753" s="182"/>
      <c r="B753" s="185"/>
    </row>
    <row r="754" customFormat="false" ht="15" hidden="true" customHeight="true" outlineLevel="0" collapsed="false">
      <c r="A754" s="182"/>
      <c r="B754" s="185"/>
    </row>
    <row r="755" customFormat="false" ht="15" hidden="true" customHeight="true" outlineLevel="0" collapsed="false">
      <c r="A755" s="182"/>
      <c r="B755" s="185"/>
    </row>
    <row r="756" customFormat="false" ht="15" hidden="true" customHeight="true" outlineLevel="0" collapsed="false">
      <c r="A756" s="182"/>
      <c r="B756" s="185"/>
    </row>
    <row r="757" customFormat="false" ht="15" hidden="true" customHeight="true" outlineLevel="0" collapsed="false">
      <c r="A757" s="182"/>
      <c r="B757" s="185"/>
    </row>
    <row r="758" customFormat="false" ht="15" hidden="true" customHeight="true" outlineLevel="0" collapsed="false">
      <c r="A758" s="182"/>
      <c r="B758" s="185"/>
    </row>
    <row r="759" customFormat="false" ht="15" hidden="true" customHeight="true" outlineLevel="0" collapsed="false">
      <c r="A759" s="182"/>
      <c r="B759" s="185"/>
    </row>
    <row r="760" customFormat="false" ht="15" hidden="true" customHeight="true" outlineLevel="0" collapsed="false">
      <c r="A760" s="182"/>
      <c r="B760" s="185"/>
    </row>
    <row r="761" customFormat="false" ht="15" hidden="true" customHeight="true" outlineLevel="0" collapsed="false">
      <c r="A761" s="182"/>
      <c r="B761" s="185"/>
    </row>
    <row r="762" customFormat="false" ht="15" hidden="true" customHeight="true" outlineLevel="0" collapsed="false">
      <c r="A762" s="182"/>
      <c r="B762" s="185"/>
    </row>
    <row r="763" customFormat="false" ht="15" hidden="true" customHeight="true" outlineLevel="0" collapsed="false">
      <c r="A763" s="182"/>
      <c r="B763" s="185"/>
    </row>
    <row r="764" customFormat="false" ht="15" hidden="true" customHeight="true" outlineLevel="0" collapsed="false">
      <c r="A764" s="182"/>
      <c r="B764" s="185"/>
    </row>
    <row r="765" customFormat="false" ht="15" hidden="true" customHeight="true" outlineLevel="0" collapsed="false">
      <c r="A765" s="182"/>
      <c r="B765" s="185"/>
    </row>
    <row r="766" customFormat="false" ht="15" hidden="true" customHeight="true" outlineLevel="0" collapsed="false">
      <c r="A766" s="182"/>
      <c r="B766" s="185"/>
    </row>
    <row r="767" customFormat="false" ht="15" hidden="true" customHeight="true" outlineLevel="0" collapsed="false">
      <c r="A767" s="182"/>
      <c r="B767" s="185"/>
    </row>
    <row r="768" customFormat="false" ht="15" hidden="true" customHeight="true" outlineLevel="0" collapsed="false">
      <c r="A768" s="182"/>
      <c r="B768" s="185"/>
    </row>
    <row r="769" customFormat="false" ht="15" hidden="true" customHeight="true" outlineLevel="0" collapsed="false">
      <c r="A769" s="182"/>
      <c r="B769" s="185"/>
    </row>
    <row r="770" customFormat="false" ht="15" hidden="true" customHeight="true" outlineLevel="0" collapsed="false">
      <c r="A770" s="182"/>
      <c r="B770" s="185"/>
    </row>
    <row r="771" customFormat="false" ht="15" hidden="true" customHeight="true" outlineLevel="0" collapsed="false">
      <c r="A771" s="182"/>
      <c r="B771" s="185"/>
    </row>
    <row r="772" customFormat="false" ht="15" hidden="true" customHeight="true" outlineLevel="0" collapsed="false">
      <c r="A772" s="182"/>
      <c r="B772" s="185"/>
    </row>
    <row r="773" customFormat="false" ht="15" hidden="true" customHeight="true" outlineLevel="0" collapsed="false">
      <c r="A773" s="182"/>
      <c r="B773" s="185"/>
    </row>
    <row r="774" customFormat="false" ht="15" hidden="true" customHeight="true" outlineLevel="0" collapsed="false">
      <c r="A774" s="182"/>
      <c r="B774" s="185"/>
    </row>
    <row r="775" customFormat="false" ht="15" hidden="true" customHeight="true" outlineLevel="0" collapsed="false">
      <c r="A775" s="182"/>
      <c r="B775" s="185"/>
    </row>
    <row r="776" customFormat="false" ht="15" hidden="true" customHeight="true" outlineLevel="0" collapsed="false">
      <c r="A776" s="182"/>
      <c r="B776" s="185"/>
    </row>
    <row r="777" customFormat="false" ht="15" hidden="true" customHeight="true" outlineLevel="0" collapsed="false">
      <c r="A777" s="182"/>
      <c r="B777" s="185"/>
    </row>
    <row r="778" customFormat="false" ht="15" hidden="true" customHeight="true" outlineLevel="0" collapsed="false">
      <c r="A778" s="182"/>
      <c r="B778" s="185"/>
    </row>
    <row r="779" customFormat="false" ht="15" hidden="true" customHeight="true" outlineLevel="0" collapsed="false">
      <c r="A779" s="182"/>
      <c r="B779" s="185"/>
    </row>
    <row r="780" customFormat="false" ht="15" hidden="true" customHeight="true" outlineLevel="0" collapsed="false">
      <c r="A780" s="182"/>
      <c r="B780" s="185"/>
    </row>
    <row r="781" customFormat="false" ht="15" hidden="true" customHeight="true" outlineLevel="0" collapsed="false">
      <c r="A781" s="182"/>
      <c r="B781" s="185"/>
    </row>
    <row r="782" customFormat="false" ht="15" hidden="true" customHeight="true" outlineLevel="0" collapsed="false">
      <c r="A782" s="182"/>
      <c r="B782" s="185"/>
    </row>
    <row r="783" customFormat="false" ht="15" hidden="true" customHeight="true" outlineLevel="0" collapsed="false">
      <c r="A783" s="182"/>
      <c r="B783" s="185"/>
    </row>
    <row r="784" customFormat="false" ht="15" hidden="true" customHeight="true" outlineLevel="0" collapsed="false">
      <c r="A784" s="182"/>
      <c r="B784" s="185"/>
    </row>
    <row r="785" customFormat="false" ht="15" hidden="true" customHeight="true" outlineLevel="0" collapsed="false">
      <c r="A785" s="182"/>
      <c r="B785" s="185"/>
    </row>
    <row r="786" customFormat="false" ht="15" hidden="true" customHeight="true" outlineLevel="0" collapsed="false">
      <c r="A786" s="182"/>
      <c r="B786" s="185"/>
    </row>
    <row r="787" customFormat="false" ht="15" hidden="true" customHeight="true" outlineLevel="0" collapsed="false">
      <c r="A787" s="182"/>
      <c r="B787" s="185"/>
    </row>
    <row r="788" customFormat="false" ht="15" hidden="true" customHeight="true" outlineLevel="0" collapsed="false">
      <c r="A788" s="182"/>
      <c r="B788" s="185"/>
    </row>
    <row r="789" customFormat="false" ht="15" hidden="true" customHeight="true" outlineLevel="0" collapsed="false">
      <c r="A789" s="182"/>
      <c r="B789" s="185"/>
    </row>
    <row r="790" customFormat="false" ht="15" hidden="true" customHeight="true" outlineLevel="0" collapsed="false">
      <c r="A790" s="182"/>
      <c r="B790" s="185"/>
    </row>
    <row r="791" customFormat="false" ht="15" hidden="true" customHeight="true" outlineLevel="0" collapsed="false">
      <c r="A791" s="182"/>
      <c r="B791" s="185"/>
    </row>
    <row r="792" customFormat="false" ht="15" hidden="true" customHeight="true" outlineLevel="0" collapsed="false">
      <c r="A792" s="182"/>
      <c r="B792" s="185"/>
    </row>
    <row r="793" customFormat="false" ht="15" hidden="true" customHeight="true" outlineLevel="0" collapsed="false">
      <c r="A793" s="182"/>
      <c r="B793" s="185"/>
    </row>
    <row r="794" customFormat="false" ht="15" hidden="true" customHeight="true" outlineLevel="0" collapsed="false">
      <c r="A794" s="182"/>
      <c r="B794" s="185"/>
    </row>
    <row r="795" customFormat="false" ht="15" hidden="true" customHeight="true" outlineLevel="0" collapsed="false">
      <c r="A795" s="182"/>
      <c r="B795" s="185"/>
    </row>
    <row r="796" customFormat="false" ht="15" hidden="true" customHeight="true" outlineLevel="0" collapsed="false">
      <c r="A796" s="182"/>
      <c r="B796" s="185"/>
    </row>
    <row r="797" customFormat="false" ht="15" hidden="true" customHeight="true" outlineLevel="0" collapsed="false">
      <c r="A797" s="182"/>
      <c r="B797" s="185"/>
    </row>
    <row r="798" customFormat="false" ht="15" hidden="true" customHeight="true" outlineLevel="0" collapsed="false">
      <c r="A798" s="182"/>
      <c r="B798" s="185"/>
    </row>
    <row r="799" customFormat="false" ht="15" hidden="true" customHeight="true" outlineLevel="0" collapsed="false">
      <c r="A799" s="182"/>
      <c r="B799" s="185"/>
    </row>
    <row r="800" customFormat="false" ht="15" hidden="true" customHeight="true" outlineLevel="0" collapsed="false">
      <c r="A800" s="182"/>
      <c r="B800" s="185"/>
    </row>
    <row r="801" customFormat="false" ht="15" hidden="true" customHeight="true" outlineLevel="0" collapsed="false">
      <c r="A801" s="182"/>
      <c r="B801" s="185"/>
    </row>
    <row r="802" customFormat="false" ht="15" hidden="true" customHeight="true" outlineLevel="0" collapsed="false">
      <c r="A802" s="182"/>
      <c r="B802" s="185"/>
    </row>
    <row r="803" customFormat="false" ht="15" hidden="true" customHeight="true" outlineLevel="0" collapsed="false">
      <c r="A803" s="182"/>
      <c r="B803" s="185"/>
    </row>
    <row r="804" customFormat="false" ht="15" hidden="true" customHeight="true" outlineLevel="0" collapsed="false">
      <c r="A804" s="182"/>
      <c r="B804" s="185"/>
    </row>
    <row r="805" customFormat="false" ht="15" hidden="true" customHeight="true" outlineLevel="0" collapsed="false">
      <c r="A805" s="182"/>
      <c r="B805" s="185"/>
    </row>
    <row r="806" customFormat="false" ht="16.5" hidden="false" customHeight="true" outlineLevel="0" collapsed="false">
      <c r="A806" s="180" t="s">
        <v>80</v>
      </c>
      <c r="B806" s="181" t="s">
        <v>598</v>
      </c>
      <c r="C806" s="181" t="s">
        <v>599</v>
      </c>
    </row>
    <row r="807" customFormat="false" ht="14.25" hidden="false" customHeight="true" outlineLevel="0" collapsed="false">
      <c r="A807" s="182"/>
      <c r="B807" s="183" t="s">
        <v>594</v>
      </c>
      <c r="C807" s="184" t="s">
        <v>357</v>
      </c>
    </row>
    <row r="808" customFormat="false" ht="14.25" hidden="false" customHeight="true" outlineLevel="0" collapsed="false">
      <c r="A808" s="182"/>
      <c r="B808" s="183" t="s">
        <v>581</v>
      </c>
      <c r="C808" s="184" t="s">
        <v>390</v>
      </c>
    </row>
    <row r="809" customFormat="false" ht="14.25" hidden="false" customHeight="true" outlineLevel="0" collapsed="false">
      <c r="A809" s="182"/>
      <c r="B809" s="183" t="s">
        <v>581</v>
      </c>
      <c r="C809" s="184" t="s">
        <v>538</v>
      </c>
    </row>
    <row r="810" customFormat="false" ht="15" hidden="true" customHeight="true" outlineLevel="0" collapsed="false">
      <c r="A810" s="182"/>
      <c r="B810" s="185"/>
    </row>
    <row r="811" customFormat="false" ht="15" hidden="true" customHeight="true" outlineLevel="0" collapsed="false">
      <c r="A811" s="182"/>
      <c r="B811" s="185"/>
    </row>
    <row r="812" customFormat="false" ht="15" hidden="true" customHeight="true" outlineLevel="0" collapsed="false">
      <c r="A812" s="182"/>
      <c r="B812" s="185"/>
    </row>
    <row r="813" customFormat="false" ht="15" hidden="true" customHeight="true" outlineLevel="0" collapsed="false">
      <c r="A813" s="182"/>
      <c r="B813" s="185"/>
    </row>
    <row r="814" customFormat="false" ht="15" hidden="true" customHeight="true" outlineLevel="0" collapsed="false">
      <c r="A814" s="182"/>
      <c r="B814" s="185"/>
    </row>
    <row r="815" customFormat="false" ht="15" hidden="true" customHeight="true" outlineLevel="0" collapsed="false">
      <c r="A815" s="182"/>
      <c r="B815" s="185"/>
    </row>
    <row r="816" customFormat="false" ht="15" hidden="true" customHeight="true" outlineLevel="0" collapsed="false">
      <c r="A816" s="182"/>
      <c r="B816" s="185"/>
    </row>
    <row r="817" customFormat="false" ht="15" hidden="true" customHeight="true" outlineLevel="0" collapsed="false">
      <c r="A817" s="182"/>
      <c r="B817" s="185"/>
    </row>
    <row r="818" customFormat="false" ht="15" hidden="true" customHeight="true" outlineLevel="0" collapsed="false">
      <c r="A818" s="182"/>
      <c r="B818" s="185"/>
    </row>
    <row r="819" customFormat="false" ht="15" hidden="true" customHeight="true" outlineLevel="0" collapsed="false">
      <c r="A819" s="182"/>
      <c r="B819" s="185"/>
    </row>
    <row r="820" customFormat="false" ht="15" hidden="true" customHeight="true" outlineLevel="0" collapsed="false">
      <c r="A820" s="182"/>
      <c r="B820" s="185"/>
    </row>
    <row r="821" customFormat="false" ht="15" hidden="true" customHeight="true" outlineLevel="0" collapsed="false">
      <c r="A821" s="182"/>
      <c r="B821" s="185"/>
    </row>
    <row r="822" customFormat="false" ht="15" hidden="true" customHeight="true" outlineLevel="0" collapsed="false">
      <c r="A822" s="182"/>
      <c r="B822" s="185"/>
    </row>
    <row r="823" customFormat="false" ht="15" hidden="true" customHeight="true" outlineLevel="0" collapsed="false">
      <c r="A823" s="182"/>
      <c r="B823" s="185"/>
    </row>
    <row r="824" customFormat="false" ht="15" hidden="true" customHeight="true" outlineLevel="0" collapsed="false">
      <c r="A824" s="182"/>
      <c r="B824" s="185"/>
    </row>
    <row r="825" customFormat="false" ht="15" hidden="true" customHeight="true" outlineLevel="0" collapsed="false">
      <c r="A825" s="182"/>
      <c r="B825" s="185"/>
    </row>
    <row r="826" customFormat="false" ht="15" hidden="true" customHeight="true" outlineLevel="0" collapsed="false">
      <c r="A826" s="182"/>
      <c r="B826" s="185"/>
    </row>
    <row r="827" customFormat="false" ht="15" hidden="true" customHeight="true" outlineLevel="0" collapsed="false">
      <c r="A827" s="182"/>
      <c r="B827" s="185"/>
    </row>
    <row r="828" customFormat="false" ht="15" hidden="true" customHeight="true" outlineLevel="0" collapsed="false">
      <c r="A828" s="182"/>
      <c r="B828" s="185"/>
    </row>
    <row r="829" customFormat="false" ht="15" hidden="true" customHeight="true" outlineLevel="0" collapsed="false">
      <c r="A829" s="182"/>
      <c r="B829" s="185"/>
    </row>
    <row r="830" customFormat="false" ht="15" hidden="true" customHeight="true" outlineLevel="0" collapsed="false">
      <c r="A830" s="182"/>
      <c r="B830" s="185"/>
    </row>
    <row r="831" customFormat="false" ht="15" hidden="true" customHeight="true" outlineLevel="0" collapsed="false">
      <c r="A831" s="182"/>
      <c r="B831" s="185"/>
    </row>
    <row r="832" customFormat="false" ht="15" hidden="true" customHeight="true" outlineLevel="0" collapsed="false">
      <c r="A832" s="182"/>
      <c r="B832" s="185"/>
    </row>
    <row r="833" customFormat="false" ht="15" hidden="true" customHeight="true" outlineLevel="0" collapsed="false">
      <c r="A833" s="182"/>
      <c r="B833" s="185"/>
    </row>
    <row r="834" customFormat="false" ht="15" hidden="true" customHeight="true" outlineLevel="0" collapsed="false">
      <c r="A834" s="182"/>
      <c r="B834" s="185"/>
    </row>
    <row r="835" customFormat="false" ht="15" hidden="true" customHeight="true" outlineLevel="0" collapsed="false">
      <c r="A835" s="182"/>
      <c r="B835" s="185"/>
    </row>
    <row r="836" customFormat="false" ht="15" hidden="true" customHeight="true" outlineLevel="0" collapsed="false">
      <c r="A836" s="182"/>
      <c r="B836" s="185"/>
    </row>
    <row r="837" customFormat="false" ht="15" hidden="true" customHeight="true" outlineLevel="0" collapsed="false">
      <c r="A837" s="182"/>
      <c r="B837" s="185"/>
    </row>
    <row r="838" customFormat="false" ht="15" hidden="true" customHeight="true" outlineLevel="0" collapsed="false">
      <c r="A838" s="182"/>
      <c r="B838" s="185"/>
    </row>
    <row r="839" customFormat="false" ht="15" hidden="true" customHeight="true" outlineLevel="0" collapsed="false">
      <c r="A839" s="182"/>
      <c r="B839" s="185"/>
    </row>
    <row r="840" customFormat="false" ht="15" hidden="true" customHeight="true" outlineLevel="0" collapsed="false">
      <c r="A840" s="182"/>
      <c r="B840" s="185"/>
    </row>
    <row r="841" customFormat="false" ht="15" hidden="true" customHeight="true" outlineLevel="0" collapsed="false">
      <c r="A841" s="182"/>
      <c r="B841" s="185"/>
    </row>
    <row r="842" customFormat="false" ht="15" hidden="true" customHeight="true" outlineLevel="0" collapsed="false">
      <c r="A842" s="182"/>
      <c r="B842" s="185"/>
    </row>
    <row r="843" customFormat="false" ht="15" hidden="true" customHeight="true" outlineLevel="0" collapsed="false">
      <c r="A843" s="182"/>
      <c r="B843" s="185"/>
    </row>
    <row r="844" customFormat="false" ht="15" hidden="true" customHeight="true" outlineLevel="0" collapsed="false">
      <c r="A844" s="182"/>
      <c r="B844" s="185"/>
    </row>
    <row r="845" customFormat="false" ht="15" hidden="true" customHeight="true" outlineLevel="0" collapsed="false">
      <c r="A845" s="182"/>
      <c r="B845" s="185"/>
    </row>
    <row r="846" customFormat="false" ht="15" hidden="true" customHeight="true" outlineLevel="0" collapsed="false">
      <c r="A846" s="182"/>
      <c r="B846" s="185"/>
    </row>
    <row r="847" customFormat="false" ht="15" hidden="true" customHeight="true" outlineLevel="0" collapsed="false">
      <c r="A847" s="182"/>
      <c r="B847" s="185"/>
    </row>
    <row r="848" customFormat="false" ht="15" hidden="true" customHeight="true" outlineLevel="0" collapsed="false">
      <c r="A848" s="182"/>
      <c r="B848" s="185"/>
    </row>
    <row r="849" customFormat="false" ht="15" hidden="true" customHeight="true" outlineLevel="0" collapsed="false">
      <c r="A849" s="182"/>
      <c r="B849" s="185"/>
    </row>
    <row r="850" customFormat="false" ht="15" hidden="true" customHeight="true" outlineLevel="0" collapsed="false">
      <c r="A850" s="182"/>
      <c r="B850" s="185"/>
    </row>
    <row r="851" customFormat="false" ht="15" hidden="true" customHeight="true" outlineLevel="0" collapsed="false">
      <c r="A851" s="182"/>
      <c r="B851" s="185"/>
    </row>
    <row r="852" customFormat="false" ht="15" hidden="true" customHeight="true" outlineLevel="0" collapsed="false">
      <c r="A852" s="182"/>
      <c r="B852" s="185"/>
    </row>
    <row r="853" customFormat="false" ht="15" hidden="true" customHeight="true" outlineLevel="0" collapsed="false">
      <c r="A853" s="182"/>
      <c r="B853" s="185"/>
    </row>
    <row r="854" customFormat="false" ht="15" hidden="true" customHeight="true" outlineLevel="0" collapsed="false">
      <c r="A854" s="182"/>
      <c r="B854" s="185"/>
    </row>
    <row r="855" customFormat="false" ht="15" hidden="true" customHeight="true" outlineLevel="0" collapsed="false">
      <c r="A855" s="182"/>
      <c r="B855" s="185"/>
    </row>
    <row r="856" customFormat="false" ht="15" hidden="true" customHeight="true" outlineLevel="0" collapsed="false">
      <c r="A856" s="182"/>
      <c r="B856" s="185"/>
    </row>
    <row r="857" customFormat="false" ht="15" hidden="true" customHeight="true" outlineLevel="0" collapsed="false">
      <c r="A857" s="182"/>
      <c r="B857" s="185"/>
    </row>
    <row r="858" customFormat="false" ht="15" hidden="true" customHeight="true" outlineLevel="0" collapsed="false">
      <c r="A858" s="182"/>
      <c r="B858" s="185"/>
    </row>
    <row r="859" customFormat="false" ht="15" hidden="true" customHeight="true" outlineLevel="0" collapsed="false">
      <c r="A859" s="182"/>
      <c r="B859" s="185"/>
    </row>
    <row r="860" customFormat="false" ht="15" hidden="true" customHeight="true" outlineLevel="0" collapsed="false">
      <c r="A860" s="182"/>
      <c r="B860" s="185"/>
    </row>
    <row r="861" customFormat="false" ht="15" hidden="true" customHeight="true" outlineLevel="0" collapsed="false">
      <c r="A861" s="182"/>
      <c r="B861" s="185"/>
    </row>
    <row r="862" customFormat="false" ht="15" hidden="true" customHeight="true" outlineLevel="0" collapsed="false">
      <c r="A862" s="182"/>
      <c r="B862" s="185"/>
    </row>
    <row r="863" customFormat="false" ht="15" hidden="true" customHeight="true" outlineLevel="0" collapsed="false">
      <c r="A863" s="182"/>
      <c r="B863" s="185"/>
    </row>
    <row r="864" customFormat="false" ht="15" hidden="true" customHeight="true" outlineLevel="0" collapsed="false">
      <c r="A864" s="182"/>
      <c r="B864" s="185"/>
    </row>
    <row r="865" customFormat="false" ht="15" hidden="true" customHeight="true" outlineLevel="0" collapsed="false">
      <c r="A865" s="182"/>
      <c r="B865" s="185"/>
    </row>
    <row r="866" customFormat="false" ht="15" hidden="true" customHeight="true" outlineLevel="0" collapsed="false">
      <c r="A866" s="182"/>
      <c r="B866" s="185"/>
    </row>
    <row r="867" customFormat="false" ht="15" hidden="true" customHeight="true" outlineLevel="0" collapsed="false">
      <c r="A867" s="182"/>
      <c r="B867" s="185"/>
    </row>
    <row r="868" customFormat="false" ht="15" hidden="true" customHeight="true" outlineLevel="0" collapsed="false">
      <c r="A868" s="182"/>
      <c r="B868" s="185"/>
    </row>
    <row r="869" customFormat="false" ht="15" hidden="true" customHeight="true" outlineLevel="0" collapsed="false">
      <c r="A869" s="182"/>
      <c r="B869" s="185"/>
    </row>
    <row r="870" customFormat="false" ht="15" hidden="true" customHeight="true" outlineLevel="0" collapsed="false">
      <c r="A870" s="182"/>
      <c r="B870" s="185"/>
    </row>
    <row r="871" customFormat="false" ht="15" hidden="true" customHeight="true" outlineLevel="0" collapsed="false">
      <c r="A871" s="182"/>
      <c r="B871" s="185"/>
    </row>
    <row r="872" customFormat="false" ht="15" hidden="true" customHeight="true" outlineLevel="0" collapsed="false">
      <c r="A872" s="182"/>
      <c r="B872" s="185"/>
    </row>
    <row r="873" customFormat="false" ht="15" hidden="true" customHeight="true" outlineLevel="0" collapsed="false">
      <c r="A873" s="182"/>
      <c r="B873" s="185"/>
    </row>
    <row r="874" customFormat="false" ht="15" hidden="true" customHeight="true" outlineLevel="0" collapsed="false">
      <c r="A874" s="182"/>
      <c r="B874" s="185"/>
    </row>
    <row r="875" customFormat="false" ht="15" hidden="true" customHeight="true" outlineLevel="0" collapsed="false">
      <c r="A875" s="182"/>
      <c r="B875" s="185"/>
    </row>
    <row r="876" customFormat="false" ht="15" hidden="true" customHeight="true" outlineLevel="0" collapsed="false">
      <c r="A876" s="182"/>
      <c r="B876" s="185"/>
    </row>
    <row r="877" customFormat="false" ht="15" hidden="true" customHeight="true" outlineLevel="0" collapsed="false">
      <c r="A877" s="182"/>
      <c r="B877" s="185"/>
    </row>
    <row r="878" customFormat="false" ht="15" hidden="true" customHeight="true" outlineLevel="0" collapsed="false">
      <c r="A878" s="182"/>
      <c r="B878" s="185"/>
    </row>
    <row r="879" customFormat="false" ht="15" hidden="true" customHeight="true" outlineLevel="0" collapsed="false">
      <c r="A879" s="182"/>
      <c r="B879" s="185"/>
    </row>
    <row r="880" customFormat="false" ht="15" hidden="true" customHeight="true" outlineLevel="0" collapsed="false">
      <c r="A880" s="182"/>
      <c r="B880" s="185"/>
    </row>
    <row r="881" customFormat="false" ht="15" hidden="true" customHeight="true" outlineLevel="0" collapsed="false">
      <c r="A881" s="182"/>
      <c r="B881" s="185"/>
    </row>
    <row r="882" customFormat="false" ht="15" hidden="true" customHeight="true" outlineLevel="0" collapsed="false">
      <c r="A882" s="182"/>
      <c r="B882" s="185"/>
    </row>
    <row r="883" customFormat="false" ht="15" hidden="true" customHeight="true" outlineLevel="0" collapsed="false">
      <c r="A883" s="182"/>
      <c r="B883" s="185"/>
    </row>
    <row r="884" customFormat="false" ht="15" hidden="true" customHeight="true" outlineLevel="0" collapsed="false">
      <c r="A884" s="182"/>
      <c r="B884" s="185"/>
    </row>
    <row r="885" customFormat="false" ht="15" hidden="true" customHeight="true" outlineLevel="0" collapsed="false">
      <c r="A885" s="182"/>
      <c r="B885" s="185"/>
    </row>
    <row r="886" customFormat="false" ht="15" hidden="true" customHeight="true" outlineLevel="0" collapsed="false">
      <c r="A886" s="182"/>
      <c r="B886" s="185"/>
    </row>
    <row r="887" customFormat="false" ht="15" hidden="true" customHeight="true" outlineLevel="0" collapsed="false">
      <c r="A887" s="182"/>
      <c r="B887" s="185"/>
    </row>
    <row r="888" customFormat="false" ht="15" hidden="true" customHeight="true" outlineLevel="0" collapsed="false">
      <c r="A888" s="182"/>
      <c r="B888" s="185"/>
    </row>
    <row r="889" customFormat="false" ht="15" hidden="true" customHeight="true" outlineLevel="0" collapsed="false">
      <c r="A889" s="182"/>
      <c r="B889" s="185"/>
    </row>
    <row r="890" customFormat="false" ht="15" hidden="true" customHeight="true" outlineLevel="0" collapsed="false">
      <c r="A890" s="182"/>
      <c r="B890" s="185"/>
    </row>
    <row r="891" customFormat="false" ht="15" hidden="true" customHeight="true" outlineLevel="0" collapsed="false">
      <c r="A891" s="182"/>
      <c r="B891" s="185"/>
    </row>
    <row r="892" customFormat="false" ht="15" hidden="true" customHeight="true" outlineLevel="0" collapsed="false">
      <c r="A892" s="182"/>
      <c r="B892" s="185"/>
    </row>
    <row r="893" customFormat="false" ht="15" hidden="true" customHeight="true" outlineLevel="0" collapsed="false">
      <c r="A893" s="182"/>
      <c r="B893" s="185"/>
    </row>
    <row r="894" customFormat="false" ht="15" hidden="true" customHeight="true" outlineLevel="0" collapsed="false">
      <c r="A894" s="182"/>
      <c r="B894" s="185"/>
    </row>
    <row r="895" customFormat="false" ht="15" hidden="true" customHeight="true" outlineLevel="0" collapsed="false">
      <c r="A895" s="182"/>
      <c r="B895" s="185"/>
    </row>
    <row r="896" customFormat="false" ht="15" hidden="true" customHeight="true" outlineLevel="0" collapsed="false">
      <c r="A896" s="182"/>
      <c r="B896" s="185"/>
    </row>
    <row r="897" customFormat="false" ht="15" hidden="true" customHeight="true" outlineLevel="0" collapsed="false">
      <c r="A897" s="182"/>
      <c r="B897" s="185"/>
    </row>
    <row r="898" customFormat="false" ht="15" hidden="true" customHeight="true" outlineLevel="0" collapsed="false">
      <c r="A898" s="182"/>
      <c r="B898" s="185"/>
    </row>
    <row r="899" customFormat="false" ht="15" hidden="true" customHeight="true" outlineLevel="0" collapsed="false">
      <c r="A899" s="182"/>
      <c r="B899" s="185"/>
    </row>
    <row r="900" customFormat="false" ht="15" hidden="true" customHeight="true" outlineLevel="0" collapsed="false">
      <c r="A900" s="182"/>
      <c r="B900" s="185"/>
    </row>
    <row r="901" customFormat="false" ht="15" hidden="true" customHeight="true" outlineLevel="0" collapsed="false">
      <c r="A901" s="182"/>
      <c r="B901" s="185"/>
    </row>
    <row r="902" customFormat="false" ht="15" hidden="true" customHeight="true" outlineLevel="0" collapsed="false">
      <c r="A902" s="182"/>
      <c r="B902" s="185"/>
    </row>
    <row r="903" customFormat="false" ht="15" hidden="true" customHeight="true" outlineLevel="0" collapsed="false">
      <c r="A903" s="182"/>
      <c r="B903" s="185"/>
    </row>
    <row r="904" customFormat="false" ht="15" hidden="true" customHeight="true" outlineLevel="0" collapsed="false">
      <c r="A904" s="182"/>
      <c r="B904" s="185"/>
    </row>
    <row r="905" customFormat="false" ht="15" hidden="true" customHeight="true" outlineLevel="0" collapsed="false">
      <c r="A905" s="182"/>
      <c r="B905" s="185"/>
    </row>
    <row r="906" customFormat="false" ht="15" hidden="true" customHeight="true" outlineLevel="0" collapsed="false">
      <c r="A906" s="182"/>
      <c r="B906" s="185"/>
    </row>
    <row r="907" customFormat="false" ht="15" hidden="true" customHeight="true" outlineLevel="0" collapsed="false">
      <c r="A907" s="182"/>
      <c r="B907" s="185"/>
    </row>
    <row r="908" customFormat="false" ht="15" hidden="true" customHeight="true" outlineLevel="0" collapsed="false">
      <c r="A908" s="182"/>
      <c r="B908" s="185"/>
    </row>
    <row r="909" customFormat="false" ht="15" hidden="true" customHeight="true" outlineLevel="0" collapsed="false">
      <c r="A909" s="182"/>
      <c r="B909" s="185"/>
    </row>
    <row r="910" customFormat="false" ht="15" hidden="true" customHeight="true" outlineLevel="0" collapsed="false">
      <c r="A910" s="182"/>
      <c r="B910" s="185"/>
    </row>
    <row r="911" customFormat="false" ht="15" hidden="true" customHeight="true" outlineLevel="0" collapsed="false">
      <c r="A911" s="182"/>
      <c r="B911" s="185"/>
    </row>
    <row r="912" customFormat="false" ht="15" hidden="true" customHeight="true" outlineLevel="0" collapsed="false">
      <c r="A912" s="182"/>
      <c r="B912" s="185"/>
    </row>
    <row r="913" customFormat="false" ht="15" hidden="true" customHeight="true" outlineLevel="0" collapsed="false">
      <c r="A913" s="182"/>
      <c r="B913" s="185"/>
    </row>
    <row r="914" customFormat="false" ht="15" hidden="true" customHeight="true" outlineLevel="0" collapsed="false">
      <c r="A914" s="182"/>
      <c r="B914" s="185"/>
    </row>
    <row r="915" customFormat="false" ht="15" hidden="true" customHeight="true" outlineLevel="0" collapsed="false">
      <c r="A915" s="182"/>
      <c r="B915" s="185"/>
    </row>
    <row r="916" customFormat="false" ht="15" hidden="true" customHeight="true" outlineLevel="0" collapsed="false">
      <c r="A916" s="182"/>
      <c r="B916" s="185"/>
    </row>
    <row r="917" customFormat="false" ht="15" hidden="true" customHeight="true" outlineLevel="0" collapsed="false">
      <c r="A917" s="182"/>
      <c r="B917" s="185"/>
    </row>
    <row r="918" customFormat="false" ht="15" hidden="true" customHeight="true" outlineLevel="0" collapsed="false">
      <c r="A918" s="182"/>
      <c r="B918" s="185"/>
    </row>
    <row r="919" customFormat="false" ht="15" hidden="true" customHeight="true" outlineLevel="0" collapsed="false">
      <c r="A919" s="182"/>
      <c r="B919" s="185"/>
    </row>
    <row r="920" customFormat="false" ht="15" hidden="true" customHeight="true" outlineLevel="0" collapsed="false">
      <c r="A920" s="182"/>
      <c r="B920" s="185"/>
    </row>
    <row r="921" customFormat="false" ht="15" hidden="true" customHeight="true" outlineLevel="0" collapsed="false">
      <c r="A921" s="182"/>
      <c r="B921" s="185"/>
    </row>
    <row r="922" customFormat="false" ht="15" hidden="true" customHeight="true" outlineLevel="0" collapsed="false">
      <c r="A922" s="182"/>
      <c r="B922" s="185"/>
    </row>
    <row r="923" customFormat="false" ht="15" hidden="true" customHeight="true" outlineLevel="0" collapsed="false">
      <c r="A923" s="182"/>
      <c r="B923" s="185"/>
    </row>
    <row r="924" customFormat="false" ht="15" hidden="true" customHeight="true" outlineLevel="0" collapsed="false">
      <c r="A924" s="182"/>
      <c r="B924" s="185"/>
    </row>
    <row r="925" customFormat="false" ht="15" hidden="true" customHeight="true" outlineLevel="0" collapsed="false">
      <c r="A925" s="182"/>
      <c r="B925" s="185"/>
    </row>
    <row r="926" customFormat="false" ht="15" hidden="true" customHeight="true" outlineLevel="0" collapsed="false">
      <c r="A926" s="182"/>
      <c r="B926" s="185"/>
    </row>
    <row r="927" customFormat="false" ht="15" hidden="true" customHeight="true" outlineLevel="0" collapsed="false">
      <c r="A927" s="182"/>
      <c r="B927" s="185"/>
    </row>
    <row r="928" customFormat="false" ht="15" hidden="true" customHeight="true" outlineLevel="0" collapsed="false">
      <c r="A928" s="182"/>
      <c r="B928" s="185"/>
    </row>
    <row r="929" customFormat="false" ht="15" hidden="true" customHeight="true" outlineLevel="0" collapsed="false">
      <c r="A929" s="182"/>
      <c r="B929" s="185"/>
    </row>
    <row r="930" customFormat="false" ht="15" hidden="true" customHeight="true" outlineLevel="0" collapsed="false">
      <c r="A930" s="182"/>
      <c r="B930" s="185"/>
    </row>
    <row r="931" customFormat="false" ht="15" hidden="true" customHeight="true" outlineLevel="0" collapsed="false">
      <c r="A931" s="182"/>
      <c r="B931" s="185"/>
    </row>
    <row r="932" customFormat="false" ht="15" hidden="true" customHeight="true" outlineLevel="0" collapsed="false">
      <c r="A932" s="182"/>
      <c r="B932" s="185"/>
    </row>
    <row r="933" customFormat="false" ht="15" hidden="true" customHeight="true" outlineLevel="0" collapsed="false">
      <c r="A933" s="182"/>
      <c r="B933" s="185"/>
    </row>
    <row r="934" customFormat="false" ht="15" hidden="true" customHeight="true" outlineLevel="0" collapsed="false">
      <c r="A934" s="182"/>
      <c r="B934" s="185"/>
    </row>
    <row r="935" customFormat="false" ht="15" hidden="true" customHeight="true" outlineLevel="0" collapsed="false">
      <c r="A935" s="182"/>
      <c r="B935" s="185"/>
    </row>
    <row r="936" customFormat="false" ht="15" hidden="true" customHeight="true" outlineLevel="0" collapsed="false">
      <c r="A936" s="182"/>
      <c r="B936" s="185"/>
    </row>
    <row r="937" customFormat="false" ht="15" hidden="true" customHeight="true" outlineLevel="0" collapsed="false">
      <c r="A937" s="182"/>
      <c r="B937" s="185"/>
    </row>
    <row r="938" customFormat="false" ht="15" hidden="true" customHeight="true" outlineLevel="0" collapsed="false">
      <c r="A938" s="182"/>
      <c r="B938" s="185"/>
    </row>
    <row r="939" customFormat="false" ht="15" hidden="true" customHeight="true" outlineLevel="0" collapsed="false">
      <c r="A939" s="182"/>
      <c r="B939" s="185"/>
    </row>
    <row r="940" customFormat="false" ht="15" hidden="true" customHeight="true" outlineLevel="0" collapsed="false">
      <c r="A940" s="182"/>
      <c r="B940" s="185"/>
    </row>
    <row r="941" customFormat="false" ht="15" hidden="true" customHeight="true" outlineLevel="0" collapsed="false">
      <c r="A941" s="182"/>
      <c r="B941" s="185"/>
    </row>
    <row r="942" customFormat="false" ht="15" hidden="true" customHeight="true" outlineLevel="0" collapsed="false">
      <c r="A942" s="182"/>
      <c r="B942" s="185"/>
    </row>
    <row r="943" customFormat="false" ht="15" hidden="true" customHeight="true" outlineLevel="0" collapsed="false">
      <c r="A943" s="182"/>
      <c r="B943" s="185"/>
    </row>
    <row r="944" customFormat="false" ht="15" hidden="true" customHeight="true" outlineLevel="0" collapsed="false">
      <c r="A944" s="182"/>
      <c r="B944" s="185"/>
    </row>
    <row r="945" customFormat="false" ht="15" hidden="true" customHeight="true" outlineLevel="0" collapsed="false">
      <c r="A945" s="182"/>
      <c r="B945" s="185"/>
    </row>
    <row r="946" customFormat="false" ht="15" hidden="true" customHeight="true" outlineLevel="0" collapsed="false">
      <c r="A946" s="182"/>
      <c r="B946" s="185"/>
    </row>
    <row r="947" customFormat="false" ht="15" hidden="true" customHeight="true" outlineLevel="0" collapsed="false">
      <c r="A947" s="182"/>
      <c r="B947" s="185"/>
    </row>
    <row r="948" customFormat="false" ht="15" hidden="true" customHeight="true" outlineLevel="0" collapsed="false">
      <c r="A948" s="182"/>
      <c r="B948" s="185"/>
    </row>
    <row r="949" customFormat="false" ht="15" hidden="true" customHeight="true" outlineLevel="0" collapsed="false">
      <c r="A949" s="182"/>
      <c r="B949" s="185"/>
    </row>
    <row r="950" customFormat="false" ht="15" hidden="true" customHeight="true" outlineLevel="0" collapsed="false">
      <c r="A950" s="182"/>
      <c r="B950" s="185"/>
    </row>
    <row r="951" customFormat="false" ht="15" hidden="true" customHeight="true" outlineLevel="0" collapsed="false">
      <c r="A951" s="182"/>
      <c r="B951" s="185"/>
    </row>
    <row r="952" customFormat="false" ht="15" hidden="true" customHeight="true" outlineLevel="0" collapsed="false">
      <c r="A952" s="182"/>
      <c r="B952" s="185"/>
    </row>
    <row r="953" customFormat="false" ht="15" hidden="true" customHeight="true" outlineLevel="0" collapsed="false">
      <c r="A953" s="182"/>
      <c r="B953" s="185"/>
    </row>
    <row r="954" customFormat="false" ht="15" hidden="true" customHeight="true" outlineLevel="0" collapsed="false">
      <c r="A954" s="182"/>
      <c r="B954" s="185"/>
    </row>
    <row r="955" customFormat="false" ht="15" hidden="true" customHeight="true" outlineLevel="0" collapsed="false">
      <c r="A955" s="182"/>
      <c r="B955" s="185"/>
    </row>
    <row r="956" customFormat="false" ht="15" hidden="true" customHeight="true" outlineLevel="0" collapsed="false">
      <c r="A956" s="182"/>
      <c r="B956" s="185"/>
    </row>
    <row r="957" customFormat="false" ht="15" hidden="true" customHeight="true" outlineLevel="0" collapsed="false">
      <c r="A957" s="182"/>
      <c r="B957" s="185"/>
    </row>
    <row r="958" customFormat="false" ht="15" hidden="true" customHeight="true" outlineLevel="0" collapsed="false">
      <c r="A958" s="182"/>
      <c r="B958" s="185"/>
    </row>
    <row r="959" customFormat="false" ht="15" hidden="true" customHeight="true" outlineLevel="0" collapsed="false">
      <c r="A959" s="182"/>
      <c r="B959" s="185"/>
    </row>
    <row r="960" customFormat="false" ht="15" hidden="true" customHeight="true" outlineLevel="0" collapsed="false">
      <c r="A960" s="182"/>
      <c r="B960" s="185"/>
    </row>
    <row r="961" customFormat="false" ht="15" hidden="true" customHeight="true" outlineLevel="0" collapsed="false">
      <c r="A961" s="182"/>
      <c r="B961" s="185"/>
    </row>
    <row r="962" customFormat="false" ht="15" hidden="true" customHeight="true" outlineLevel="0" collapsed="false">
      <c r="A962" s="182"/>
      <c r="B962" s="185"/>
    </row>
    <row r="963" customFormat="false" ht="15" hidden="true" customHeight="true" outlineLevel="0" collapsed="false">
      <c r="A963" s="182"/>
      <c r="B963" s="185"/>
    </row>
    <row r="964" customFormat="false" ht="15" hidden="true" customHeight="true" outlineLevel="0" collapsed="false">
      <c r="A964" s="182"/>
      <c r="B964" s="185"/>
    </row>
    <row r="965" customFormat="false" ht="15" hidden="true" customHeight="true" outlineLevel="0" collapsed="false">
      <c r="A965" s="182"/>
      <c r="B965" s="185"/>
    </row>
    <row r="966" customFormat="false" ht="15" hidden="true" customHeight="true" outlineLevel="0" collapsed="false">
      <c r="A966" s="182"/>
      <c r="B966" s="185"/>
    </row>
    <row r="967" customFormat="false" ht="15" hidden="true" customHeight="true" outlineLevel="0" collapsed="false">
      <c r="A967" s="182"/>
      <c r="B967" s="185"/>
    </row>
    <row r="968" customFormat="false" ht="15" hidden="true" customHeight="true" outlineLevel="0" collapsed="false">
      <c r="A968" s="182"/>
      <c r="B968" s="185"/>
    </row>
    <row r="969" customFormat="false" ht="15" hidden="true" customHeight="true" outlineLevel="0" collapsed="false">
      <c r="A969" s="182"/>
      <c r="B969" s="185"/>
    </row>
    <row r="970" customFormat="false" ht="15" hidden="true" customHeight="true" outlineLevel="0" collapsed="false">
      <c r="A970" s="182"/>
      <c r="B970" s="185"/>
    </row>
    <row r="971" customFormat="false" ht="15" hidden="true" customHeight="true" outlineLevel="0" collapsed="false">
      <c r="A971" s="182"/>
      <c r="B971" s="185"/>
    </row>
    <row r="972" customFormat="false" ht="15" hidden="true" customHeight="true" outlineLevel="0" collapsed="false">
      <c r="A972" s="182"/>
      <c r="B972" s="185"/>
    </row>
    <row r="973" customFormat="false" ht="15" hidden="true" customHeight="true" outlineLevel="0" collapsed="false">
      <c r="A973" s="182"/>
      <c r="B973" s="185"/>
    </row>
    <row r="974" customFormat="false" ht="15" hidden="true" customHeight="true" outlineLevel="0" collapsed="false">
      <c r="A974" s="182"/>
      <c r="B974" s="185"/>
    </row>
    <row r="975" customFormat="false" ht="15" hidden="true" customHeight="true" outlineLevel="0" collapsed="false">
      <c r="A975" s="182"/>
      <c r="B975" s="185"/>
    </row>
    <row r="976" customFormat="false" ht="15" hidden="true" customHeight="true" outlineLevel="0" collapsed="false">
      <c r="A976" s="182"/>
      <c r="B976" s="185"/>
    </row>
    <row r="977" customFormat="false" ht="15" hidden="true" customHeight="true" outlineLevel="0" collapsed="false">
      <c r="A977" s="182"/>
      <c r="B977" s="185"/>
    </row>
    <row r="978" customFormat="false" ht="15" hidden="true" customHeight="true" outlineLevel="0" collapsed="false">
      <c r="A978" s="182"/>
      <c r="B978" s="185"/>
    </row>
    <row r="979" customFormat="false" ht="15" hidden="true" customHeight="true" outlineLevel="0" collapsed="false">
      <c r="A979" s="182"/>
      <c r="B979" s="185"/>
    </row>
    <row r="980" customFormat="false" ht="15" hidden="true" customHeight="true" outlineLevel="0" collapsed="false">
      <c r="A980" s="182"/>
      <c r="B980" s="185"/>
    </row>
    <row r="981" customFormat="false" ht="15" hidden="true" customHeight="true" outlineLevel="0" collapsed="false">
      <c r="A981" s="182"/>
      <c r="B981" s="185"/>
    </row>
    <row r="982" customFormat="false" ht="15" hidden="true" customHeight="true" outlineLevel="0" collapsed="false">
      <c r="A982" s="182"/>
      <c r="B982" s="185"/>
    </row>
    <row r="983" customFormat="false" ht="15" hidden="true" customHeight="true" outlineLevel="0" collapsed="false">
      <c r="A983" s="182"/>
      <c r="B983" s="185"/>
    </row>
    <row r="984" customFormat="false" ht="15" hidden="true" customHeight="true" outlineLevel="0" collapsed="false">
      <c r="A984" s="182"/>
      <c r="B984" s="185"/>
    </row>
    <row r="985" customFormat="false" ht="15" hidden="true" customHeight="true" outlineLevel="0" collapsed="false">
      <c r="A985" s="182"/>
      <c r="B985" s="185"/>
    </row>
    <row r="986" customFormat="false" ht="15" hidden="true" customHeight="true" outlineLevel="0" collapsed="false">
      <c r="A986" s="182"/>
      <c r="B986" s="185"/>
    </row>
    <row r="987" customFormat="false" ht="15" hidden="true" customHeight="true" outlineLevel="0" collapsed="false">
      <c r="A987" s="182"/>
      <c r="B987" s="185"/>
    </row>
    <row r="988" customFormat="false" ht="15" hidden="true" customHeight="true" outlineLevel="0" collapsed="false">
      <c r="A988" s="182"/>
      <c r="B988" s="185"/>
    </row>
    <row r="989" customFormat="false" ht="15" hidden="true" customHeight="true" outlineLevel="0" collapsed="false">
      <c r="A989" s="182"/>
      <c r="B989" s="185"/>
    </row>
    <row r="990" customFormat="false" ht="15" hidden="true" customHeight="true" outlineLevel="0" collapsed="false">
      <c r="A990" s="182"/>
      <c r="B990" s="185"/>
    </row>
    <row r="991" customFormat="false" ht="15" hidden="true" customHeight="true" outlineLevel="0" collapsed="false">
      <c r="A991" s="182"/>
      <c r="B991" s="185"/>
    </row>
    <row r="992" customFormat="false" ht="15" hidden="true" customHeight="true" outlineLevel="0" collapsed="false">
      <c r="A992" s="182"/>
      <c r="B992" s="185"/>
    </row>
    <row r="993" customFormat="false" ht="15" hidden="true" customHeight="true" outlineLevel="0" collapsed="false">
      <c r="A993" s="182"/>
      <c r="B993" s="185"/>
    </row>
    <row r="994" customFormat="false" ht="15" hidden="true" customHeight="true" outlineLevel="0" collapsed="false">
      <c r="A994" s="182"/>
      <c r="B994" s="185"/>
    </row>
    <row r="995" customFormat="false" ht="15" hidden="true" customHeight="true" outlineLevel="0" collapsed="false">
      <c r="A995" s="182"/>
      <c r="B995" s="185"/>
    </row>
    <row r="996" customFormat="false" ht="15" hidden="true" customHeight="true" outlineLevel="0" collapsed="false">
      <c r="A996" s="182"/>
      <c r="B996" s="185"/>
    </row>
    <row r="997" customFormat="false" ht="15" hidden="true" customHeight="true" outlineLevel="0" collapsed="false">
      <c r="A997" s="182"/>
      <c r="B997" s="185"/>
    </row>
    <row r="998" customFormat="false" ht="15" hidden="true" customHeight="true" outlineLevel="0" collapsed="false">
      <c r="A998" s="182"/>
      <c r="B998" s="185"/>
    </row>
    <row r="999" customFormat="false" ht="15" hidden="true" customHeight="true" outlineLevel="0" collapsed="false">
      <c r="A999" s="182"/>
      <c r="B999" s="185"/>
    </row>
    <row r="1000" customFormat="false" ht="15" hidden="true" customHeight="true" outlineLevel="0" collapsed="false">
      <c r="A1000" s="182"/>
      <c r="B1000" s="185"/>
    </row>
    <row r="1001" customFormat="false" ht="15" hidden="true" customHeight="true" outlineLevel="0" collapsed="false">
      <c r="A1001" s="182"/>
      <c r="B1001" s="185"/>
    </row>
    <row r="1002" customFormat="false" ht="15" hidden="true" customHeight="true" outlineLevel="0" collapsed="false">
      <c r="A1002" s="182"/>
      <c r="B1002" s="185"/>
    </row>
    <row r="1003" customFormat="false" ht="15" hidden="true" customHeight="true" outlineLevel="0" collapsed="false">
      <c r="A1003" s="182"/>
      <c r="B1003" s="185"/>
    </row>
    <row r="1004" customFormat="false" ht="15" hidden="true" customHeight="true" outlineLevel="0" collapsed="false">
      <c r="A1004" s="182"/>
      <c r="B1004" s="185"/>
    </row>
    <row r="1005" customFormat="false" ht="15" hidden="true" customHeight="true" outlineLevel="0" collapsed="false">
      <c r="A1005" s="182"/>
      <c r="B1005" s="185"/>
    </row>
    <row r="1006" customFormat="false" ht="15" hidden="true" customHeight="true" outlineLevel="0" collapsed="false">
      <c r="A1006" s="182"/>
      <c r="B1006" s="185"/>
    </row>
    <row r="1007" customFormat="false" ht="16.5" hidden="false" customHeight="true" outlineLevel="0" collapsed="false">
      <c r="A1007" s="180" t="s">
        <v>81</v>
      </c>
      <c r="B1007" s="181" t="s">
        <v>600</v>
      </c>
      <c r="C1007" s="181" t="s">
        <v>601</v>
      </c>
    </row>
    <row r="1008" customFormat="false" ht="14.25" hidden="false" customHeight="true" outlineLevel="0" collapsed="false">
      <c r="A1008" s="182"/>
      <c r="B1008" s="183" t="s">
        <v>556</v>
      </c>
      <c r="C1008" s="184" t="s">
        <v>285</v>
      </c>
    </row>
    <row r="1009" customFormat="false" ht="15" hidden="true" customHeight="true" outlineLevel="0" collapsed="false">
      <c r="A1009" s="182"/>
      <c r="B1009" s="185"/>
    </row>
    <row r="1010" customFormat="false" ht="15" hidden="true" customHeight="true" outlineLevel="0" collapsed="false">
      <c r="A1010" s="182"/>
      <c r="B1010" s="185"/>
    </row>
    <row r="1011" customFormat="false" ht="15" hidden="true" customHeight="true" outlineLevel="0" collapsed="false">
      <c r="A1011" s="182"/>
      <c r="B1011" s="185"/>
    </row>
    <row r="1012" customFormat="false" ht="15" hidden="true" customHeight="true" outlineLevel="0" collapsed="false">
      <c r="A1012" s="182"/>
      <c r="B1012" s="185"/>
    </row>
    <row r="1013" customFormat="false" ht="15" hidden="true" customHeight="true" outlineLevel="0" collapsed="false">
      <c r="A1013" s="182"/>
      <c r="B1013" s="185"/>
    </row>
    <row r="1014" customFormat="false" ht="15" hidden="true" customHeight="true" outlineLevel="0" collapsed="false">
      <c r="A1014" s="182"/>
      <c r="B1014" s="185"/>
    </row>
    <row r="1015" customFormat="false" ht="15" hidden="true" customHeight="true" outlineLevel="0" collapsed="false">
      <c r="A1015" s="182"/>
      <c r="B1015" s="185"/>
    </row>
    <row r="1016" customFormat="false" ht="15" hidden="true" customHeight="true" outlineLevel="0" collapsed="false">
      <c r="A1016" s="182"/>
      <c r="B1016" s="185"/>
    </row>
    <row r="1017" customFormat="false" ht="15" hidden="true" customHeight="true" outlineLevel="0" collapsed="false">
      <c r="A1017" s="182"/>
      <c r="B1017" s="185"/>
    </row>
    <row r="1018" customFormat="false" ht="15" hidden="true" customHeight="true" outlineLevel="0" collapsed="false">
      <c r="A1018" s="182"/>
      <c r="B1018" s="185"/>
    </row>
    <row r="1019" customFormat="false" ht="15" hidden="true" customHeight="true" outlineLevel="0" collapsed="false">
      <c r="A1019" s="182"/>
      <c r="B1019" s="185"/>
    </row>
    <row r="1020" customFormat="false" ht="15" hidden="true" customHeight="true" outlineLevel="0" collapsed="false">
      <c r="A1020" s="182"/>
      <c r="B1020" s="185"/>
    </row>
    <row r="1021" customFormat="false" ht="15" hidden="true" customHeight="true" outlineLevel="0" collapsed="false">
      <c r="A1021" s="182"/>
      <c r="B1021" s="185"/>
    </row>
    <row r="1022" customFormat="false" ht="15" hidden="true" customHeight="true" outlineLevel="0" collapsed="false">
      <c r="A1022" s="182"/>
      <c r="B1022" s="185"/>
    </row>
    <row r="1023" customFormat="false" ht="15" hidden="true" customHeight="true" outlineLevel="0" collapsed="false">
      <c r="A1023" s="182"/>
      <c r="B1023" s="185"/>
    </row>
    <row r="1024" customFormat="false" ht="15" hidden="true" customHeight="true" outlineLevel="0" collapsed="false">
      <c r="A1024" s="182"/>
      <c r="B1024" s="185"/>
    </row>
    <row r="1025" customFormat="false" ht="15" hidden="true" customHeight="true" outlineLevel="0" collapsed="false">
      <c r="A1025" s="182"/>
      <c r="B1025" s="185"/>
    </row>
    <row r="1026" customFormat="false" ht="15" hidden="true" customHeight="true" outlineLevel="0" collapsed="false">
      <c r="A1026" s="182"/>
      <c r="B1026" s="185"/>
    </row>
    <row r="1027" customFormat="false" ht="15" hidden="true" customHeight="true" outlineLevel="0" collapsed="false">
      <c r="A1027" s="182"/>
      <c r="B1027" s="185"/>
    </row>
    <row r="1028" customFormat="false" ht="15" hidden="true" customHeight="true" outlineLevel="0" collapsed="false">
      <c r="A1028" s="182"/>
      <c r="B1028" s="185"/>
    </row>
    <row r="1029" customFormat="false" ht="15" hidden="true" customHeight="true" outlineLevel="0" collapsed="false">
      <c r="A1029" s="182"/>
      <c r="B1029" s="185"/>
    </row>
    <row r="1030" customFormat="false" ht="15" hidden="true" customHeight="true" outlineLevel="0" collapsed="false">
      <c r="A1030" s="182"/>
      <c r="B1030" s="185"/>
    </row>
    <row r="1031" customFormat="false" ht="15" hidden="true" customHeight="true" outlineLevel="0" collapsed="false">
      <c r="A1031" s="182"/>
      <c r="B1031" s="185"/>
    </row>
    <row r="1032" customFormat="false" ht="15" hidden="true" customHeight="true" outlineLevel="0" collapsed="false">
      <c r="A1032" s="182"/>
      <c r="B1032" s="185"/>
    </row>
    <row r="1033" customFormat="false" ht="15" hidden="true" customHeight="true" outlineLevel="0" collapsed="false">
      <c r="A1033" s="182"/>
      <c r="B1033" s="185"/>
    </row>
    <row r="1034" customFormat="false" ht="15" hidden="true" customHeight="true" outlineLevel="0" collapsed="false">
      <c r="A1034" s="182"/>
      <c r="B1034" s="185"/>
    </row>
    <row r="1035" customFormat="false" ht="15" hidden="true" customHeight="true" outlineLevel="0" collapsed="false">
      <c r="A1035" s="182"/>
      <c r="B1035" s="185"/>
    </row>
    <row r="1036" customFormat="false" ht="15" hidden="true" customHeight="true" outlineLevel="0" collapsed="false">
      <c r="A1036" s="182"/>
      <c r="B1036" s="185"/>
    </row>
    <row r="1037" customFormat="false" ht="15" hidden="true" customHeight="true" outlineLevel="0" collapsed="false">
      <c r="A1037" s="182"/>
      <c r="B1037" s="185"/>
    </row>
    <row r="1038" customFormat="false" ht="15" hidden="true" customHeight="true" outlineLevel="0" collapsed="false">
      <c r="A1038" s="182"/>
      <c r="B1038" s="185"/>
    </row>
    <row r="1039" customFormat="false" ht="15" hidden="true" customHeight="true" outlineLevel="0" collapsed="false">
      <c r="A1039" s="182"/>
      <c r="B1039" s="185"/>
    </row>
    <row r="1040" customFormat="false" ht="15" hidden="true" customHeight="true" outlineLevel="0" collapsed="false">
      <c r="A1040" s="182"/>
      <c r="B1040" s="185"/>
    </row>
    <row r="1041" customFormat="false" ht="15" hidden="true" customHeight="true" outlineLevel="0" collapsed="false">
      <c r="A1041" s="182"/>
      <c r="B1041" s="185"/>
    </row>
    <row r="1042" customFormat="false" ht="15" hidden="true" customHeight="true" outlineLevel="0" collapsed="false">
      <c r="A1042" s="182"/>
      <c r="B1042" s="185"/>
    </row>
    <row r="1043" customFormat="false" ht="15" hidden="true" customHeight="true" outlineLevel="0" collapsed="false">
      <c r="A1043" s="182"/>
      <c r="B1043" s="185"/>
    </row>
    <row r="1044" customFormat="false" ht="15" hidden="true" customHeight="true" outlineLevel="0" collapsed="false">
      <c r="A1044" s="182"/>
      <c r="B1044" s="185"/>
    </row>
    <row r="1045" customFormat="false" ht="15" hidden="true" customHeight="true" outlineLevel="0" collapsed="false">
      <c r="A1045" s="182"/>
      <c r="B1045" s="185"/>
    </row>
    <row r="1046" customFormat="false" ht="15" hidden="true" customHeight="true" outlineLevel="0" collapsed="false">
      <c r="A1046" s="182"/>
      <c r="B1046" s="185"/>
    </row>
    <row r="1047" customFormat="false" ht="15" hidden="true" customHeight="true" outlineLevel="0" collapsed="false">
      <c r="A1047" s="182"/>
      <c r="B1047" s="185"/>
    </row>
    <row r="1048" customFormat="false" ht="15" hidden="true" customHeight="true" outlineLevel="0" collapsed="false">
      <c r="A1048" s="182"/>
      <c r="B1048" s="185"/>
    </row>
    <row r="1049" customFormat="false" ht="15" hidden="true" customHeight="true" outlineLevel="0" collapsed="false">
      <c r="A1049" s="182"/>
      <c r="B1049" s="185"/>
    </row>
    <row r="1050" customFormat="false" ht="15" hidden="true" customHeight="true" outlineLevel="0" collapsed="false">
      <c r="A1050" s="182"/>
      <c r="B1050" s="185"/>
    </row>
    <row r="1051" customFormat="false" ht="15" hidden="true" customHeight="true" outlineLevel="0" collapsed="false">
      <c r="A1051" s="182"/>
      <c r="B1051" s="185"/>
    </row>
    <row r="1052" customFormat="false" ht="15" hidden="true" customHeight="true" outlineLevel="0" collapsed="false">
      <c r="A1052" s="182"/>
      <c r="B1052" s="185"/>
    </row>
    <row r="1053" customFormat="false" ht="15" hidden="true" customHeight="true" outlineLevel="0" collapsed="false">
      <c r="A1053" s="182"/>
      <c r="B1053" s="185"/>
    </row>
    <row r="1054" customFormat="false" ht="15" hidden="true" customHeight="true" outlineLevel="0" collapsed="false">
      <c r="A1054" s="182"/>
      <c r="B1054" s="185"/>
    </row>
    <row r="1055" customFormat="false" ht="15" hidden="true" customHeight="true" outlineLevel="0" collapsed="false">
      <c r="A1055" s="182"/>
      <c r="B1055" s="185"/>
    </row>
    <row r="1056" customFormat="false" ht="15" hidden="true" customHeight="true" outlineLevel="0" collapsed="false">
      <c r="A1056" s="182"/>
      <c r="B1056" s="185"/>
    </row>
    <row r="1057" customFormat="false" ht="15" hidden="true" customHeight="true" outlineLevel="0" collapsed="false">
      <c r="A1057" s="182"/>
      <c r="B1057" s="185"/>
    </row>
    <row r="1058" customFormat="false" ht="15" hidden="true" customHeight="true" outlineLevel="0" collapsed="false">
      <c r="A1058" s="182"/>
      <c r="B1058" s="185"/>
    </row>
    <row r="1059" customFormat="false" ht="15" hidden="true" customHeight="true" outlineLevel="0" collapsed="false">
      <c r="A1059" s="182"/>
      <c r="B1059" s="185"/>
    </row>
    <row r="1060" customFormat="false" ht="15" hidden="true" customHeight="true" outlineLevel="0" collapsed="false">
      <c r="A1060" s="182"/>
      <c r="B1060" s="185"/>
    </row>
    <row r="1061" customFormat="false" ht="15" hidden="true" customHeight="true" outlineLevel="0" collapsed="false">
      <c r="A1061" s="182"/>
      <c r="B1061" s="185"/>
    </row>
    <row r="1062" customFormat="false" ht="15" hidden="true" customHeight="true" outlineLevel="0" collapsed="false">
      <c r="A1062" s="182"/>
      <c r="B1062" s="185"/>
    </row>
    <row r="1063" customFormat="false" ht="15" hidden="true" customHeight="true" outlineLevel="0" collapsed="false">
      <c r="A1063" s="182"/>
      <c r="B1063" s="185"/>
    </row>
    <row r="1064" customFormat="false" ht="15" hidden="true" customHeight="true" outlineLevel="0" collapsed="false">
      <c r="A1064" s="182"/>
      <c r="B1064" s="185"/>
    </row>
    <row r="1065" customFormat="false" ht="15" hidden="true" customHeight="true" outlineLevel="0" collapsed="false">
      <c r="A1065" s="182"/>
      <c r="B1065" s="185"/>
    </row>
    <row r="1066" customFormat="false" ht="15" hidden="true" customHeight="true" outlineLevel="0" collapsed="false">
      <c r="A1066" s="182"/>
      <c r="B1066" s="185"/>
    </row>
    <row r="1067" customFormat="false" ht="15" hidden="true" customHeight="true" outlineLevel="0" collapsed="false">
      <c r="A1067" s="182"/>
      <c r="B1067" s="185"/>
    </row>
    <row r="1068" customFormat="false" ht="15" hidden="true" customHeight="true" outlineLevel="0" collapsed="false">
      <c r="A1068" s="182"/>
      <c r="B1068" s="185"/>
    </row>
    <row r="1069" customFormat="false" ht="15" hidden="true" customHeight="true" outlineLevel="0" collapsed="false">
      <c r="A1069" s="182"/>
      <c r="B1069" s="185"/>
    </row>
    <row r="1070" customFormat="false" ht="15" hidden="true" customHeight="true" outlineLevel="0" collapsed="false">
      <c r="A1070" s="182"/>
      <c r="B1070" s="185"/>
    </row>
    <row r="1071" customFormat="false" ht="15" hidden="true" customHeight="true" outlineLevel="0" collapsed="false">
      <c r="A1071" s="182"/>
      <c r="B1071" s="185"/>
    </row>
    <row r="1072" customFormat="false" ht="15" hidden="true" customHeight="true" outlineLevel="0" collapsed="false">
      <c r="A1072" s="182"/>
      <c r="B1072" s="185"/>
    </row>
    <row r="1073" customFormat="false" ht="15" hidden="true" customHeight="true" outlineLevel="0" collapsed="false">
      <c r="A1073" s="182"/>
      <c r="B1073" s="185"/>
    </row>
    <row r="1074" customFormat="false" ht="15" hidden="true" customHeight="true" outlineLevel="0" collapsed="false">
      <c r="A1074" s="182"/>
      <c r="B1074" s="185"/>
    </row>
    <row r="1075" customFormat="false" ht="15" hidden="true" customHeight="true" outlineLevel="0" collapsed="false">
      <c r="A1075" s="182"/>
      <c r="B1075" s="185"/>
    </row>
    <row r="1076" customFormat="false" ht="15" hidden="true" customHeight="true" outlineLevel="0" collapsed="false">
      <c r="A1076" s="182"/>
      <c r="B1076" s="185"/>
    </row>
    <row r="1077" customFormat="false" ht="15" hidden="true" customHeight="true" outlineLevel="0" collapsed="false">
      <c r="A1077" s="182"/>
      <c r="B1077" s="185"/>
    </row>
    <row r="1078" customFormat="false" ht="15" hidden="true" customHeight="true" outlineLevel="0" collapsed="false">
      <c r="A1078" s="182"/>
      <c r="B1078" s="185"/>
    </row>
    <row r="1079" customFormat="false" ht="15" hidden="true" customHeight="true" outlineLevel="0" collapsed="false">
      <c r="A1079" s="182"/>
      <c r="B1079" s="185"/>
    </row>
    <row r="1080" customFormat="false" ht="15" hidden="true" customHeight="true" outlineLevel="0" collapsed="false">
      <c r="A1080" s="182"/>
      <c r="B1080" s="185"/>
    </row>
    <row r="1081" customFormat="false" ht="15" hidden="true" customHeight="true" outlineLevel="0" collapsed="false">
      <c r="A1081" s="182"/>
      <c r="B1081" s="185"/>
    </row>
    <row r="1082" customFormat="false" ht="15" hidden="true" customHeight="true" outlineLevel="0" collapsed="false">
      <c r="A1082" s="182"/>
      <c r="B1082" s="185"/>
    </row>
    <row r="1083" customFormat="false" ht="15" hidden="true" customHeight="true" outlineLevel="0" collapsed="false">
      <c r="A1083" s="182"/>
      <c r="B1083" s="185"/>
    </row>
    <row r="1084" customFormat="false" ht="15" hidden="true" customHeight="true" outlineLevel="0" collapsed="false">
      <c r="A1084" s="182"/>
      <c r="B1084" s="185"/>
    </row>
    <row r="1085" customFormat="false" ht="15" hidden="true" customHeight="true" outlineLevel="0" collapsed="false">
      <c r="A1085" s="182"/>
      <c r="B1085" s="185"/>
    </row>
    <row r="1086" customFormat="false" ht="15" hidden="true" customHeight="true" outlineLevel="0" collapsed="false">
      <c r="A1086" s="182"/>
      <c r="B1086" s="185"/>
    </row>
    <row r="1087" customFormat="false" ht="15" hidden="true" customHeight="true" outlineLevel="0" collapsed="false">
      <c r="A1087" s="182"/>
      <c r="B1087" s="185"/>
    </row>
    <row r="1088" customFormat="false" ht="15" hidden="true" customHeight="true" outlineLevel="0" collapsed="false">
      <c r="A1088" s="182"/>
      <c r="B1088" s="185"/>
    </row>
    <row r="1089" customFormat="false" ht="15" hidden="true" customHeight="true" outlineLevel="0" collapsed="false">
      <c r="A1089" s="182"/>
      <c r="B1089" s="185"/>
    </row>
    <row r="1090" customFormat="false" ht="15" hidden="true" customHeight="true" outlineLevel="0" collapsed="false">
      <c r="A1090" s="182"/>
      <c r="B1090" s="185"/>
    </row>
    <row r="1091" customFormat="false" ht="15" hidden="true" customHeight="true" outlineLevel="0" collapsed="false">
      <c r="A1091" s="182"/>
      <c r="B1091" s="185"/>
    </row>
    <row r="1092" customFormat="false" ht="15" hidden="true" customHeight="true" outlineLevel="0" collapsed="false">
      <c r="A1092" s="182"/>
      <c r="B1092" s="185"/>
    </row>
    <row r="1093" customFormat="false" ht="15" hidden="true" customHeight="true" outlineLevel="0" collapsed="false">
      <c r="A1093" s="182"/>
      <c r="B1093" s="185"/>
    </row>
    <row r="1094" customFormat="false" ht="15" hidden="true" customHeight="true" outlineLevel="0" collapsed="false">
      <c r="A1094" s="182"/>
      <c r="B1094" s="185"/>
    </row>
    <row r="1095" customFormat="false" ht="15" hidden="true" customHeight="true" outlineLevel="0" collapsed="false">
      <c r="A1095" s="182"/>
      <c r="B1095" s="185"/>
    </row>
    <row r="1096" customFormat="false" ht="15" hidden="true" customHeight="true" outlineLevel="0" collapsed="false">
      <c r="A1096" s="182"/>
      <c r="B1096" s="185"/>
    </row>
    <row r="1097" customFormat="false" ht="15" hidden="true" customHeight="true" outlineLevel="0" collapsed="false">
      <c r="A1097" s="182"/>
      <c r="B1097" s="185"/>
    </row>
    <row r="1098" customFormat="false" ht="15" hidden="true" customHeight="true" outlineLevel="0" collapsed="false">
      <c r="A1098" s="182"/>
      <c r="B1098" s="185"/>
    </row>
    <row r="1099" customFormat="false" ht="15" hidden="true" customHeight="true" outlineLevel="0" collapsed="false">
      <c r="A1099" s="182"/>
      <c r="B1099" s="185"/>
    </row>
    <row r="1100" customFormat="false" ht="15" hidden="true" customHeight="true" outlineLevel="0" collapsed="false">
      <c r="A1100" s="182"/>
      <c r="B1100" s="185"/>
    </row>
    <row r="1101" customFormat="false" ht="15" hidden="true" customHeight="true" outlineLevel="0" collapsed="false">
      <c r="A1101" s="182"/>
      <c r="B1101" s="185"/>
    </row>
    <row r="1102" customFormat="false" ht="15" hidden="true" customHeight="true" outlineLevel="0" collapsed="false">
      <c r="A1102" s="182"/>
      <c r="B1102" s="185"/>
    </row>
    <row r="1103" customFormat="false" ht="15" hidden="true" customHeight="true" outlineLevel="0" collapsed="false">
      <c r="A1103" s="182"/>
      <c r="B1103" s="185"/>
    </row>
    <row r="1104" customFormat="false" ht="15" hidden="true" customHeight="true" outlineLevel="0" collapsed="false">
      <c r="A1104" s="182"/>
      <c r="B1104" s="185"/>
    </row>
    <row r="1105" customFormat="false" ht="15" hidden="true" customHeight="true" outlineLevel="0" collapsed="false">
      <c r="A1105" s="182"/>
      <c r="B1105" s="185"/>
    </row>
    <row r="1106" customFormat="false" ht="15" hidden="true" customHeight="true" outlineLevel="0" collapsed="false">
      <c r="A1106" s="182"/>
      <c r="B1106" s="185"/>
    </row>
    <row r="1107" customFormat="false" ht="15" hidden="true" customHeight="true" outlineLevel="0" collapsed="false">
      <c r="A1107" s="182"/>
      <c r="B1107" s="185"/>
    </row>
    <row r="1108" customFormat="false" ht="15" hidden="true" customHeight="true" outlineLevel="0" collapsed="false">
      <c r="A1108" s="182"/>
      <c r="B1108" s="185"/>
    </row>
    <row r="1109" customFormat="false" ht="15" hidden="true" customHeight="true" outlineLevel="0" collapsed="false">
      <c r="A1109" s="182"/>
      <c r="B1109" s="185"/>
    </row>
    <row r="1110" customFormat="false" ht="15" hidden="true" customHeight="true" outlineLevel="0" collapsed="false">
      <c r="A1110" s="182"/>
      <c r="B1110" s="185"/>
    </row>
    <row r="1111" customFormat="false" ht="15" hidden="true" customHeight="true" outlineLevel="0" collapsed="false">
      <c r="A1111" s="182"/>
      <c r="B1111" s="185"/>
    </row>
    <row r="1112" customFormat="false" ht="15" hidden="true" customHeight="true" outlineLevel="0" collapsed="false">
      <c r="A1112" s="182"/>
      <c r="B1112" s="185"/>
    </row>
    <row r="1113" customFormat="false" ht="15" hidden="true" customHeight="true" outlineLevel="0" collapsed="false">
      <c r="A1113" s="182"/>
      <c r="B1113" s="185"/>
    </row>
    <row r="1114" customFormat="false" ht="15" hidden="true" customHeight="true" outlineLevel="0" collapsed="false">
      <c r="A1114" s="182"/>
      <c r="B1114" s="185"/>
    </row>
    <row r="1115" customFormat="false" ht="15" hidden="true" customHeight="true" outlineLevel="0" collapsed="false">
      <c r="A1115" s="182"/>
      <c r="B1115" s="185"/>
    </row>
    <row r="1116" customFormat="false" ht="15" hidden="true" customHeight="true" outlineLevel="0" collapsed="false">
      <c r="A1116" s="182"/>
      <c r="B1116" s="185"/>
    </row>
    <row r="1117" customFormat="false" ht="15" hidden="true" customHeight="true" outlineLevel="0" collapsed="false">
      <c r="A1117" s="182"/>
      <c r="B1117" s="185"/>
    </row>
    <row r="1118" customFormat="false" ht="15" hidden="true" customHeight="true" outlineLevel="0" collapsed="false">
      <c r="A1118" s="182"/>
      <c r="B1118" s="185"/>
    </row>
    <row r="1119" customFormat="false" ht="15" hidden="true" customHeight="true" outlineLevel="0" collapsed="false">
      <c r="A1119" s="182"/>
      <c r="B1119" s="185"/>
    </row>
    <row r="1120" customFormat="false" ht="15" hidden="true" customHeight="true" outlineLevel="0" collapsed="false">
      <c r="A1120" s="182"/>
      <c r="B1120" s="185"/>
    </row>
    <row r="1121" customFormat="false" ht="15" hidden="true" customHeight="true" outlineLevel="0" collapsed="false">
      <c r="A1121" s="182"/>
      <c r="B1121" s="185"/>
    </row>
    <row r="1122" customFormat="false" ht="15" hidden="true" customHeight="true" outlineLevel="0" collapsed="false">
      <c r="A1122" s="182"/>
      <c r="B1122" s="185"/>
    </row>
    <row r="1123" customFormat="false" ht="15" hidden="true" customHeight="true" outlineLevel="0" collapsed="false">
      <c r="A1123" s="182"/>
      <c r="B1123" s="185"/>
    </row>
    <row r="1124" customFormat="false" ht="15" hidden="true" customHeight="true" outlineLevel="0" collapsed="false">
      <c r="A1124" s="182"/>
      <c r="B1124" s="185"/>
    </row>
    <row r="1125" customFormat="false" ht="15" hidden="true" customHeight="true" outlineLevel="0" collapsed="false">
      <c r="A1125" s="182"/>
      <c r="B1125" s="185"/>
    </row>
    <row r="1126" customFormat="false" ht="15" hidden="true" customHeight="true" outlineLevel="0" collapsed="false">
      <c r="A1126" s="182"/>
      <c r="B1126" s="185"/>
    </row>
    <row r="1127" customFormat="false" ht="15" hidden="true" customHeight="true" outlineLevel="0" collapsed="false">
      <c r="A1127" s="182"/>
      <c r="B1127" s="185"/>
    </row>
    <row r="1128" customFormat="false" ht="15" hidden="true" customHeight="true" outlineLevel="0" collapsed="false">
      <c r="A1128" s="182"/>
      <c r="B1128" s="185"/>
    </row>
    <row r="1129" customFormat="false" ht="15" hidden="true" customHeight="true" outlineLevel="0" collapsed="false">
      <c r="A1129" s="182"/>
      <c r="B1129" s="185"/>
    </row>
    <row r="1130" customFormat="false" ht="15" hidden="true" customHeight="true" outlineLevel="0" collapsed="false">
      <c r="A1130" s="182"/>
      <c r="B1130" s="185"/>
    </row>
    <row r="1131" customFormat="false" ht="15" hidden="true" customHeight="true" outlineLevel="0" collapsed="false">
      <c r="A1131" s="182"/>
      <c r="B1131" s="185"/>
    </row>
    <row r="1132" customFormat="false" ht="15" hidden="true" customHeight="true" outlineLevel="0" collapsed="false">
      <c r="A1132" s="182"/>
      <c r="B1132" s="185"/>
    </row>
    <row r="1133" customFormat="false" ht="15" hidden="true" customHeight="true" outlineLevel="0" collapsed="false">
      <c r="A1133" s="182"/>
      <c r="B1133" s="185"/>
    </row>
    <row r="1134" customFormat="false" ht="15" hidden="true" customHeight="true" outlineLevel="0" collapsed="false">
      <c r="A1134" s="182"/>
      <c r="B1134" s="185"/>
    </row>
    <row r="1135" customFormat="false" ht="15" hidden="true" customHeight="true" outlineLevel="0" collapsed="false">
      <c r="A1135" s="182"/>
      <c r="B1135" s="185"/>
    </row>
    <row r="1136" customFormat="false" ht="15" hidden="true" customHeight="true" outlineLevel="0" collapsed="false">
      <c r="A1136" s="182"/>
      <c r="B1136" s="185"/>
    </row>
    <row r="1137" customFormat="false" ht="15" hidden="true" customHeight="true" outlineLevel="0" collapsed="false">
      <c r="A1137" s="182"/>
      <c r="B1137" s="185"/>
    </row>
    <row r="1138" customFormat="false" ht="15" hidden="true" customHeight="true" outlineLevel="0" collapsed="false">
      <c r="A1138" s="182"/>
      <c r="B1138" s="185"/>
    </row>
    <row r="1139" customFormat="false" ht="15" hidden="true" customHeight="true" outlineLevel="0" collapsed="false">
      <c r="A1139" s="182"/>
      <c r="B1139" s="185"/>
    </row>
    <row r="1140" customFormat="false" ht="15" hidden="true" customHeight="true" outlineLevel="0" collapsed="false">
      <c r="A1140" s="182"/>
      <c r="B1140" s="185"/>
    </row>
    <row r="1141" customFormat="false" ht="15" hidden="true" customHeight="true" outlineLevel="0" collapsed="false">
      <c r="A1141" s="182"/>
      <c r="B1141" s="185"/>
    </row>
    <row r="1142" customFormat="false" ht="15" hidden="true" customHeight="true" outlineLevel="0" collapsed="false">
      <c r="A1142" s="182"/>
      <c r="B1142" s="185"/>
    </row>
    <row r="1143" customFormat="false" ht="15" hidden="true" customHeight="true" outlineLevel="0" collapsed="false">
      <c r="A1143" s="182"/>
      <c r="B1143" s="185"/>
    </row>
    <row r="1144" customFormat="false" ht="15" hidden="true" customHeight="true" outlineLevel="0" collapsed="false">
      <c r="A1144" s="182"/>
      <c r="B1144" s="185"/>
    </row>
    <row r="1145" customFormat="false" ht="15" hidden="true" customHeight="true" outlineLevel="0" collapsed="false">
      <c r="A1145" s="182"/>
      <c r="B1145" s="185"/>
    </row>
    <row r="1146" customFormat="false" ht="15" hidden="true" customHeight="true" outlineLevel="0" collapsed="false">
      <c r="A1146" s="182"/>
      <c r="B1146" s="185"/>
    </row>
    <row r="1147" customFormat="false" ht="15" hidden="true" customHeight="true" outlineLevel="0" collapsed="false">
      <c r="A1147" s="182"/>
      <c r="B1147" s="185"/>
    </row>
    <row r="1148" customFormat="false" ht="15" hidden="true" customHeight="true" outlineLevel="0" collapsed="false">
      <c r="A1148" s="182"/>
      <c r="B1148" s="185"/>
    </row>
    <row r="1149" customFormat="false" ht="15" hidden="true" customHeight="true" outlineLevel="0" collapsed="false">
      <c r="A1149" s="182"/>
      <c r="B1149" s="185"/>
    </row>
    <row r="1150" customFormat="false" ht="15" hidden="true" customHeight="true" outlineLevel="0" collapsed="false">
      <c r="A1150" s="182"/>
      <c r="B1150" s="185"/>
    </row>
    <row r="1151" customFormat="false" ht="15" hidden="true" customHeight="true" outlineLevel="0" collapsed="false">
      <c r="A1151" s="182"/>
      <c r="B1151" s="185"/>
    </row>
    <row r="1152" customFormat="false" ht="15" hidden="true" customHeight="true" outlineLevel="0" collapsed="false">
      <c r="A1152" s="182"/>
      <c r="B1152" s="185"/>
    </row>
    <row r="1153" customFormat="false" ht="15" hidden="true" customHeight="true" outlineLevel="0" collapsed="false">
      <c r="A1153" s="182"/>
      <c r="B1153" s="185"/>
    </row>
    <row r="1154" customFormat="false" ht="15" hidden="true" customHeight="true" outlineLevel="0" collapsed="false">
      <c r="A1154" s="182"/>
      <c r="B1154" s="185"/>
    </row>
    <row r="1155" customFormat="false" ht="15" hidden="true" customHeight="true" outlineLevel="0" collapsed="false">
      <c r="A1155" s="182"/>
      <c r="B1155" s="185"/>
    </row>
    <row r="1156" customFormat="false" ht="15" hidden="true" customHeight="true" outlineLevel="0" collapsed="false">
      <c r="A1156" s="182"/>
      <c r="B1156" s="185"/>
    </row>
    <row r="1157" customFormat="false" ht="15" hidden="true" customHeight="true" outlineLevel="0" collapsed="false">
      <c r="A1157" s="182"/>
      <c r="B1157" s="185"/>
    </row>
    <row r="1158" customFormat="false" ht="15" hidden="true" customHeight="true" outlineLevel="0" collapsed="false">
      <c r="A1158" s="182"/>
      <c r="B1158" s="185"/>
    </row>
    <row r="1159" customFormat="false" ht="15" hidden="true" customHeight="true" outlineLevel="0" collapsed="false">
      <c r="A1159" s="182"/>
      <c r="B1159" s="185"/>
    </row>
    <row r="1160" customFormat="false" ht="15" hidden="true" customHeight="true" outlineLevel="0" collapsed="false">
      <c r="A1160" s="182"/>
      <c r="B1160" s="185"/>
    </row>
    <row r="1161" customFormat="false" ht="15" hidden="true" customHeight="true" outlineLevel="0" collapsed="false">
      <c r="A1161" s="182"/>
      <c r="B1161" s="185"/>
    </row>
    <row r="1162" customFormat="false" ht="15" hidden="true" customHeight="true" outlineLevel="0" collapsed="false">
      <c r="A1162" s="182"/>
      <c r="B1162" s="185"/>
    </row>
    <row r="1163" customFormat="false" ht="15" hidden="true" customHeight="true" outlineLevel="0" collapsed="false">
      <c r="A1163" s="182"/>
      <c r="B1163" s="185"/>
    </row>
    <row r="1164" customFormat="false" ht="15" hidden="true" customHeight="true" outlineLevel="0" collapsed="false">
      <c r="A1164" s="182"/>
      <c r="B1164" s="185"/>
    </row>
    <row r="1165" customFormat="false" ht="15" hidden="true" customHeight="true" outlineLevel="0" collapsed="false">
      <c r="A1165" s="182"/>
      <c r="B1165" s="185"/>
    </row>
    <row r="1166" customFormat="false" ht="15" hidden="true" customHeight="true" outlineLevel="0" collapsed="false">
      <c r="A1166" s="182"/>
      <c r="B1166" s="185"/>
    </row>
    <row r="1167" customFormat="false" ht="15" hidden="true" customHeight="true" outlineLevel="0" collapsed="false">
      <c r="A1167" s="182"/>
      <c r="B1167" s="185"/>
    </row>
    <row r="1168" customFormat="false" ht="15" hidden="true" customHeight="true" outlineLevel="0" collapsed="false">
      <c r="A1168" s="182"/>
      <c r="B1168" s="185"/>
    </row>
    <row r="1169" customFormat="false" ht="15" hidden="true" customHeight="true" outlineLevel="0" collapsed="false">
      <c r="A1169" s="182"/>
      <c r="B1169" s="185"/>
    </row>
    <row r="1170" customFormat="false" ht="15" hidden="true" customHeight="true" outlineLevel="0" collapsed="false">
      <c r="A1170" s="182"/>
      <c r="B1170" s="185"/>
    </row>
    <row r="1171" customFormat="false" ht="15" hidden="true" customHeight="true" outlineLevel="0" collapsed="false">
      <c r="A1171" s="182"/>
      <c r="B1171" s="185"/>
    </row>
    <row r="1172" customFormat="false" ht="15" hidden="true" customHeight="true" outlineLevel="0" collapsed="false">
      <c r="A1172" s="182"/>
      <c r="B1172" s="185"/>
    </row>
    <row r="1173" customFormat="false" ht="15" hidden="true" customHeight="true" outlineLevel="0" collapsed="false">
      <c r="A1173" s="182"/>
      <c r="B1173" s="185"/>
    </row>
    <row r="1174" customFormat="false" ht="15" hidden="true" customHeight="true" outlineLevel="0" collapsed="false">
      <c r="A1174" s="182"/>
      <c r="B1174" s="185"/>
    </row>
    <row r="1175" customFormat="false" ht="15" hidden="true" customHeight="true" outlineLevel="0" collapsed="false">
      <c r="A1175" s="182"/>
      <c r="B1175" s="185"/>
    </row>
    <row r="1176" customFormat="false" ht="15" hidden="true" customHeight="true" outlineLevel="0" collapsed="false">
      <c r="A1176" s="182"/>
      <c r="B1176" s="185"/>
    </row>
    <row r="1177" customFormat="false" ht="15" hidden="true" customHeight="true" outlineLevel="0" collapsed="false">
      <c r="A1177" s="182"/>
      <c r="B1177" s="185"/>
    </row>
    <row r="1178" customFormat="false" ht="15" hidden="true" customHeight="true" outlineLevel="0" collapsed="false">
      <c r="A1178" s="182"/>
      <c r="B1178" s="185"/>
    </row>
    <row r="1179" customFormat="false" ht="15" hidden="true" customHeight="true" outlineLevel="0" collapsed="false">
      <c r="A1179" s="182"/>
      <c r="B1179" s="185"/>
    </row>
    <row r="1180" customFormat="false" ht="15" hidden="true" customHeight="true" outlineLevel="0" collapsed="false">
      <c r="A1180" s="182"/>
      <c r="B1180" s="185"/>
    </row>
    <row r="1181" customFormat="false" ht="15" hidden="true" customHeight="true" outlineLevel="0" collapsed="false">
      <c r="A1181" s="182"/>
      <c r="B1181" s="185"/>
    </row>
    <row r="1182" customFormat="false" ht="15" hidden="true" customHeight="true" outlineLevel="0" collapsed="false">
      <c r="A1182" s="182"/>
      <c r="B1182" s="185"/>
    </row>
    <row r="1183" customFormat="false" ht="15" hidden="true" customHeight="true" outlineLevel="0" collapsed="false">
      <c r="A1183" s="182"/>
      <c r="B1183" s="185"/>
    </row>
    <row r="1184" customFormat="false" ht="15" hidden="true" customHeight="true" outlineLevel="0" collapsed="false">
      <c r="A1184" s="182"/>
      <c r="B1184" s="185"/>
    </row>
    <row r="1185" customFormat="false" ht="15" hidden="true" customHeight="true" outlineLevel="0" collapsed="false">
      <c r="A1185" s="182"/>
      <c r="B1185" s="185"/>
    </row>
    <row r="1186" customFormat="false" ht="15" hidden="true" customHeight="true" outlineLevel="0" collapsed="false">
      <c r="A1186" s="182"/>
      <c r="B1186" s="185"/>
    </row>
    <row r="1187" customFormat="false" ht="15" hidden="true" customHeight="true" outlineLevel="0" collapsed="false">
      <c r="A1187" s="182"/>
      <c r="B1187" s="185"/>
    </row>
    <row r="1188" customFormat="false" ht="15" hidden="true" customHeight="true" outlineLevel="0" collapsed="false">
      <c r="A1188" s="182"/>
      <c r="B1188" s="185"/>
    </row>
    <row r="1189" customFormat="false" ht="15" hidden="true" customHeight="true" outlineLevel="0" collapsed="false">
      <c r="A1189" s="182"/>
      <c r="B1189" s="185"/>
    </row>
    <row r="1190" customFormat="false" ht="15" hidden="true" customHeight="true" outlineLevel="0" collapsed="false">
      <c r="A1190" s="182"/>
      <c r="B1190" s="185"/>
    </row>
    <row r="1191" customFormat="false" ht="15" hidden="true" customHeight="true" outlineLevel="0" collapsed="false">
      <c r="A1191" s="182"/>
      <c r="B1191" s="185"/>
    </row>
    <row r="1192" customFormat="false" ht="15" hidden="true" customHeight="true" outlineLevel="0" collapsed="false">
      <c r="A1192" s="182"/>
      <c r="B1192" s="185"/>
    </row>
    <row r="1193" customFormat="false" ht="15" hidden="true" customHeight="true" outlineLevel="0" collapsed="false">
      <c r="A1193" s="182"/>
      <c r="B1193" s="185"/>
    </row>
    <row r="1194" customFormat="false" ht="15" hidden="true" customHeight="true" outlineLevel="0" collapsed="false">
      <c r="A1194" s="182"/>
      <c r="B1194" s="185"/>
    </row>
    <row r="1195" customFormat="false" ht="15" hidden="true" customHeight="true" outlineLevel="0" collapsed="false">
      <c r="A1195" s="182"/>
      <c r="B1195" s="185"/>
    </row>
    <row r="1196" customFormat="false" ht="15" hidden="true" customHeight="true" outlineLevel="0" collapsed="false">
      <c r="A1196" s="182"/>
      <c r="B1196" s="185"/>
    </row>
    <row r="1197" customFormat="false" ht="15" hidden="true" customHeight="true" outlineLevel="0" collapsed="false">
      <c r="A1197" s="182"/>
      <c r="B1197" s="185"/>
    </row>
    <row r="1198" customFormat="false" ht="15" hidden="true" customHeight="true" outlineLevel="0" collapsed="false">
      <c r="A1198" s="182"/>
      <c r="B1198" s="185"/>
    </row>
    <row r="1199" customFormat="false" ht="15" hidden="true" customHeight="true" outlineLevel="0" collapsed="false">
      <c r="A1199" s="182"/>
      <c r="B1199" s="185"/>
    </row>
    <row r="1200" customFormat="false" ht="15" hidden="true" customHeight="true" outlineLevel="0" collapsed="false">
      <c r="A1200" s="182"/>
      <c r="B1200" s="185"/>
    </row>
    <row r="1201" customFormat="false" ht="15" hidden="true" customHeight="true" outlineLevel="0" collapsed="false">
      <c r="A1201" s="182"/>
      <c r="B1201" s="185"/>
    </row>
    <row r="1202" customFormat="false" ht="15" hidden="true" customHeight="true" outlineLevel="0" collapsed="false">
      <c r="A1202" s="182"/>
      <c r="B1202" s="185"/>
    </row>
    <row r="1203" customFormat="false" ht="15" hidden="true" customHeight="true" outlineLevel="0" collapsed="false">
      <c r="A1203" s="182"/>
      <c r="B1203" s="185"/>
    </row>
    <row r="1204" customFormat="false" ht="15" hidden="true" customHeight="true" outlineLevel="0" collapsed="false">
      <c r="A1204" s="182"/>
      <c r="B1204" s="185"/>
    </row>
    <row r="1205" customFormat="false" ht="15" hidden="true" customHeight="true" outlineLevel="0" collapsed="false">
      <c r="A1205" s="182"/>
      <c r="B1205" s="185"/>
    </row>
    <row r="1206" customFormat="false" ht="15" hidden="true" customHeight="true" outlineLevel="0" collapsed="false">
      <c r="A1206" s="182"/>
      <c r="B1206" s="185"/>
    </row>
    <row r="1207" customFormat="false" ht="15" hidden="true" customHeight="true" outlineLevel="0" collapsed="false">
      <c r="A1207" s="182"/>
      <c r="B1207" s="185"/>
    </row>
    <row r="1208" customFormat="false" ht="27" hidden="false" customHeight="true" outlineLevel="0" collapsed="false">
      <c r="A1208" s="180" t="s">
        <v>82</v>
      </c>
      <c r="B1208" s="181" t="s">
        <v>602</v>
      </c>
      <c r="C1208" s="181" t="s">
        <v>603</v>
      </c>
    </row>
    <row r="1209" customFormat="false" ht="14.25" hidden="false" customHeight="true" outlineLevel="0" collapsed="false">
      <c r="A1209" s="182"/>
      <c r="B1209" s="183" t="s">
        <v>555</v>
      </c>
      <c r="C1209" s="184" t="s">
        <v>282</v>
      </c>
    </row>
    <row r="1210" customFormat="false" ht="14.25" hidden="false" customHeight="true" outlineLevel="0" collapsed="false">
      <c r="A1210" s="182"/>
      <c r="B1210" s="183" t="s">
        <v>557</v>
      </c>
      <c r="C1210" s="184" t="s">
        <v>291</v>
      </c>
    </row>
    <row r="1211" customFormat="false" ht="14.25" hidden="false" customHeight="true" outlineLevel="0" collapsed="false">
      <c r="A1211" s="182"/>
      <c r="B1211" s="183" t="s">
        <v>562</v>
      </c>
      <c r="C1211" s="184" t="s">
        <v>321</v>
      </c>
    </row>
    <row r="1212" customFormat="false" ht="14.25" hidden="false" customHeight="true" outlineLevel="0" collapsed="false">
      <c r="A1212" s="182"/>
      <c r="B1212" s="183" t="s">
        <v>575</v>
      </c>
      <c r="C1212" s="184" t="s">
        <v>444</v>
      </c>
    </row>
    <row r="1213" customFormat="false" ht="15" hidden="true" customHeight="true" outlineLevel="0" collapsed="false">
      <c r="A1213" s="182"/>
      <c r="B1213" s="185"/>
    </row>
    <row r="1214" customFormat="false" ht="15" hidden="true" customHeight="true" outlineLevel="0" collapsed="false">
      <c r="A1214" s="182"/>
      <c r="B1214" s="185"/>
    </row>
    <row r="1215" customFormat="false" ht="15" hidden="true" customHeight="true" outlineLevel="0" collapsed="false">
      <c r="A1215" s="182"/>
      <c r="B1215" s="185"/>
    </row>
    <row r="1216" customFormat="false" ht="15" hidden="true" customHeight="true" outlineLevel="0" collapsed="false">
      <c r="A1216" s="182"/>
      <c r="B1216" s="185"/>
    </row>
    <row r="1217" customFormat="false" ht="15" hidden="true" customHeight="true" outlineLevel="0" collapsed="false">
      <c r="A1217" s="182"/>
      <c r="B1217" s="185"/>
    </row>
    <row r="1218" customFormat="false" ht="15" hidden="true" customHeight="true" outlineLevel="0" collapsed="false">
      <c r="A1218" s="182"/>
      <c r="B1218" s="185"/>
    </row>
    <row r="1219" customFormat="false" ht="15" hidden="true" customHeight="true" outlineLevel="0" collapsed="false">
      <c r="A1219" s="182"/>
      <c r="B1219" s="185"/>
    </row>
    <row r="1220" customFormat="false" ht="15" hidden="true" customHeight="true" outlineLevel="0" collapsed="false">
      <c r="A1220" s="182"/>
      <c r="B1220" s="185"/>
    </row>
    <row r="1221" customFormat="false" ht="15" hidden="true" customHeight="true" outlineLevel="0" collapsed="false">
      <c r="A1221" s="182"/>
      <c r="B1221" s="185"/>
    </row>
    <row r="1222" customFormat="false" ht="15" hidden="true" customHeight="true" outlineLevel="0" collapsed="false">
      <c r="A1222" s="182"/>
      <c r="B1222" s="185"/>
    </row>
    <row r="1223" customFormat="false" ht="15" hidden="true" customHeight="true" outlineLevel="0" collapsed="false">
      <c r="A1223" s="182"/>
      <c r="B1223" s="185"/>
    </row>
    <row r="1224" customFormat="false" ht="15" hidden="true" customHeight="true" outlineLevel="0" collapsed="false">
      <c r="A1224" s="182"/>
      <c r="B1224" s="185"/>
    </row>
    <row r="1225" customFormat="false" ht="15" hidden="true" customHeight="true" outlineLevel="0" collapsed="false">
      <c r="A1225" s="182"/>
      <c r="B1225" s="185"/>
    </row>
    <row r="1226" customFormat="false" ht="15" hidden="true" customHeight="true" outlineLevel="0" collapsed="false">
      <c r="A1226" s="182"/>
      <c r="B1226" s="185"/>
    </row>
    <row r="1227" customFormat="false" ht="15" hidden="true" customHeight="true" outlineLevel="0" collapsed="false">
      <c r="A1227" s="182"/>
      <c r="B1227" s="185"/>
    </row>
    <row r="1228" customFormat="false" ht="15" hidden="true" customHeight="true" outlineLevel="0" collapsed="false">
      <c r="A1228" s="182"/>
      <c r="B1228" s="185"/>
    </row>
    <row r="1229" customFormat="false" ht="15" hidden="true" customHeight="true" outlineLevel="0" collapsed="false">
      <c r="A1229" s="182"/>
      <c r="B1229" s="185"/>
    </row>
    <row r="1230" customFormat="false" ht="15" hidden="true" customHeight="true" outlineLevel="0" collapsed="false">
      <c r="A1230" s="182"/>
      <c r="B1230" s="185"/>
    </row>
    <row r="1231" customFormat="false" ht="15" hidden="true" customHeight="true" outlineLevel="0" collapsed="false">
      <c r="A1231" s="182"/>
      <c r="B1231" s="185"/>
    </row>
    <row r="1232" customFormat="false" ht="15" hidden="true" customHeight="true" outlineLevel="0" collapsed="false">
      <c r="A1232" s="182"/>
      <c r="B1232" s="185"/>
    </row>
    <row r="1233" customFormat="false" ht="15" hidden="true" customHeight="true" outlineLevel="0" collapsed="false">
      <c r="A1233" s="182"/>
      <c r="B1233" s="185"/>
    </row>
    <row r="1234" customFormat="false" ht="15" hidden="true" customHeight="true" outlineLevel="0" collapsed="false">
      <c r="A1234" s="182"/>
      <c r="B1234" s="185"/>
    </row>
    <row r="1235" customFormat="false" ht="15" hidden="true" customHeight="true" outlineLevel="0" collapsed="false">
      <c r="A1235" s="182"/>
      <c r="B1235" s="185"/>
    </row>
    <row r="1236" customFormat="false" ht="15" hidden="true" customHeight="true" outlineLevel="0" collapsed="false">
      <c r="A1236" s="182"/>
      <c r="B1236" s="185"/>
    </row>
    <row r="1237" customFormat="false" ht="15" hidden="true" customHeight="true" outlineLevel="0" collapsed="false">
      <c r="A1237" s="182"/>
      <c r="B1237" s="185"/>
    </row>
    <row r="1238" customFormat="false" ht="15" hidden="true" customHeight="true" outlineLevel="0" collapsed="false">
      <c r="A1238" s="182"/>
      <c r="B1238" s="185"/>
    </row>
    <row r="1239" customFormat="false" ht="15" hidden="true" customHeight="true" outlineLevel="0" collapsed="false">
      <c r="A1239" s="182"/>
      <c r="B1239" s="185"/>
    </row>
    <row r="1240" customFormat="false" ht="15" hidden="true" customHeight="true" outlineLevel="0" collapsed="false">
      <c r="A1240" s="182"/>
      <c r="B1240" s="185"/>
    </row>
    <row r="1241" customFormat="false" ht="15" hidden="true" customHeight="true" outlineLevel="0" collapsed="false">
      <c r="A1241" s="182"/>
      <c r="B1241" s="185"/>
    </row>
    <row r="1242" customFormat="false" ht="15" hidden="true" customHeight="true" outlineLevel="0" collapsed="false">
      <c r="A1242" s="182"/>
      <c r="B1242" s="185"/>
    </row>
    <row r="1243" customFormat="false" ht="15" hidden="true" customHeight="true" outlineLevel="0" collapsed="false">
      <c r="A1243" s="182"/>
      <c r="B1243" s="185"/>
    </row>
    <row r="1244" customFormat="false" ht="15" hidden="true" customHeight="true" outlineLevel="0" collapsed="false">
      <c r="A1244" s="182"/>
      <c r="B1244" s="185"/>
    </row>
    <row r="1245" customFormat="false" ht="15" hidden="true" customHeight="true" outlineLevel="0" collapsed="false">
      <c r="A1245" s="182"/>
      <c r="B1245" s="185"/>
    </row>
    <row r="1246" customFormat="false" ht="15" hidden="true" customHeight="true" outlineLevel="0" collapsed="false">
      <c r="A1246" s="182"/>
      <c r="B1246" s="185"/>
    </row>
    <row r="1247" customFormat="false" ht="15" hidden="true" customHeight="true" outlineLevel="0" collapsed="false">
      <c r="A1247" s="182"/>
      <c r="B1247" s="185"/>
    </row>
    <row r="1248" customFormat="false" ht="15" hidden="true" customHeight="true" outlineLevel="0" collapsed="false">
      <c r="A1248" s="182"/>
      <c r="B1248" s="185"/>
    </row>
    <row r="1249" customFormat="false" ht="15" hidden="true" customHeight="true" outlineLevel="0" collapsed="false">
      <c r="A1249" s="182"/>
      <c r="B1249" s="185"/>
    </row>
    <row r="1250" customFormat="false" ht="15" hidden="true" customHeight="true" outlineLevel="0" collapsed="false">
      <c r="A1250" s="182"/>
      <c r="B1250" s="185"/>
    </row>
    <row r="1251" customFormat="false" ht="15" hidden="true" customHeight="true" outlineLevel="0" collapsed="false">
      <c r="A1251" s="182"/>
      <c r="B1251" s="185"/>
    </row>
    <row r="1252" customFormat="false" ht="15" hidden="true" customHeight="true" outlineLevel="0" collapsed="false">
      <c r="A1252" s="182"/>
      <c r="B1252" s="185"/>
    </row>
    <row r="1253" customFormat="false" ht="15" hidden="true" customHeight="true" outlineLevel="0" collapsed="false">
      <c r="A1253" s="182"/>
      <c r="B1253" s="185"/>
    </row>
    <row r="1254" customFormat="false" ht="15" hidden="true" customHeight="true" outlineLevel="0" collapsed="false">
      <c r="A1254" s="182"/>
      <c r="B1254" s="185"/>
    </row>
    <row r="1255" customFormat="false" ht="15" hidden="true" customHeight="true" outlineLevel="0" collapsed="false">
      <c r="A1255" s="182"/>
      <c r="B1255" s="185"/>
    </row>
    <row r="1256" customFormat="false" ht="15" hidden="true" customHeight="true" outlineLevel="0" collapsed="false">
      <c r="A1256" s="182"/>
      <c r="B1256" s="185"/>
    </row>
    <row r="1257" customFormat="false" ht="15" hidden="true" customHeight="true" outlineLevel="0" collapsed="false">
      <c r="A1257" s="182"/>
      <c r="B1257" s="185"/>
    </row>
    <row r="1258" customFormat="false" ht="15" hidden="true" customHeight="true" outlineLevel="0" collapsed="false">
      <c r="A1258" s="182"/>
      <c r="B1258" s="185"/>
    </row>
    <row r="1259" customFormat="false" ht="15" hidden="true" customHeight="true" outlineLevel="0" collapsed="false">
      <c r="A1259" s="182"/>
      <c r="B1259" s="185"/>
    </row>
    <row r="1260" customFormat="false" ht="15" hidden="true" customHeight="true" outlineLevel="0" collapsed="false">
      <c r="A1260" s="182"/>
      <c r="B1260" s="185"/>
    </row>
    <row r="1261" customFormat="false" ht="15" hidden="true" customHeight="true" outlineLevel="0" collapsed="false">
      <c r="A1261" s="182"/>
      <c r="B1261" s="185"/>
    </row>
    <row r="1262" customFormat="false" ht="15" hidden="true" customHeight="true" outlineLevel="0" collapsed="false">
      <c r="A1262" s="182"/>
      <c r="B1262" s="185"/>
    </row>
    <row r="1263" customFormat="false" ht="15" hidden="true" customHeight="true" outlineLevel="0" collapsed="false">
      <c r="A1263" s="182"/>
      <c r="B1263" s="185"/>
    </row>
    <row r="1264" customFormat="false" ht="15" hidden="true" customHeight="true" outlineLevel="0" collapsed="false">
      <c r="A1264" s="182"/>
      <c r="B1264" s="185"/>
    </row>
    <row r="1265" customFormat="false" ht="15" hidden="true" customHeight="true" outlineLevel="0" collapsed="false">
      <c r="A1265" s="182"/>
      <c r="B1265" s="185"/>
    </row>
    <row r="1266" customFormat="false" ht="15" hidden="true" customHeight="true" outlineLevel="0" collapsed="false">
      <c r="A1266" s="182"/>
      <c r="B1266" s="185"/>
    </row>
    <row r="1267" customFormat="false" ht="15" hidden="true" customHeight="true" outlineLevel="0" collapsed="false">
      <c r="A1267" s="182"/>
      <c r="B1267" s="185"/>
    </row>
    <row r="1268" customFormat="false" ht="15" hidden="true" customHeight="true" outlineLevel="0" collapsed="false">
      <c r="A1268" s="182"/>
      <c r="B1268" s="185"/>
    </row>
    <row r="1269" customFormat="false" ht="15" hidden="true" customHeight="true" outlineLevel="0" collapsed="false">
      <c r="A1269" s="182"/>
      <c r="B1269" s="185"/>
    </row>
    <row r="1270" customFormat="false" ht="15" hidden="true" customHeight="true" outlineLevel="0" collapsed="false">
      <c r="A1270" s="182"/>
      <c r="B1270" s="185"/>
    </row>
    <row r="1271" customFormat="false" ht="15" hidden="true" customHeight="true" outlineLevel="0" collapsed="false">
      <c r="A1271" s="182"/>
      <c r="B1271" s="185"/>
    </row>
    <row r="1272" customFormat="false" ht="15" hidden="true" customHeight="true" outlineLevel="0" collapsed="false">
      <c r="A1272" s="182"/>
      <c r="B1272" s="185"/>
    </row>
    <row r="1273" customFormat="false" ht="15" hidden="true" customHeight="true" outlineLevel="0" collapsed="false">
      <c r="A1273" s="182"/>
      <c r="B1273" s="185"/>
    </row>
    <row r="1274" customFormat="false" ht="15" hidden="true" customHeight="true" outlineLevel="0" collapsed="false">
      <c r="A1274" s="182"/>
      <c r="B1274" s="185"/>
    </row>
    <row r="1275" customFormat="false" ht="15" hidden="true" customHeight="true" outlineLevel="0" collapsed="false">
      <c r="A1275" s="182"/>
      <c r="B1275" s="185"/>
    </row>
    <row r="1276" customFormat="false" ht="15" hidden="true" customHeight="true" outlineLevel="0" collapsed="false">
      <c r="A1276" s="182"/>
      <c r="B1276" s="185"/>
    </row>
    <row r="1277" customFormat="false" ht="15" hidden="true" customHeight="true" outlineLevel="0" collapsed="false">
      <c r="A1277" s="182"/>
      <c r="B1277" s="185"/>
    </row>
    <row r="1278" customFormat="false" ht="15" hidden="true" customHeight="true" outlineLevel="0" collapsed="false">
      <c r="A1278" s="182"/>
      <c r="B1278" s="185"/>
    </row>
    <row r="1279" customFormat="false" ht="15" hidden="true" customHeight="true" outlineLevel="0" collapsed="false">
      <c r="A1279" s="182"/>
      <c r="B1279" s="185"/>
    </row>
    <row r="1280" customFormat="false" ht="15" hidden="true" customHeight="true" outlineLevel="0" collapsed="false">
      <c r="A1280" s="182"/>
      <c r="B1280" s="185"/>
    </row>
    <row r="1281" customFormat="false" ht="15" hidden="true" customHeight="true" outlineLevel="0" collapsed="false">
      <c r="A1281" s="182"/>
      <c r="B1281" s="185"/>
    </row>
    <row r="1282" customFormat="false" ht="15" hidden="true" customHeight="true" outlineLevel="0" collapsed="false">
      <c r="A1282" s="182"/>
      <c r="B1282" s="185"/>
    </row>
    <row r="1283" customFormat="false" ht="15" hidden="true" customHeight="true" outlineLevel="0" collapsed="false">
      <c r="A1283" s="182"/>
      <c r="B1283" s="185"/>
    </row>
    <row r="1284" customFormat="false" ht="15" hidden="true" customHeight="true" outlineLevel="0" collapsed="false">
      <c r="A1284" s="182"/>
      <c r="B1284" s="185"/>
    </row>
    <row r="1285" customFormat="false" ht="15" hidden="true" customHeight="true" outlineLevel="0" collapsed="false">
      <c r="A1285" s="182"/>
      <c r="B1285" s="185"/>
    </row>
    <row r="1286" customFormat="false" ht="15" hidden="true" customHeight="true" outlineLevel="0" collapsed="false">
      <c r="A1286" s="182"/>
      <c r="B1286" s="185"/>
    </row>
    <row r="1287" customFormat="false" ht="15" hidden="true" customHeight="true" outlineLevel="0" collapsed="false">
      <c r="A1287" s="182"/>
      <c r="B1287" s="185"/>
    </row>
    <row r="1288" customFormat="false" ht="15" hidden="true" customHeight="true" outlineLevel="0" collapsed="false">
      <c r="A1288" s="182"/>
      <c r="B1288" s="185"/>
    </row>
    <row r="1289" customFormat="false" ht="15" hidden="true" customHeight="true" outlineLevel="0" collapsed="false">
      <c r="A1289" s="182"/>
      <c r="B1289" s="185"/>
    </row>
    <row r="1290" customFormat="false" ht="15" hidden="true" customHeight="true" outlineLevel="0" collapsed="false">
      <c r="A1290" s="182"/>
      <c r="B1290" s="185"/>
    </row>
    <row r="1291" customFormat="false" ht="15" hidden="true" customHeight="true" outlineLevel="0" collapsed="false">
      <c r="A1291" s="182"/>
      <c r="B1291" s="185"/>
    </row>
    <row r="1292" customFormat="false" ht="15" hidden="true" customHeight="true" outlineLevel="0" collapsed="false">
      <c r="A1292" s="182"/>
      <c r="B1292" s="185"/>
    </row>
    <row r="1293" customFormat="false" ht="15" hidden="true" customHeight="true" outlineLevel="0" collapsed="false">
      <c r="A1293" s="182"/>
      <c r="B1293" s="185"/>
    </row>
    <row r="1294" customFormat="false" ht="15" hidden="true" customHeight="true" outlineLevel="0" collapsed="false">
      <c r="A1294" s="182"/>
      <c r="B1294" s="185"/>
    </row>
    <row r="1295" customFormat="false" ht="15" hidden="true" customHeight="true" outlineLevel="0" collapsed="false">
      <c r="A1295" s="182"/>
      <c r="B1295" s="185"/>
    </row>
    <row r="1296" customFormat="false" ht="15" hidden="true" customHeight="true" outlineLevel="0" collapsed="false">
      <c r="A1296" s="182"/>
      <c r="B1296" s="185"/>
    </row>
    <row r="1297" customFormat="false" ht="15" hidden="true" customHeight="true" outlineLevel="0" collapsed="false">
      <c r="A1297" s="182"/>
      <c r="B1297" s="185"/>
    </row>
    <row r="1298" customFormat="false" ht="15" hidden="true" customHeight="true" outlineLevel="0" collapsed="false">
      <c r="A1298" s="182"/>
      <c r="B1298" s="185"/>
    </row>
    <row r="1299" customFormat="false" ht="15" hidden="true" customHeight="true" outlineLevel="0" collapsed="false">
      <c r="A1299" s="182"/>
      <c r="B1299" s="185"/>
    </row>
    <row r="1300" customFormat="false" ht="15" hidden="true" customHeight="true" outlineLevel="0" collapsed="false">
      <c r="A1300" s="182"/>
      <c r="B1300" s="185"/>
    </row>
    <row r="1301" customFormat="false" ht="15" hidden="true" customHeight="true" outlineLevel="0" collapsed="false">
      <c r="A1301" s="182"/>
      <c r="B1301" s="185"/>
    </row>
    <row r="1302" customFormat="false" ht="15" hidden="true" customHeight="true" outlineLevel="0" collapsed="false">
      <c r="A1302" s="182"/>
      <c r="B1302" s="185"/>
    </row>
    <row r="1303" customFormat="false" ht="15" hidden="true" customHeight="true" outlineLevel="0" collapsed="false">
      <c r="A1303" s="182"/>
      <c r="B1303" s="185"/>
    </row>
    <row r="1304" customFormat="false" ht="15" hidden="true" customHeight="true" outlineLevel="0" collapsed="false">
      <c r="A1304" s="182"/>
      <c r="B1304" s="185"/>
    </row>
    <row r="1305" customFormat="false" ht="15" hidden="true" customHeight="true" outlineLevel="0" collapsed="false">
      <c r="A1305" s="182"/>
      <c r="B1305" s="185"/>
    </row>
    <row r="1306" customFormat="false" ht="15" hidden="true" customHeight="true" outlineLevel="0" collapsed="false">
      <c r="A1306" s="182"/>
      <c r="B1306" s="185"/>
    </row>
    <row r="1307" customFormat="false" ht="15" hidden="true" customHeight="true" outlineLevel="0" collapsed="false">
      <c r="A1307" s="182"/>
      <c r="B1307" s="185"/>
    </row>
    <row r="1308" customFormat="false" ht="15" hidden="true" customHeight="true" outlineLevel="0" collapsed="false">
      <c r="A1308" s="182"/>
      <c r="B1308" s="185"/>
    </row>
    <row r="1309" customFormat="false" ht="15" hidden="true" customHeight="true" outlineLevel="0" collapsed="false">
      <c r="A1309" s="182"/>
      <c r="B1309" s="185"/>
    </row>
    <row r="1310" customFormat="false" ht="15" hidden="true" customHeight="true" outlineLevel="0" collapsed="false">
      <c r="A1310" s="182"/>
      <c r="B1310" s="185"/>
    </row>
    <row r="1311" customFormat="false" ht="15" hidden="true" customHeight="true" outlineLevel="0" collapsed="false">
      <c r="A1311" s="182"/>
      <c r="B1311" s="185"/>
    </row>
    <row r="1312" customFormat="false" ht="15" hidden="true" customHeight="true" outlineLevel="0" collapsed="false">
      <c r="A1312" s="182"/>
      <c r="B1312" s="185"/>
    </row>
    <row r="1313" customFormat="false" ht="15" hidden="true" customHeight="true" outlineLevel="0" collapsed="false">
      <c r="A1313" s="182"/>
      <c r="B1313" s="185"/>
    </row>
    <row r="1314" customFormat="false" ht="15" hidden="true" customHeight="true" outlineLevel="0" collapsed="false">
      <c r="A1314" s="182"/>
      <c r="B1314" s="185"/>
    </row>
    <row r="1315" customFormat="false" ht="15" hidden="true" customHeight="true" outlineLevel="0" collapsed="false">
      <c r="A1315" s="182"/>
      <c r="B1315" s="185"/>
    </row>
    <row r="1316" customFormat="false" ht="15" hidden="true" customHeight="true" outlineLevel="0" collapsed="false">
      <c r="A1316" s="182"/>
      <c r="B1316" s="185"/>
    </row>
    <row r="1317" customFormat="false" ht="15" hidden="true" customHeight="true" outlineLevel="0" collapsed="false">
      <c r="A1317" s="182"/>
      <c r="B1317" s="185"/>
    </row>
    <row r="1318" customFormat="false" ht="15" hidden="true" customHeight="true" outlineLevel="0" collapsed="false">
      <c r="A1318" s="182"/>
      <c r="B1318" s="185"/>
    </row>
    <row r="1319" customFormat="false" ht="15" hidden="true" customHeight="true" outlineLevel="0" collapsed="false">
      <c r="A1319" s="182"/>
      <c r="B1319" s="185"/>
    </row>
    <row r="1320" customFormat="false" ht="15" hidden="true" customHeight="true" outlineLevel="0" collapsed="false">
      <c r="A1320" s="182"/>
      <c r="B1320" s="185"/>
    </row>
    <row r="1321" customFormat="false" ht="15" hidden="true" customHeight="true" outlineLevel="0" collapsed="false">
      <c r="A1321" s="182"/>
      <c r="B1321" s="185"/>
    </row>
    <row r="1322" customFormat="false" ht="15" hidden="true" customHeight="true" outlineLevel="0" collapsed="false">
      <c r="A1322" s="182"/>
      <c r="B1322" s="185"/>
    </row>
    <row r="1323" customFormat="false" ht="15" hidden="true" customHeight="true" outlineLevel="0" collapsed="false">
      <c r="A1323" s="182"/>
      <c r="B1323" s="185"/>
    </row>
    <row r="1324" customFormat="false" ht="15" hidden="true" customHeight="true" outlineLevel="0" collapsed="false">
      <c r="A1324" s="182"/>
      <c r="B1324" s="185"/>
    </row>
    <row r="1325" customFormat="false" ht="15" hidden="true" customHeight="true" outlineLevel="0" collapsed="false">
      <c r="A1325" s="182"/>
      <c r="B1325" s="185"/>
    </row>
    <row r="1326" customFormat="false" ht="15" hidden="true" customHeight="true" outlineLevel="0" collapsed="false">
      <c r="A1326" s="182"/>
      <c r="B1326" s="185"/>
    </row>
    <row r="1327" customFormat="false" ht="15" hidden="true" customHeight="true" outlineLevel="0" collapsed="false">
      <c r="A1327" s="182"/>
      <c r="B1327" s="185"/>
    </row>
    <row r="1328" customFormat="false" ht="15" hidden="true" customHeight="true" outlineLevel="0" collapsed="false">
      <c r="A1328" s="182"/>
      <c r="B1328" s="185"/>
    </row>
    <row r="1329" customFormat="false" ht="15" hidden="true" customHeight="true" outlineLevel="0" collapsed="false">
      <c r="A1329" s="182"/>
      <c r="B1329" s="185"/>
    </row>
    <row r="1330" customFormat="false" ht="15" hidden="true" customHeight="true" outlineLevel="0" collapsed="false">
      <c r="A1330" s="182"/>
      <c r="B1330" s="185"/>
    </row>
    <row r="1331" customFormat="false" ht="15" hidden="true" customHeight="true" outlineLevel="0" collapsed="false">
      <c r="A1331" s="182"/>
      <c r="B1331" s="185"/>
    </row>
    <row r="1332" customFormat="false" ht="15" hidden="true" customHeight="true" outlineLevel="0" collapsed="false">
      <c r="A1332" s="182"/>
      <c r="B1332" s="185"/>
    </row>
    <row r="1333" customFormat="false" ht="15" hidden="true" customHeight="true" outlineLevel="0" collapsed="false">
      <c r="A1333" s="182"/>
      <c r="B1333" s="185"/>
    </row>
    <row r="1334" customFormat="false" ht="15" hidden="true" customHeight="true" outlineLevel="0" collapsed="false">
      <c r="A1334" s="182"/>
      <c r="B1334" s="185"/>
    </row>
    <row r="1335" customFormat="false" ht="15" hidden="true" customHeight="true" outlineLevel="0" collapsed="false">
      <c r="A1335" s="182"/>
      <c r="B1335" s="185"/>
    </row>
    <row r="1336" customFormat="false" ht="15" hidden="true" customHeight="true" outlineLevel="0" collapsed="false">
      <c r="A1336" s="182"/>
      <c r="B1336" s="185"/>
    </row>
    <row r="1337" customFormat="false" ht="15" hidden="true" customHeight="true" outlineLevel="0" collapsed="false">
      <c r="A1337" s="182"/>
      <c r="B1337" s="185"/>
    </row>
    <row r="1338" customFormat="false" ht="15" hidden="true" customHeight="true" outlineLevel="0" collapsed="false">
      <c r="A1338" s="182"/>
      <c r="B1338" s="185"/>
    </row>
    <row r="1339" customFormat="false" ht="15" hidden="true" customHeight="true" outlineLevel="0" collapsed="false">
      <c r="A1339" s="182"/>
      <c r="B1339" s="185"/>
    </row>
    <row r="1340" customFormat="false" ht="15" hidden="true" customHeight="true" outlineLevel="0" collapsed="false">
      <c r="A1340" s="182"/>
      <c r="B1340" s="185"/>
    </row>
    <row r="1341" customFormat="false" ht="15" hidden="true" customHeight="true" outlineLevel="0" collapsed="false">
      <c r="A1341" s="182"/>
      <c r="B1341" s="185"/>
    </row>
    <row r="1342" customFormat="false" ht="15" hidden="true" customHeight="true" outlineLevel="0" collapsed="false">
      <c r="A1342" s="182"/>
      <c r="B1342" s="185"/>
    </row>
    <row r="1343" customFormat="false" ht="15" hidden="true" customHeight="true" outlineLevel="0" collapsed="false">
      <c r="A1343" s="182"/>
      <c r="B1343" s="185"/>
    </row>
    <row r="1344" customFormat="false" ht="15" hidden="true" customHeight="true" outlineLevel="0" collapsed="false">
      <c r="A1344" s="182"/>
      <c r="B1344" s="185"/>
    </row>
    <row r="1345" customFormat="false" ht="15" hidden="true" customHeight="true" outlineLevel="0" collapsed="false">
      <c r="A1345" s="182"/>
      <c r="B1345" s="185"/>
    </row>
    <row r="1346" customFormat="false" ht="15" hidden="true" customHeight="true" outlineLevel="0" collapsed="false">
      <c r="A1346" s="182"/>
      <c r="B1346" s="185"/>
    </row>
    <row r="1347" customFormat="false" ht="15" hidden="true" customHeight="true" outlineLevel="0" collapsed="false">
      <c r="A1347" s="182"/>
      <c r="B1347" s="185"/>
    </row>
    <row r="1348" customFormat="false" ht="15" hidden="true" customHeight="true" outlineLevel="0" collapsed="false">
      <c r="A1348" s="182"/>
      <c r="B1348" s="185"/>
    </row>
    <row r="1349" customFormat="false" ht="15" hidden="true" customHeight="true" outlineLevel="0" collapsed="false">
      <c r="A1349" s="182"/>
      <c r="B1349" s="185"/>
    </row>
    <row r="1350" customFormat="false" ht="15" hidden="true" customHeight="true" outlineLevel="0" collapsed="false">
      <c r="A1350" s="182"/>
      <c r="B1350" s="185"/>
    </row>
    <row r="1351" customFormat="false" ht="15" hidden="true" customHeight="true" outlineLevel="0" collapsed="false">
      <c r="A1351" s="182"/>
      <c r="B1351" s="185"/>
    </row>
    <row r="1352" customFormat="false" ht="15" hidden="true" customHeight="true" outlineLevel="0" collapsed="false">
      <c r="A1352" s="182"/>
      <c r="B1352" s="185"/>
    </row>
    <row r="1353" customFormat="false" ht="15" hidden="true" customHeight="true" outlineLevel="0" collapsed="false">
      <c r="A1353" s="182"/>
      <c r="B1353" s="185"/>
    </row>
    <row r="1354" customFormat="false" ht="15" hidden="true" customHeight="true" outlineLevel="0" collapsed="false">
      <c r="A1354" s="182"/>
      <c r="B1354" s="185"/>
    </row>
    <row r="1355" customFormat="false" ht="15" hidden="true" customHeight="true" outlineLevel="0" collapsed="false">
      <c r="A1355" s="182"/>
      <c r="B1355" s="185"/>
    </row>
    <row r="1356" customFormat="false" ht="15" hidden="true" customHeight="true" outlineLevel="0" collapsed="false">
      <c r="A1356" s="182"/>
      <c r="B1356" s="185"/>
    </row>
    <row r="1357" customFormat="false" ht="15" hidden="true" customHeight="true" outlineLevel="0" collapsed="false">
      <c r="A1357" s="182"/>
      <c r="B1357" s="185"/>
    </row>
    <row r="1358" customFormat="false" ht="15" hidden="true" customHeight="true" outlineLevel="0" collapsed="false">
      <c r="A1358" s="182"/>
      <c r="B1358" s="185"/>
    </row>
    <row r="1359" customFormat="false" ht="15" hidden="true" customHeight="true" outlineLevel="0" collapsed="false">
      <c r="A1359" s="182"/>
      <c r="B1359" s="185"/>
    </row>
    <row r="1360" customFormat="false" ht="15" hidden="true" customHeight="true" outlineLevel="0" collapsed="false">
      <c r="A1360" s="182"/>
      <c r="B1360" s="185"/>
    </row>
    <row r="1361" customFormat="false" ht="15" hidden="true" customHeight="true" outlineLevel="0" collapsed="false">
      <c r="A1361" s="182"/>
      <c r="B1361" s="185"/>
    </row>
    <row r="1362" customFormat="false" ht="15" hidden="true" customHeight="true" outlineLevel="0" collapsed="false">
      <c r="A1362" s="182"/>
      <c r="B1362" s="185"/>
    </row>
    <row r="1363" customFormat="false" ht="15" hidden="true" customHeight="true" outlineLevel="0" collapsed="false">
      <c r="A1363" s="182"/>
      <c r="B1363" s="185"/>
    </row>
    <row r="1364" customFormat="false" ht="15" hidden="true" customHeight="true" outlineLevel="0" collapsed="false">
      <c r="A1364" s="182"/>
      <c r="B1364" s="185"/>
    </row>
    <row r="1365" customFormat="false" ht="15" hidden="true" customHeight="true" outlineLevel="0" collapsed="false">
      <c r="A1365" s="182"/>
      <c r="B1365" s="185"/>
    </row>
    <row r="1366" customFormat="false" ht="15" hidden="true" customHeight="true" outlineLevel="0" collapsed="false">
      <c r="A1366" s="182"/>
      <c r="B1366" s="185"/>
    </row>
    <row r="1367" customFormat="false" ht="15" hidden="true" customHeight="true" outlineLevel="0" collapsed="false">
      <c r="A1367" s="182"/>
      <c r="B1367" s="185"/>
    </row>
    <row r="1368" customFormat="false" ht="15" hidden="true" customHeight="true" outlineLevel="0" collapsed="false">
      <c r="A1368" s="182"/>
      <c r="B1368" s="185"/>
    </row>
    <row r="1369" customFormat="false" ht="15" hidden="true" customHeight="true" outlineLevel="0" collapsed="false">
      <c r="A1369" s="182"/>
      <c r="B1369" s="185"/>
    </row>
    <row r="1370" customFormat="false" ht="15" hidden="true" customHeight="true" outlineLevel="0" collapsed="false">
      <c r="A1370" s="182"/>
      <c r="B1370" s="185"/>
    </row>
    <row r="1371" customFormat="false" ht="15" hidden="true" customHeight="true" outlineLevel="0" collapsed="false">
      <c r="A1371" s="182"/>
      <c r="B1371" s="185"/>
    </row>
    <row r="1372" customFormat="false" ht="15" hidden="true" customHeight="true" outlineLevel="0" collapsed="false">
      <c r="A1372" s="182"/>
      <c r="B1372" s="185"/>
    </row>
    <row r="1373" customFormat="false" ht="15" hidden="true" customHeight="true" outlineLevel="0" collapsed="false">
      <c r="A1373" s="182"/>
      <c r="B1373" s="185"/>
    </row>
    <row r="1374" customFormat="false" ht="15" hidden="true" customHeight="true" outlineLevel="0" collapsed="false">
      <c r="A1374" s="182"/>
      <c r="B1374" s="185"/>
    </row>
    <row r="1375" customFormat="false" ht="15" hidden="true" customHeight="true" outlineLevel="0" collapsed="false">
      <c r="A1375" s="182"/>
      <c r="B1375" s="185"/>
    </row>
    <row r="1376" customFormat="false" ht="15" hidden="true" customHeight="true" outlineLevel="0" collapsed="false">
      <c r="A1376" s="182"/>
      <c r="B1376" s="185"/>
    </row>
    <row r="1377" customFormat="false" ht="15" hidden="true" customHeight="true" outlineLevel="0" collapsed="false">
      <c r="A1377" s="182"/>
      <c r="B1377" s="185"/>
    </row>
    <row r="1378" customFormat="false" ht="15" hidden="true" customHeight="true" outlineLevel="0" collapsed="false">
      <c r="A1378" s="182"/>
      <c r="B1378" s="185"/>
    </row>
    <row r="1379" customFormat="false" ht="15" hidden="true" customHeight="true" outlineLevel="0" collapsed="false">
      <c r="A1379" s="182"/>
      <c r="B1379" s="185"/>
    </row>
    <row r="1380" customFormat="false" ht="15" hidden="true" customHeight="true" outlineLevel="0" collapsed="false">
      <c r="A1380" s="182"/>
      <c r="B1380" s="185"/>
    </row>
    <row r="1381" customFormat="false" ht="15" hidden="true" customHeight="true" outlineLevel="0" collapsed="false">
      <c r="A1381" s="182"/>
      <c r="B1381" s="185"/>
    </row>
    <row r="1382" customFormat="false" ht="15" hidden="true" customHeight="true" outlineLevel="0" collapsed="false">
      <c r="A1382" s="182"/>
      <c r="B1382" s="185"/>
    </row>
    <row r="1383" customFormat="false" ht="15" hidden="true" customHeight="true" outlineLevel="0" collapsed="false">
      <c r="A1383" s="182"/>
      <c r="B1383" s="185"/>
    </row>
    <row r="1384" customFormat="false" ht="15" hidden="true" customHeight="true" outlineLevel="0" collapsed="false">
      <c r="A1384" s="182"/>
      <c r="B1384" s="185"/>
    </row>
    <row r="1385" customFormat="false" ht="15" hidden="true" customHeight="true" outlineLevel="0" collapsed="false">
      <c r="A1385" s="182"/>
      <c r="B1385" s="185"/>
    </row>
    <row r="1386" customFormat="false" ht="15" hidden="true" customHeight="true" outlineLevel="0" collapsed="false">
      <c r="A1386" s="182"/>
      <c r="B1386" s="185"/>
    </row>
    <row r="1387" customFormat="false" ht="15" hidden="true" customHeight="true" outlineLevel="0" collapsed="false">
      <c r="A1387" s="182"/>
      <c r="B1387" s="185"/>
    </row>
    <row r="1388" customFormat="false" ht="15" hidden="true" customHeight="true" outlineLevel="0" collapsed="false">
      <c r="A1388" s="182"/>
      <c r="B1388" s="185"/>
    </row>
    <row r="1389" customFormat="false" ht="15" hidden="true" customHeight="true" outlineLevel="0" collapsed="false">
      <c r="A1389" s="182"/>
      <c r="B1389" s="185"/>
    </row>
    <row r="1390" customFormat="false" ht="15" hidden="true" customHeight="true" outlineLevel="0" collapsed="false">
      <c r="A1390" s="182"/>
      <c r="B1390" s="185"/>
    </row>
    <row r="1391" customFormat="false" ht="15" hidden="true" customHeight="true" outlineLevel="0" collapsed="false">
      <c r="A1391" s="182"/>
      <c r="B1391" s="185"/>
    </row>
    <row r="1392" customFormat="false" ht="15" hidden="true" customHeight="true" outlineLevel="0" collapsed="false">
      <c r="A1392" s="182"/>
      <c r="B1392" s="185"/>
    </row>
    <row r="1393" customFormat="false" ht="15" hidden="true" customHeight="true" outlineLevel="0" collapsed="false">
      <c r="A1393" s="182"/>
      <c r="B1393" s="185"/>
    </row>
    <row r="1394" customFormat="false" ht="15" hidden="true" customHeight="true" outlineLevel="0" collapsed="false">
      <c r="A1394" s="182"/>
      <c r="B1394" s="185"/>
    </row>
    <row r="1395" customFormat="false" ht="15" hidden="true" customHeight="true" outlineLevel="0" collapsed="false">
      <c r="A1395" s="182"/>
      <c r="B1395" s="185"/>
    </row>
    <row r="1396" customFormat="false" ht="15" hidden="true" customHeight="true" outlineLevel="0" collapsed="false">
      <c r="A1396" s="182"/>
      <c r="B1396" s="185"/>
    </row>
    <row r="1397" customFormat="false" ht="15" hidden="true" customHeight="true" outlineLevel="0" collapsed="false">
      <c r="A1397" s="182"/>
      <c r="B1397" s="185"/>
    </row>
    <row r="1398" customFormat="false" ht="15" hidden="true" customHeight="true" outlineLevel="0" collapsed="false">
      <c r="A1398" s="182"/>
      <c r="B1398" s="185"/>
    </row>
    <row r="1399" customFormat="false" ht="15" hidden="true" customHeight="true" outlineLevel="0" collapsed="false">
      <c r="A1399" s="182"/>
      <c r="B1399" s="185"/>
    </row>
    <row r="1400" customFormat="false" ht="15" hidden="true" customHeight="true" outlineLevel="0" collapsed="false">
      <c r="A1400" s="182"/>
      <c r="B1400" s="185"/>
    </row>
    <row r="1401" customFormat="false" ht="15" hidden="true" customHeight="true" outlineLevel="0" collapsed="false">
      <c r="A1401" s="182"/>
      <c r="B1401" s="185"/>
    </row>
    <row r="1402" customFormat="false" ht="15" hidden="true" customHeight="true" outlineLevel="0" collapsed="false">
      <c r="A1402" s="182"/>
      <c r="B1402" s="185"/>
    </row>
    <row r="1403" customFormat="false" ht="15" hidden="true" customHeight="true" outlineLevel="0" collapsed="false">
      <c r="A1403" s="182"/>
      <c r="B1403" s="185"/>
    </row>
    <row r="1404" customFormat="false" ht="15" hidden="true" customHeight="true" outlineLevel="0" collapsed="false">
      <c r="A1404" s="182"/>
      <c r="B1404" s="185"/>
    </row>
    <row r="1405" customFormat="false" ht="15" hidden="true" customHeight="true" outlineLevel="0" collapsed="false">
      <c r="A1405" s="182"/>
      <c r="B1405" s="185"/>
    </row>
    <row r="1406" customFormat="false" ht="15" hidden="true" customHeight="true" outlineLevel="0" collapsed="false">
      <c r="A1406" s="182"/>
      <c r="B1406" s="185"/>
    </row>
    <row r="1407" customFormat="false" ht="15" hidden="true" customHeight="true" outlineLevel="0" collapsed="false">
      <c r="A1407" s="182"/>
      <c r="B1407" s="185"/>
    </row>
    <row r="1408" customFormat="false" ht="15" hidden="true" customHeight="true" outlineLevel="0" collapsed="false">
      <c r="A1408" s="182"/>
      <c r="B1408" s="185"/>
    </row>
    <row r="1409" customFormat="false" ht="27" hidden="false" customHeight="true" outlineLevel="0" collapsed="false">
      <c r="A1409" s="180" t="s">
        <v>83</v>
      </c>
      <c r="B1409" s="181" t="s">
        <v>604</v>
      </c>
      <c r="C1409" s="181" t="s">
        <v>605</v>
      </c>
    </row>
    <row r="1410" customFormat="false" ht="14.25" hidden="false" customHeight="true" outlineLevel="0" collapsed="false">
      <c r="A1410" s="182"/>
      <c r="B1410" s="183" t="s">
        <v>587</v>
      </c>
      <c r="C1410" s="184" t="s">
        <v>382</v>
      </c>
    </row>
    <row r="1411" customFormat="false" ht="14.25" hidden="false" customHeight="true" outlineLevel="0" collapsed="false">
      <c r="A1411" s="182"/>
      <c r="B1411" s="183" t="s">
        <v>606</v>
      </c>
      <c r="C1411" s="184" t="s">
        <v>435</v>
      </c>
    </row>
    <row r="1412" customFormat="false" ht="14.25" hidden="false" customHeight="true" outlineLevel="0" collapsed="false">
      <c r="A1412" s="182"/>
      <c r="B1412" s="183" t="s">
        <v>582</v>
      </c>
      <c r="C1412" s="184" t="s">
        <v>540</v>
      </c>
    </row>
    <row r="1413" customFormat="false" ht="15" hidden="true" customHeight="true" outlineLevel="0" collapsed="false">
      <c r="A1413" s="182"/>
      <c r="B1413" s="185"/>
    </row>
    <row r="1414" customFormat="false" ht="15" hidden="true" customHeight="true" outlineLevel="0" collapsed="false">
      <c r="A1414" s="182"/>
      <c r="B1414" s="185"/>
    </row>
    <row r="1415" customFormat="false" ht="15" hidden="true" customHeight="true" outlineLevel="0" collapsed="false">
      <c r="A1415" s="182"/>
      <c r="B1415" s="185"/>
    </row>
    <row r="1416" customFormat="false" ht="15" hidden="true" customHeight="true" outlineLevel="0" collapsed="false">
      <c r="A1416" s="182"/>
      <c r="B1416" s="185"/>
    </row>
    <row r="1417" customFormat="false" ht="15" hidden="true" customHeight="true" outlineLevel="0" collapsed="false">
      <c r="A1417" s="182"/>
      <c r="B1417" s="185"/>
    </row>
    <row r="1418" customFormat="false" ht="15" hidden="true" customHeight="true" outlineLevel="0" collapsed="false">
      <c r="A1418" s="182"/>
      <c r="B1418" s="185"/>
    </row>
    <row r="1419" customFormat="false" ht="15" hidden="true" customHeight="true" outlineLevel="0" collapsed="false">
      <c r="A1419" s="182"/>
      <c r="B1419" s="185"/>
    </row>
    <row r="1420" customFormat="false" ht="15" hidden="true" customHeight="true" outlineLevel="0" collapsed="false">
      <c r="A1420" s="182"/>
      <c r="B1420" s="185"/>
    </row>
    <row r="1421" customFormat="false" ht="15" hidden="true" customHeight="true" outlineLevel="0" collapsed="false">
      <c r="A1421" s="182"/>
      <c r="B1421" s="185"/>
    </row>
    <row r="1422" customFormat="false" ht="15" hidden="true" customHeight="true" outlineLevel="0" collapsed="false">
      <c r="A1422" s="182"/>
      <c r="B1422" s="185"/>
    </row>
    <row r="1423" customFormat="false" ht="15" hidden="true" customHeight="true" outlineLevel="0" collapsed="false">
      <c r="A1423" s="182"/>
      <c r="B1423" s="185"/>
    </row>
    <row r="1424" customFormat="false" ht="15" hidden="true" customHeight="true" outlineLevel="0" collapsed="false">
      <c r="A1424" s="182"/>
      <c r="B1424" s="185"/>
    </row>
    <row r="1425" customFormat="false" ht="15" hidden="true" customHeight="true" outlineLevel="0" collapsed="false">
      <c r="A1425" s="182"/>
      <c r="B1425" s="185"/>
    </row>
    <row r="1426" customFormat="false" ht="15" hidden="true" customHeight="true" outlineLevel="0" collapsed="false">
      <c r="A1426" s="182"/>
      <c r="B1426" s="185"/>
    </row>
    <row r="1427" customFormat="false" ht="15" hidden="true" customHeight="true" outlineLevel="0" collapsed="false">
      <c r="A1427" s="182"/>
      <c r="B1427" s="185"/>
    </row>
    <row r="1428" customFormat="false" ht="15" hidden="true" customHeight="true" outlineLevel="0" collapsed="false">
      <c r="A1428" s="182"/>
      <c r="B1428" s="185"/>
    </row>
    <row r="1429" customFormat="false" ht="15" hidden="true" customHeight="true" outlineLevel="0" collapsed="false">
      <c r="A1429" s="182"/>
      <c r="B1429" s="185"/>
    </row>
    <row r="1430" customFormat="false" ht="15" hidden="true" customHeight="true" outlineLevel="0" collapsed="false">
      <c r="A1430" s="182"/>
      <c r="B1430" s="185"/>
    </row>
    <row r="1431" customFormat="false" ht="15" hidden="true" customHeight="true" outlineLevel="0" collapsed="false">
      <c r="A1431" s="182"/>
      <c r="B1431" s="185"/>
    </row>
    <row r="1432" customFormat="false" ht="15" hidden="true" customHeight="true" outlineLevel="0" collapsed="false">
      <c r="A1432" s="182"/>
      <c r="B1432" s="185"/>
    </row>
    <row r="1433" customFormat="false" ht="15" hidden="true" customHeight="true" outlineLevel="0" collapsed="false">
      <c r="A1433" s="182"/>
      <c r="B1433" s="185"/>
    </row>
    <row r="1434" customFormat="false" ht="15" hidden="true" customHeight="true" outlineLevel="0" collapsed="false">
      <c r="A1434" s="182"/>
      <c r="B1434" s="185"/>
    </row>
    <row r="1435" customFormat="false" ht="15" hidden="true" customHeight="true" outlineLevel="0" collapsed="false">
      <c r="A1435" s="182"/>
      <c r="B1435" s="185"/>
    </row>
    <row r="1436" customFormat="false" ht="15" hidden="true" customHeight="true" outlineLevel="0" collapsed="false">
      <c r="A1436" s="182"/>
      <c r="B1436" s="185"/>
    </row>
    <row r="1437" customFormat="false" ht="15" hidden="true" customHeight="true" outlineLevel="0" collapsed="false">
      <c r="A1437" s="182"/>
      <c r="B1437" s="185"/>
    </row>
    <row r="1438" customFormat="false" ht="15" hidden="true" customHeight="true" outlineLevel="0" collapsed="false">
      <c r="A1438" s="182"/>
      <c r="B1438" s="185"/>
    </row>
    <row r="1439" customFormat="false" ht="15" hidden="true" customHeight="true" outlineLevel="0" collapsed="false">
      <c r="A1439" s="182"/>
      <c r="B1439" s="185"/>
    </row>
    <row r="1440" customFormat="false" ht="15" hidden="true" customHeight="true" outlineLevel="0" collapsed="false">
      <c r="A1440" s="182"/>
      <c r="B1440" s="185"/>
    </row>
    <row r="1441" customFormat="false" ht="15" hidden="true" customHeight="true" outlineLevel="0" collapsed="false">
      <c r="A1441" s="182"/>
      <c r="B1441" s="185"/>
    </row>
    <row r="1442" customFormat="false" ht="15" hidden="true" customHeight="true" outlineLevel="0" collapsed="false">
      <c r="A1442" s="182"/>
      <c r="B1442" s="185"/>
    </row>
    <row r="1443" customFormat="false" ht="15" hidden="true" customHeight="true" outlineLevel="0" collapsed="false">
      <c r="A1443" s="182"/>
      <c r="B1443" s="185"/>
    </row>
    <row r="1444" customFormat="false" ht="15" hidden="true" customHeight="true" outlineLevel="0" collapsed="false">
      <c r="A1444" s="182"/>
      <c r="B1444" s="185"/>
    </row>
    <row r="1445" customFormat="false" ht="15" hidden="true" customHeight="true" outlineLevel="0" collapsed="false">
      <c r="A1445" s="182"/>
      <c r="B1445" s="185"/>
    </row>
    <row r="1446" customFormat="false" ht="15" hidden="true" customHeight="true" outlineLevel="0" collapsed="false">
      <c r="A1446" s="182"/>
      <c r="B1446" s="185"/>
    </row>
    <row r="1447" customFormat="false" ht="15" hidden="true" customHeight="true" outlineLevel="0" collapsed="false">
      <c r="A1447" s="182"/>
      <c r="B1447" s="185"/>
    </row>
    <row r="1448" customFormat="false" ht="15" hidden="true" customHeight="true" outlineLevel="0" collapsed="false">
      <c r="A1448" s="182"/>
      <c r="B1448" s="185"/>
    </row>
    <row r="1449" customFormat="false" ht="15" hidden="true" customHeight="true" outlineLevel="0" collapsed="false">
      <c r="A1449" s="182"/>
      <c r="B1449" s="185"/>
    </row>
    <row r="1450" customFormat="false" ht="15" hidden="true" customHeight="true" outlineLevel="0" collapsed="false">
      <c r="A1450" s="182"/>
      <c r="B1450" s="185"/>
    </row>
    <row r="1451" customFormat="false" ht="15" hidden="true" customHeight="true" outlineLevel="0" collapsed="false">
      <c r="A1451" s="182"/>
      <c r="B1451" s="185"/>
    </row>
    <row r="1452" customFormat="false" ht="15" hidden="true" customHeight="true" outlineLevel="0" collapsed="false">
      <c r="A1452" s="182"/>
      <c r="B1452" s="185"/>
    </row>
    <row r="1453" customFormat="false" ht="15" hidden="true" customHeight="true" outlineLevel="0" collapsed="false">
      <c r="A1453" s="182"/>
      <c r="B1453" s="185"/>
    </row>
    <row r="1454" customFormat="false" ht="15" hidden="true" customHeight="true" outlineLevel="0" collapsed="false">
      <c r="A1454" s="182"/>
      <c r="B1454" s="185"/>
    </row>
    <row r="1455" customFormat="false" ht="15" hidden="true" customHeight="true" outlineLevel="0" collapsed="false">
      <c r="A1455" s="182"/>
      <c r="B1455" s="185"/>
    </row>
    <row r="1456" customFormat="false" ht="15" hidden="true" customHeight="true" outlineLevel="0" collapsed="false">
      <c r="A1456" s="182"/>
      <c r="B1456" s="185"/>
    </row>
    <row r="1457" customFormat="false" ht="15" hidden="true" customHeight="true" outlineLevel="0" collapsed="false">
      <c r="A1457" s="182"/>
      <c r="B1457" s="185"/>
    </row>
    <row r="1458" customFormat="false" ht="15" hidden="true" customHeight="true" outlineLevel="0" collapsed="false">
      <c r="A1458" s="182"/>
      <c r="B1458" s="185"/>
    </row>
    <row r="1459" customFormat="false" ht="15" hidden="true" customHeight="true" outlineLevel="0" collapsed="false">
      <c r="A1459" s="182"/>
      <c r="B1459" s="185"/>
    </row>
    <row r="1460" customFormat="false" ht="15" hidden="true" customHeight="true" outlineLevel="0" collapsed="false">
      <c r="A1460" s="182"/>
      <c r="B1460" s="185"/>
    </row>
    <row r="1461" customFormat="false" ht="15" hidden="true" customHeight="true" outlineLevel="0" collapsed="false">
      <c r="A1461" s="182"/>
      <c r="B1461" s="185"/>
    </row>
    <row r="1462" customFormat="false" ht="15" hidden="true" customHeight="true" outlineLevel="0" collapsed="false">
      <c r="A1462" s="182"/>
      <c r="B1462" s="185"/>
    </row>
    <row r="1463" customFormat="false" ht="15" hidden="true" customHeight="true" outlineLevel="0" collapsed="false">
      <c r="A1463" s="182"/>
      <c r="B1463" s="185"/>
    </row>
    <row r="1464" customFormat="false" ht="15" hidden="true" customHeight="true" outlineLevel="0" collapsed="false">
      <c r="A1464" s="182"/>
      <c r="B1464" s="185"/>
    </row>
    <row r="1465" customFormat="false" ht="15" hidden="true" customHeight="true" outlineLevel="0" collapsed="false">
      <c r="A1465" s="182"/>
      <c r="B1465" s="185"/>
    </row>
    <row r="1466" customFormat="false" ht="15" hidden="true" customHeight="true" outlineLevel="0" collapsed="false">
      <c r="A1466" s="182"/>
      <c r="B1466" s="185"/>
    </row>
    <row r="1467" customFormat="false" ht="15" hidden="true" customHeight="true" outlineLevel="0" collapsed="false">
      <c r="A1467" s="182"/>
      <c r="B1467" s="185"/>
    </row>
    <row r="1468" customFormat="false" ht="15" hidden="true" customHeight="true" outlineLevel="0" collapsed="false">
      <c r="A1468" s="182"/>
      <c r="B1468" s="185"/>
    </row>
    <row r="1469" customFormat="false" ht="15" hidden="true" customHeight="true" outlineLevel="0" collapsed="false">
      <c r="A1469" s="182"/>
      <c r="B1469" s="185"/>
    </row>
    <row r="1470" customFormat="false" ht="15" hidden="true" customHeight="true" outlineLevel="0" collapsed="false">
      <c r="A1470" s="182"/>
      <c r="B1470" s="185"/>
    </row>
    <row r="1471" customFormat="false" ht="15" hidden="true" customHeight="true" outlineLevel="0" collapsed="false">
      <c r="A1471" s="182"/>
      <c r="B1471" s="185"/>
    </row>
    <row r="1472" customFormat="false" ht="15" hidden="true" customHeight="true" outlineLevel="0" collapsed="false">
      <c r="A1472" s="182"/>
      <c r="B1472" s="185"/>
    </row>
    <row r="1473" customFormat="false" ht="15" hidden="true" customHeight="true" outlineLevel="0" collapsed="false">
      <c r="A1473" s="182"/>
      <c r="B1473" s="185"/>
    </row>
    <row r="1474" customFormat="false" ht="15" hidden="true" customHeight="true" outlineLevel="0" collapsed="false">
      <c r="A1474" s="182"/>
      <c r="B1474" s="185"/>
    </row>
    <row r="1475" customFormat="false" ht="15" hidden="true" customHeight="true" outlineLevel="0" collapsed="false">
      <c r="A1475" s="182"/>
      <c r="B1475" s="185"/>
    </row>
    <row r="1476" customFormat="false" ht="15" hidden="true" customHeight="true" outlineLevel="0" collapsed="false">
      <c r="A1476" s="182"/>
      <c r="B1476" s="185"/>
    </row>
    <row r="1477" customFormat="false" ht="15" hidden="true" customHeight="true" outlineLevel="0" collapsed="false">
      <c r="A1477" s="182"/>
      <c r="B1477" s="185"/>
    </row>
    <row r="1478" customFormat="false" ht="15" hidden="true" customHeight="true" outlineLevel="0" collapsed="false">
      <c r="A1478" s="182"/>
      <c r="B1478" s="185"/>
    </row>
    <row r="1479" customFormat="false" ht="15" hidden="true" customHeight="true" outlineLevel="0" collapsed="false">
      <c r="A1479" s="182"/>
      <c r="B1479" s="185"/>
    </row>
    <row r="1480" customFormat="false" ht="15" hidden="true" customHeight="true" outlineLevel="0" collapsed="false">
      <c r="A1480" s="182"/>
      <c r="B1480" s="185"/>
    </row>
    <row r="1481" customFormat="false" ht="15" hidden="true" customHeight="true" outlineLevel="0" collapsed="false">
      <c r="A1481" s="182"/>
      <c r="B1481" s="185"/>
    </row>
    <row r="1482" customFormat="false" ht="15" hidden="true" customHeight="true" outlineLevel="0" collapsed="false">
      <c r="A1482" s="182"/>
      <c r="B1482" s="185"/>
    </row>
    <row r="1483" customFormat="false" ht="15" hidden="true" customHeight="true" outlineLevel="0" collapsed="false">
      <c r="A1483" s="182"/>
      <c r="B1483" s="185"/>
    </row>
    <row r="1484" customFormat="false" ht="15" hidden="true" customHeight="true" outlineLevel="0" collapsed="false">
      <c r="A1484" s="182"/>
      <c r="B1484" s="185"/>
    </row>
    <row r="1485" customFormat="false" ht="15" hidden="true" customHeight="true" outlineLevel="0" collapsed="false">
      <c r="A1485" s="182"/>
      <c r="B1485" s="185"/>
    </row>
    <row r="1486" customFormat="false" ht="15" hidden="true" customHeight="true" outlineLevel="0" collapsed="false">
      <c r="A1486" s="182"/>
      <c r="B1486" s="185"/>
    </row>
    <row r="1487" customFormat="false" ht="15" hidden="true" customHeight="true" outlineLevel="0" collapsed="false">
      <c r="A1487" s="182"/>
      <c r="B1487" s="185"/>
    </row>
    <row r="1488" customFormat="false" ht="15" hidden="true" customHeight="true" outlineLevel="0" collapsed="false">
      <c r="A1488" s="182"/>
      <c r="B1488" s="185"/>
    </row>
    <row r="1489" customFormat="false" ht="15" hidden="true" customHeight="true" outlineLevel="0" collapsed="false">
      <c r="A1489" s="182"/>
      <c r="B1489" s="185"/>
    </row>
    <row r="1490" customFormat="false" ht="15" hidden="true" customHeight="true" outlineLevel="0" collapsed="false">
      <c r="A1490" s="182"/>
      <c r="B1490" s="185"/>
    </row>
    <row r="1491" customFormat="false" ht="15" hidden="true" customHeight="true" outlineLevel="0" collapsed="false">
      <c r="A1491" s="182"/>
      <c r="B1491" s="185"/>
    </row>
    <row r="1492" customFormat="false" ht="15" hidden="true" customHeight="true" outlineLevel="0" collapsed="false">
      <c r="A1492" s="182"/>
      <c r="B1492" s="185"/>
    </row>
    <row r="1493" customFormat="false" ht="15" hidden="true" customHeight="true" outlineLevel="0" collapsed="false">
      <c r="A1493" s="182"/>
      <c r="B1493" s="185"/>
    </row>
    <row r="1494" customFormat="false" ht="15" hidden="true" customHeight="true" outlineLevel="0" collapsed="false">
      <c r="A1494" s="182"/>
      <c r="B1494" s="185"/>
    </row>
    <row r="1495" customFormat="false" ht="15" hidden="true" customHeight="true" outlineLevel="0" collapsed="false">
      <c r="A1495" s="182"/>
      <c r="B1495" s="185"/>
    </row>
    <row r="1496" customFormat="false" ht="15" hidden="true" customHeight="true" outlineLevel="0" collapsed="false">
      <c r="A1496" s="182"/>
      <c r="B1496" s="185"/>
    </row>
    <row r="1497" customFormat="false" ht="15" hidden="true" customHeight="true" outlineLevel="0" collapsed="false">
      <c r="A1497" s="182"/>
      <c r="B1497" s="185"/>
    </row>
    <row r="1498" customFormat="false" ht="15" hidden="true" customHeight="true" outlineLevel="0" collapsed="false">
      <c r="A1498" s="182"/>
      <c r="B1498" s="185"/>
    </row>
    <row r="1499" customFormat="false" ht="15" hidden="true" customHeight="true" outlineLevel="0" collapsed="false">
      <c r="A1499" s="182"/>
      <c r="B1499" s="185"/>
    </row>
    <row r="1500" customFormat="false" ht="15" hidden="true" customHeight="true" outlineLevel="0" collapsed="false">
      <c r="A1500" s="182"/>
      <c r="B1500" s="185"/>
    </row>
    <row r="1501" customFormat="false" ht="15" hidden="true" customHeight="true" outlineLevel="0" collapsed="false">
      <c r="A1501" s="182"/>
      <c r="B1501" s="185"/>
    </row>
    <row r="1502" customFormat="false" ht="15" hidden="true" customHeight="true" outlineLevel="0" collapsed="false">
      <c r="A1502" s="182"/>
      <c r="B1502" s="185"/>
    </row>
    <row r="1503" customFormat="false" ht="15" hidden="true" customHeight="true" outlineLevel="0" collapsed="false">
      <c r="A1503" s="182"/>
      <c r="B1503" s="185"/>
    </row>
    <row r="1504" customFormat="false" ht="15" hidden="true" customHeight="true" outlineLevel="0" collapsed="false">
      <c r="A1504" s="182"/>
      <c r="B1504" s="185"/>
    </row>
    <row r="1505" customFormat="false" ht="15" hidden="true" customHeight="true" outlineLevel="0" collapsed="false">
      <c r="A1505" s="182"/>
      <c r="B1505" s="185"/>
    </row>
    <row r="1506" customFormat="false" ht="15" hidden="true" customHeight="true" outlineLevel="0" collapsed="false">
      <c r="A1506" s="182"/>
      <c r="B1506" s="185"/>
    </row>
    <row r="1507" customFormat="false" ht="15" hidden="true" customHeight="true" outlineLevel="0" collapsed="false">
      <c r="A1507" s="182"/>
      <c r="B1507" s="185"/>
    </row>
    <row r="1508" customFormat="false" ht="15" hidden="true" customHeight="true" outlineLevel="0" collapsed="false">
      <c r="A1508" s="182"/>
      <c r="B1508" s="185"/>
    </row>
    <row r="1509" customFormat="false" ht="15" hidden="true" customHeight="true" outlineLevel="0" collapsed="false">
      <c r="A1509" s="182"/>
      <c r="B1509" s="185"/>
    </row>
    <row r="1510" customFormat="false" ht="15" hidden="true" customHeight="true" outlineLevel="0" collapsed="false">
      <c r="A1510" s="182"/>
      <c r="B1510" s="185"/>
    </row>
    <row r="1511" customFormat="false" ht="15" hidden="true" customHeight="true" outlineLevel="0" collapsed="false">
      <c r="A1511" s="182"/>
      <c r="B1511" s="185"/>
    </row>
    <row r="1512" customFormat="false" ht="15" hidden="true" customHeight="true" outlineLevel="0" collapsed="false">
      <c r="A1512" s="182"/>
      <c r="B1512" s="185"/>
    </row>
    <row r="1513" customFormat="false" ht="15" hidden="true" customHeight="true" outlineLevel="0" collapsed="false">
      <c r="A1513" s="182"/>
      <c r="B1513" s="185"/>
    </row>
    <row r="1514" customFormat="false" ht="15" hidden="true" customHeight="true" outlineLevel="0" collapsed="false">
      <c r="A1514" s="182"/>
      <c r="B1514" s="185"/>
    </row>
    <row r="1515" customFormat="false" ht="15" hidden="true" customHeight="true" outlineLevel="0" collapsed="false">
      <c r="A1515" s="182"/>
      <c r="B1515" s="185"/>
    </row>
    <row r="1516" customFormat="false" ht="15" hidden="true" customHeight="true" outlineLevel="0" collapsed="false">
      <c r="A1516" s="182"/>
      <c r="B1516" s="185"/>
    </row>
    <row r="1517" customFormat="false" ht="15" hidden="true" customHeight="true" outlineLevel="0" collapsed="false">
      <c r="A1517" s="182"/>
      <c r="B1517" s="185"/>
    </row>
    <row r="1518" customFormat="false" ht="15" hidden="true" customHeight="true" outlineLevel="0" collapsed="false">
      <c r="A1518" s="182"/>
      <c r="B1518" s="185"/>
    </row>
    <row r="1519" customFormat="false" ht="15" hidden="true" customHeight="true" outlineLevel="0" collapsed="false">
      <c r="A1519" s="182"/>
      <c r="B1519" s="185"/>
    </row>
    <row r="1520" customFormat="false" ht="15" hidden="true" customHeight="true" outlineLevel="0" collapsed="false">
      <c r="A1520" s="182"/>
      <c r="B1520" s="185"/>
    </row>
    <row r="1521" customFormat="false" ht="15" hidden="true" customHeight="true" outlineLevel="0" collapsed="false">
      <c r="A1521" s="182"/>
      <c r="B1521" s="185"/>
    </row>
    <row r="1522" customFormat="false" ht="15" hidden="true" customHeight="true" outlineLevel="0" collapsed="false">
      <c r="A1522" s="182"/>
      <c r="B1522" s="185"/>
    </row>
    <row r="1523" customFormat="false" ht="15" hidden="true" customHeight="true" outlineLevel="0" collapsed="false">
      <c r="A1523" s="182"/>
      <c r="B1523" s="185"/>
    </row>
    <row r="1524" customFormat="false" ht="15" hidden="true" customHeight="true" outlineLevel="0" collapsed="false">
      <c r="A1524" s="182"/>
      <c r="B1524" s="185"/>
    </row>
    <row r="1525" customFormat="false" ht="15" hidden="true" customHeight="true" outlineLevel="0" collapsed="false">
      <c r="A1525" s="182"/>
      <c r="B1525" s="185"/>
    </row>
    <row r="1526" customFormat="false" ht="15" hidden="true" customHeight="true" outlineLevel="0" collapsed="false">
      <c r="A1526" s="182"/>
      <c r="B1526" s="185"/>
    </row>
    <row r="1527" customFormat="false" ht="15" hidden="true" customHeight="true" outlineLevel="0" collapsed="false">
      <c r="A1527" s="182"/>
      <c r="B1527" s="185"/>
    </row>
    <row r="1528" customFormat="false" ht="15" hidden="true" customHeight="true" outlineLevel="0" collapsed="false">
      <c r="A1528" s="182"/>
      <c r="B1528" s="185"/>
    </row>
    <row r="1529" customFormat="false" ht="15" hidden="true" customHeight="true" outlineLevel="0" collapsed="false">
      <c r="A1529" s="182"/>
      <c r="B1529" s="185"/>
    </row>
    <row r="1530" customFormat="false" ht="15" hidden="true" customHeight="true" outlineLevel="0" collapsed="false">
      <c r="A1530" s="182"/>
      <c r="B1530" s="185"/>
    </row>
    <row r="1531" customFormat="false" ht="15" hidden="true" customHeight="true" outlineLevel="0" collapsed="false">
      <c r="A1531" s="182"/>
      <c r="B1531" s="185"/>
    </row>
    <row r="1532" customFormat="false" ht="15" hidden="true" customHeight="true" outlineLevel="0" collapsed="false">
      <c r="A1532" s="182"/>
      <c r="B1532" s="185"/>
    </row>
    <row r="1533" customFormat="false" ht="15" hidden="true" customHeight="true" outlineLevel="0" collapsed="false">
      <c r="A1533" s="182"/>
      <c r="B1533" s="185"/>
    </row>
    <row r="1534" customFormat="false" ht="15" hidden="true" customHeight="true" outlineLevel="0" collapsed="false">
      <c r="A1534" s="182"/>
      <c r="B1534" s="185"/>
    </row>
    <row r="1535" customFormat="false" ht="15" hidden="true" customHeight="true" outlineLevel="0" collapsed="false">
      <c r="A1535" s="182"/>
      <c r="B1535" s="185"/>
    </row>
    <row r="1536" customFormat="false" ht="15" hidden="true" customHeight="true" outlineLevel="0" collapsed="false">
      <c r="A1536" s="182"/>
      <c r="B1536" s="185"/>
    </row>
    <row r="1537" customFormat="false" ht="15" hidden="true" customHeight="true" outlineLevel="0" collapsed="false">
      <c r="A1537" s="182"/>
      <c r="B1537" s="185"/>
    </row>
    <row r="1538" customFormat="false" ht="15" hidden="true" customHeight="true" outlineLevel="0" collapsed="false">
      <c r="A1538" s="182"/>
      <c r="B1538" s="185"/>
    </row>
    <row r="1539" customFormat="false" ht="15" hidden="true" customHeight="true" outlineLevel="0" collapsed="false">
      <c r="A1539" s="182"/>
      <c r="B1539" s="185"/>
    </row>
    <row r="1540" customFormat="false" ht="15" hidden="true" customHeight="true" outlineLevel="0" collapsed="false">
      <c r="A1540" s="182"/>
      <c r="B1540" s="185"/>
    </row>
    <row r="1541" customFormat="false" ht="15" hidden="true" customHeight="true" outlineLevel="0" collapsed="false">
      <c r="A1541" s="182"/>
      <c r="B1541" s="185"/>
    </row>
    <row r="1542" customFormat="false" ht="15" hidden="true" customHeight="true" outlineLevel="0" collapsed="false">
      <c r="A1542" s="182"/>
      <c r="B1542" s="185"/>
    </row>
    <row r="1543" customFormat="false" ht="15" hidden="true" customHeight="true" outlineLevel="0" collapsed="false">
      <c r="A1543" s="182"/>
      <c r="B1543" s="185"/>
    </row>
    <row r="1544" customFormat="false" ht="15" hidden="true" customHeight="true" outlineLevel="0" collapsed="false">
      <c r="A1544" s="182"/>
      <c r="B1544" s="185"/>
    </row>
    <row r="1545" customFormat="false" ht="15" hidden="true" customHeight="true" outlineLevel="0" collapsed="false">
      <c r="A1545" s="182"/>
      <c r="B1545" s="185"/>
    </row>
    <row r="1546" customFormat="false" ht="15" hidden="true" customHeight="true" outlineLevel="0" collapsed="false">
      <c r="A1546" s="182"/>
      <c r="B1546" s="185"/>
    </row>
    <row r="1547" customFormat="false" ht="15" hidden="true" customHeight="true" outlineLevel="0" collapsed="false">
      <c r="A1547" s="182"/>
      <c r="B1547" s="185"/>
    </row>
    <row r="1548" customFormat="false" ht="15" hidden="true" customHeight="true" outlineLevel="0" collapsed="false">
      <c r="A1548" s="182"/>
      <c r="B1548" s="185"/>
    </row>
    <row r="1549" customFormat="false" ht="15" hidden="true" customHeight="true" outlineLevel="0" collapsed="false">
      <c r="A1549" s="182"/>
      <c r="B1549" s="185"/>
    </row>
    <row r="1550" customFormat="false" ht="15" hidden="true" customHeight="true" outlineLevel="0" collapsed="false">
      <c r="A1550" s="182"/>
      <c r="B1550" s="185"/>
    </row>
    <row r="1551" customFormat="false" ht="15" hidden="true" customHeight="true" outlineLevel="0" collapsed="false">
      <c r="A1551" s="182"/>
      <c r="B1551" s="185"/>
    </row>
    <row r="1552" customFormat="false" ht="15" hidden="true" customHeight="true" outlineLevel="0" collapsed="false">
      <c r="A1552" s="182"/>
      <c r="B1552" s="185"/>
    </row>
    <row r="1553" customFormat="false" ht="15" hidden="true" customHeight="true" outlineLevel="0" collapsed="false">
      <c r="A1553" s="182"/>
      <c r="B1553" s="185"/>
    </row>
    <row r="1554" customFormat="false" ht="15" hidden="true" customHeight="true" outlineLevel="0" collapsed="false">
      <c r="A1554" s="182"/>
      <c r="B1554" s="185"/>
    </row>
    <row r="1555" customFormat="false" ht="15" hidden="true" customHeight="true" outlineLevel="0" collapsed="false">
      <c r="A1555" s="182"/>
      <c r="B1555" s="185"/>
    </row>
    <row r="1556" customFormat="false" ht="15" hidden="true" customHeight="true" outlineLevel="0" collapsed="false">
      <c r="A1556" s="182"/>
      <c r="B1556" s="185"/>
    </row>
    <row r="1557" customFormat="false" ht="15" hidden="true" customHeight="true" outlineLevel="0" collapsed="false">
      <c r="A1557" s="182"/>
      <c r="B1557" s="185"/>
    </row>
    <row r="1558" customFormat="false" ht="15" hidden="true" customHeight="true" outlineLevel="0" collapsed="false">
      <c r="A1558" s="182"/>
      <c r="B1558" s="185"/>
    </row>
    <row r="1559" customFormat="false" ht="15" hidden="true" customHeight="true" outlineLevel="0" collapsed="false">
      <c r="A1559" s="182"/>
      <c r="B1559" s="185"/>
    </row>
    <row r="1560" customFormat="false" ht="15" hidden="true" customHeight="true" outlineLevel="0" collapsed="false">
      <c r="A1560" s="182"/>
      <c r="B1560" s="185"/>
    </row>
    <row r="1561" customFormat="false" ht="15" hidden="true" customHeight="true" outlineLevel="0" collapsed="false">
      <c r="A1561" s="182"/>
      <c r="B1561" s="185"/>
    </row>
    <row r="1562" customFormat="false" ht="15" hidden="true" customHeight="true" outlineLevel="0" collapsed="false">
      <c r="A1562" s="182"/>
      <c r="B1562" s="185"/>
    </row>
    <row r="1563" customFormat="false" ht="15" hidden="true" customHeight="true" outlineLevel="0" collapsed="false">
      <c r="A1563" s="182"/>
      <c r="B1563" s="185"/>
    </row>
    <row r="1564" customFormat="false" ht="15" hidden="true" customHeight="true" outlineLevel="0" collapsed="false">
      <c r="A1564" s="182"/>
      <c r="B1564" s="185"/>
    </row>
    <row r="1565" customFormat="false" ht="15" hidden="true" customHeight="true" outlineLevel="0" collapsed="false">
      <c r="A1565" s="182"/>
      <c r="B1565" s="185"/>
    </row>
    <row r="1566" customFormat="false" ht="15" hidden="true" customHeight="true" outlineLevel="0" collapsed="false">
      <c r="A1566" s="182"/>
      <c r="B1566" s="185"/>
    </row>
    <row r="1567" customFormat="false" ht="15" hidden="true" customHeight="true" outlineLevel="0" collapsed="false">
      <c r="A1567" s="182"/>
      <c r="B1567" s="185"/>
    </row>
    <row r="1568" customFormat="false" ht="15" hidden="true" customHeight="true" outlineLevel="0" collapsed="false">
      <c r="A1568" s="182"/>
      <c r="B1568" s="185"/>
    </row>
    <row r="1569" customFormat="false" ht="15" hidden="true" customHeight="true" outlineLevel="0" collapsed="false">
      <c r="A1569" s="182"/>
      <c r="B1569" s="185"/>
    </row>
    <row r="1570" customFormat="false" ht="15" hidden="true" customHeight="true" outlineLevel="0" collapsed="false">
      <c r="A1570" s="182"/>
      <c r="B1570" s="185"/>
    </row>
    <row r="1571" customFormat="false" ht="15" hidden="true" customHeight="true" outlineLevel="0" collapsed="false">
      <c r="A1571" s="182"/>
      <c r="B1571" s="185"/>
    </row>
    <row r="1572" customFormat="false" ht="15" hidden="true" customHeight="true" outlineLevel="0" collapsed="false">
      <c r="A1572" s="182"/>
      <c r="B1572" s="185"/>
    </row>
    <row r="1573" customFormat="false" ht="15" hidden="true" customHeight="true" outlineLevel="0" collapsed="false">
      <c r="A1573" s="182"/>
      <c r="B1573" s="185"/>
    </row>
    <row r="1574" customFormat="false" ht="15" hidden="true" customHeight="true" outlineLevel="0" collapsed="false">
      <c r="A1574" s="182"/>
      <c r="B1574" s="185"/>
    </row>
    <row r="1575" customFormat="false" ht="15" hidden="true" customHeight="true" outlineLevel="0" collapsed="false">
      <c r="A1575" s="182"/>
      <c r="B1575" s="185"/>
    </row>
    <row r="1576" customFormat="false" ht="15" hidden="true" customHeight="true" outlineLevel="0" collapsed="false">
      <c r="A1576" s="182"/>
      <c r="B1576" s="185"/>
    </row>
    <row r="1577" customFormat="false" ht="15" hidden="true" customHeight="true" outlineLevel="0" collapsed="false">
      <c r="A1577" s="182"/>
      <c r="B1577" s="185"/>
    </row>
    <row r="1578" customFormat="false" ht="15" hidden="true" customHeight="true" outlineLevel="0" collapsed="false">
      <c r="A1578" s="182"/>
      <c r="B1578" s="185"/>
    </row>
    <row r="1579" customFormat="false" ht="15" hidden="true" customHeight="true" outlineLevel="0" collapsed="false">
      <c r="A1579" s="182"/>
      <c r="B1579" s="185"/>
    </row>
    <row r="1580" customFormat="false" ht="15" hidden="true" customHeight="true" outlineLevel="0" collapsed="false">
      <c r="A1580" s="182"/>
      <c r="B1580" s="185"/>
    </row>
    <row r="1581" customFormat="false" ht="15" hidden="true" customHeight="true" outlineLevel="0" collapsed="false">
      <c r="A1581" s="182"/>
      <c r="B1581" s="185"/>
    </row>
    <row r="1582" customFormat="false" ht="15" hidden="true" customHeight="true" outlineLevel="0" collapsed="false">
      <c r="A1582" s="182"/>
      <c r="B1582" s="185"/>
    </row>
    <row r="1583" customFormat="false" ht="15" hidden="true" customHeight="true" outlineLevel="0" collapsed="false">
      <c r="A1583" s="182"/>
      <c r="B1583" s="185"/>
    </row>
    <row r="1584" customFormat="false" ht="15" hidden="true" customHeight="true" outlineLevel="0" collapsed="false">
      <c r="A1584" s="182"/>
      <c r="B1584" s="185"/>
    </row>
    <row r="1585" customFormat="false" ht="15" hidden="true" customHeight="true" outlineLevel="0" collapsed="false">
      <c r="A1585" s="182"/>
      <c r="B1585" s="185"/>
    </row>
    <row r="1586" customFormat="false" ht="15" hidden="true" customHeight="true" outlineLevel="0" collapsed="false">
      <c r="A1586" s="182"/>
      <c r="B1586" s="185"/>
    </row>
    <row r="1587" customFormat="false" ht="15" hidden="true" customHeight="true" outlineLevel="0" collapsed="false">
      <c r="A1587" s="182"/>
      <c r="B1587" s="185"/>
    </row>
    <row r="1588" customFormat="false" ht="15" hidden="true" customHeight="true" outlineLevel="0" collapsed="false">
      <c r="A1588" s="182"/>
      <c r="B1588" s="185"/>
    </row>
    <row r="1589" customFormat="false" ht="15" hidden="true" customHeight="true" outlineLevel="0" collapsed="false">
      <c r="A1589" s="182"/>
      <c r="B1589" s="185"/>
    </row>
    <row r="1590" customFormat="false" ht="15" hidden="true" customHeight="true" outlineLevel="0" collapsed="false">
      <c r="A1590" s="182"/>
      <c r="B1590" s="185"/>
    </row>
    <row r="1591" customFormat="false" ht="15" hidden="true" customHeight="true" outlineLevel="0" collapsed="false">
      <c r="A1591" s="182"/>
      <c r="B1591" s="185"/>
    </row>
    <row r="1592" customFormat="false" ht="15" hidden="true" customHeight="true" outlineLevel="0" collapsed="false">
      <c r="A1592" s="182"/>
      <c r="B1592" s="185"/>
    </row>
    <row r="1593" customFormat="false" ht="15" hidden="true" customHeight="true" outlineLevel="0" collapsed="false">
      <c r="A1593" s="182"/>
      <c r="B1593" s="185"/>
    </row>
    <row r="1594" customFormat="false" ht="15" hidden="true" customHeight="true" outlineLevel="0" collapsed="false">
      <c r="A1594" s="182"/>
      <c r="B1594" s="185"/>
    </row>
    <row r="1595" customFormat="false" ht="15" hidden="true" customHeight="true" outlineLevel="0" collapsed="false">
      <c r="A1595" s="182"/>
      <c r="B1595" s="185"/>
    </row>
    <row r="1596" customFormat="false" ht="15" hidden="true" customHeight="true" outlineLevel="0" collapsed="false">
      <c r="A1596" s="182"/>
      <c r="B1596" s="185"/>
    </row>
    <row r="1597" customFormat="false" ht="15" hidden="true" customHeight="true" outlineLevel="0" collapsed="false">
      <c r="A1597" s="182"/>
      <c r="B1597" s="185"/>
    </row>
    <row r="1598" customFormat="false" ht="15" hidden="true" customHeight="true" outlineLevel="0" collapsed="false">
      <c r="A1598" s="182"/>
      <c r="B1598" s="185"/>
    </row>
    <row r="1599" customFormat="false" ht="15" hidden="true" customHeight="true" outlineLevel="0" collapsed="false">
      <c r="A1599" s="182"/>
      <c r="B1599" s="185"/>
    </row>
    <row r="1600" customFormat="false" ht="15" hidden="true" customHeight="true" outlineLevel="0" collapsed="false">
      <c r="A1600" s="182"/>
      <c r="B1600" s="185"/>
    </row>
    <row r="1601" customFormat="false" ht="15" hidden="true" customHeight="true" outlineLevel="0" collapsed="false">
      <c r="A1601" s="182"/>
      <c r="B1601" s="185"/>
    </row>
    <row r="1602" customFormat="false" ht="15" hidden="true" customHeight="true" outlineLevel="0" collapsed="false">
      <c r="A1602" s="182"/>
      <c r="B1602" s="185"/>
    </row>
    <row r="1603" customFormat="false" ht="15" hidden="true" customHeight="true" outlineLevel="0" collapsed="false">
      <c r="A1603" s="182"/>
      <c r="B1603" s="185"/>
    </row>
    <row r="1604" customFormat="false" ht="15" hidden="true" customHeight="true" outlineLevel="0" collapsed="false">
      <c r="A1604" s="182"/>
      <c r="B1604" s="185"/>
    </row>
    <row r="1605" customFormat="false" ht="15" hidden="true" customHeight="true" outlineLevel="0" collapsed="false">
      <c r="A1605" s="182"/>
      <c r="B1605" s="185"/>
    </row>
    <row r="1606" customFormat="false" ht="15" hidden="true" customHeight="true" outlineLevel="0" collapsed="false">
      <c r="A1606" s="182"/>
      <c r="B1606" s="185"/>
    </row>
    <row r="1607" customFormat="false" ht="15" hidden="true" customHeight="true" outlineLevel="0" collapsed="false">
      <c r="A1607" s="182"/>
      <c r="B1607" s="185"/>
    </row>
    <row r="1608" customFormat="false" ht="15" hidden="true" customHeight="true" outlineLevel="0" collapsed="false">
      <c r="A1608" s="182"/>
      <c r="B1608" s="185"/>
    </row>
    <row r="1609" customFormat="false" ht="15" hidden="true" customHeight="true" outlineLevel="0" collapsed="false">
      <c r="A1609" s="182"/>
      <c r="B1609" s="185"/>
    </row>
    <row r="1610" customFormat="false" ht="37.5" hidden="false" customHeight="true" outlineLevel="0" collapsed="false">
      <c r="A1610" s="180" t="s">
        <v>84</v>
      </c>
      <c r="B1610" s="181" t="s">
        <v>607</v>
      </c>
      <c r="C1610" s="181" t="s">
        <v>608</v>
      </c>
    </row>
    <row r="1611" customFormat="false" ht="14.25" hidden="false" customHeight="true" outlineLevel="0" collapsed="false">
      <c r="A1611" s="182"/>
      <c r="B1611" s="183" t="s">
        <v>559</v>
      </c>
      <c r="C1611" s="184" t="s">
        <v>309</v>
      </c>
    </row>
    <row r="1612" customFormat="false" ht="14.25" hidden="false" customHeight="true" outlineLevel="0" collapsed="false">
      <c r="A1612" s="182"/>
      <c r="B1612" s="183" t="s">
        <v>560</v>
      </c>
      <c r="C1612" s="184" t="s">
        <v>311</v>
      </c>
    </row>
    <row r="1613" customFormat="false" ht="15" hidden="true" customHeight="true" outlineLevel="0" collapsed="false">
      <c r="A1613" s="182"/>
      <c r="B1613" s="185"/>
    </row>
    <row r="1614" customFormat="false" ht="15" hidden="true" customHeight="true" outlineLevel="0" collapsed="false">
      <c r="A1614" s="182"/>
      <c r="B1614" s="185"/>
    </row>
    <row r="1615" customFormat="false" ht="15" hidden="true" customHeight="true" outlineLevel="0" collapsed="false">
      <c r="A1615" s="182"/>
      <c r="B1615" s="185"/>
    </row>
    <row r="1616" customFormat="false" ht="15" hidden="true" customHeight="true" outlineLevel="0" collapsed="false">
      <c r="A1616" s="182"/>
      <c r="B1616" s="185"/>
    </row>
    <row r="1617" customFormat="false" ht="15" hidden="true" customHeight="true" outlineLevel="0" collapsed="false">
      <c r="A1617" s="182"/>
      <c r="B1617" s="185"/>
    </row>
    <row r="1618" customFormat="false" ht="15" hidden="true" customHeight="true" outlineLevel="0" collapsed="false">
      <c r="A1618" s="182"/>
      <c r="B1618" s="185"/>
    </row>
    <row r="1619" customFormat="false" ht="15" hidden="true" customHeight="true" outlineLevel="0" collapsed="false">
      <c r="A1619" s="182"/>
      <c r="B1619" s="185"/>
    </row>
    <row r="1620" customFormat="false" ht="15" hidden="true" customHeight="true" outlineLevel="0" collapsed="false">
      <c r="A1620" s="182"/>
      <c r="B1620" s="185"/>
    </row>
    <row r="1621" customFormat="false" ht="15" hidden="true" customHeight="true" outlineLevel="0" collapsed="false">
      <c r="A1621" s="182"/>
      <c r="B1621" s="185"/>
    </row>
    <row r="1622" customFormat="false" ht="15" hidden="true" customHeight="true" outlineLevel="0" collapsed="false">
      <c r="A1622" s="182"/>
      <c r="B1622" s="185"/>
    </row>
    <row r="1623" customFormat="false" ht="15" hidden="true" customHeight="true" outlineLevel="0" collapsed="false">
      <c r="A1623" s="182"/>
      <c r="B1623" s="185"/>
    </row>
    <row r="1624" customFormat="false" ht="15" hidden="true" customHeight="true" outlineLevel="0" collapsed="false">
      <c r="A1624" s="182"/>
      <c r="B1624" s="185"/>
    </row>
    <row r="1625" customFormat="false" ht="15" hidden="true" customHeight="true" outlineLevel="0" collapsed="false">
      <c r="A1625" s="182"/>
      <c r="B1625" s="185"/>
    </row>
    <row r="1626" customFormat="false" ht="15" hidden="true" customHeight="true" outlineLevel="0" collapsed="false">
      <c r="A1626" s="182"/>
      <c r="B1626" s="185"/>
    </row>
    <row r="1627" customFormat="false" ht="15" hidden="true" customHeight="true" outlineLevel="0" collapsed="false">
      <c r="A1627" s="182"/>
      <c r="B1627" s="185"/>
    </row>
    <row r="1628" customFormat="false" ht="15" hidden="true" customHeight="true" outlineLevel="0" collapsed="false">
      <c r="A1628" s="182"/>
      <c r="B1628" s="185"/>
    </row>
    <row r="1629" customFormat="false" ht="15" hidden="true" customHeight="true" outlineLevel="0" collapsed="false">
      <c r="A1629" s="182"/>
      <c r="B1629" s="185"/>
    </row>
    <row r="1630" customFormat="false" ht="15" hidden="true" customHeight="true" outlineLevel="0" collapsed="false">
      <c r="A1630" s="182"/>
      <c r="B1630" s="185"/>
    </row>
    <row r="1631" customFormat="false" ht="15" hidden="true" customHeight="true" outlineLevel="0" collapsed="false">
      <c r="A1631" s="182"/>
      <c r="B1631" s="185"/>
    </row>
    <row r="1632" customFormat="false" ht="15" hidden="true" customHeight="true" outlineLevel="0" collapsed="false">
      <c r="A1632" s="182"/>
      <c r="B1632" s="185"/>
    </row>
    <row r="1633" customFormat="false" ht="15" hidden="true" customHeight="true" outlineLevel="0" collapsed="false">
      <c r="A1633" s="182"/>
      <c r="B1633" s="185"/>
    </row>
    <row r="1634" customFormat="false" ht="15" hidden="true" customHeight="true" outlineLevel="0" collapsed="false">
      <c r="A1634" s="182"/>
      <c r="B1634" s="185"/>
    </row>
    <row r="1635" customFormat="false" ht="15" hidden="true" customHeight="true" outlineLevel="0" collapsed="false">
      <c r="A1635" s="182"/>
      <c r="B1635" s="185"/>
    </row>
    <row r="1636" customFormat="false" ht="15" hidden="true" customHeight="true" outlineLevel="0" collapsed="false">
      <c r="A1636" s="182"/>
      <c r="B1636" s="185"/>
    </row>
    <row r="1637" customFormat="false" ht="15" hidden="true" customHeight="true" outlineLevel="0" collapsed="false">
      <c r="A1637" s="182"/>
      <c r="B1637" s="185"/>
    </row>
    <row r="1638" customFormat="false" ht="15" hidden="true" customHeight="true" outlineLevel="0" collapsed="false">
      <c r="A1638" s="182"/>
      <c r="B1638" s="185"/>
    </row>
    <row r="1639" customFormat="false" ht="15" hidden="true" customHeight="true" outlineLevel="0" collapsed="false">
      <c r="A1639" s="182"/>
      <c r="B1639" s="185"/>
    </row>
    <row r="1640" customFormat="false" ht="15" hidden="true" customHeight="true" outlineLevel="0" collapsed="false">
      <c r="A1640" s="182"/>
      <c r="B1640" s="185"/>
    </row>
    <row r="1641" customFormat="false" ht="15" hidden="true" customHeight="true" outlineLevel="0" collapsed="false">
      <c r="A1641" s="182"/>
      <c r="B1641" s="185"/>
    </row>
    <row r="1642" customFormat="false" ht="15" hidden="true" customHeight="true" outlineLevel="0" collapsed="false">
      <c r="A1642" s="182"/>
      <c r="B1642" s="185"/>
    </row>
    <row r="1643" customFormat="false" ht="15" hidden="true" customHeight="true" outlineLevel="0" collapsed="false">
      <c r="A1643" s="182"/>
      <c r="B1643" s="185"/>
    </row>
    <row r="1644" customFormat="false" ht="15" hidden="true" customHeight="true" outlineLevel="0" collapsed="false">
      <c r="A1644" s="182"/>
      <c r="B1644" s="185"/>
    </row>
    <row r="1645" customFormat="false" ht="15" hidden="true" customHeight="true" outlineLevel="0" collapsed="false">
      <c r="A1645" s="182"/>
      <c r="B1645" s="185"/>
    </row>
    <row r="1646" customFormat="false" ht="15" hidden="true" customHeight="true" outlineLevel="0" collapsed="false">
      <c r="A1646" s="182"/>
      <c r="B1646" s="185"/>
    </row>
    <row r="1647" customFormat="false" ht="15" hidden="true" customHeight="true" outlineLevel="0" collapsed="false">
      <c r="A1647" s="182"/>
      <c r="B1647" s="185"/>
    </row>
    <row r="1648" customFormat="false" ht="15" hidden="true" customHeight="true" outlineLevel="0" collapsed="false">
      <c r="A1648" s="182"/>
      <c r="B1648" s="185"/>
    </row>
    <row r="1649" customFormat="false" ht="15" hidden="true" customHeight="true" outlineLevel="0" collapsed="false">
      <c r="A1649" s="182"/>
      <c r="B1649" s="185"/>
    </row>
    <row r="1650" customFormat="false" ht="15" hidden="true" customHeight="true" outlineLevel="0" collapsed="false">
      <c r="A1650" s="182"/>
      <c r="B1650" s="185"/>
    </row>
    <row r="1651" customFormat="false" ht="15" hidden="true" customHeight="true" outlineLevel="0" collapsed="false">
      <c r="A1651" s="182"/>
      <c r="B1651" s="185"/>
    </row>
    <row r="1652" customFormat="false" ht="15" hidden="true" customHeight="true" outlineLevel="0" collapsed="false">
      <c r="A1652" s="182"/>
      <c r="B1652" s="185"/>
    </row>
    <row r="1653" customFormat="false" ht="15" hidden="true" customHeight="true" outlineLevel="0" collapsed="false">
      <c r="A1653" s="182"/>
      <c r="B1653" s="185"/>
    </row>
    <row r="1654" customFormat="false" ht="15" hidden="true" customHeight="true" outlineLevel="0" collapsed="false">
      <c r="A1654" s="182"/>
      <c r="B1654" s="185"/>
    </row>
    <row r="1655" customFormat="false" ht="15" hidden="true" customHeight="true" outlineLevel="0" collapsed="false">
      <c r="A1655" s="182"/>
      <c r="B1655" s="185"/>
    </row>
    <row r="1656" customFormat="false" ht="15" hidden="true" customHeight="true" outlineLevel="0" collapsed="false">
      <c r="A1656" s="182"/>
      <c r="B1656" s="185"/>
    </row>
    <row r="1657" customFormat="false" ht="15" hidden="true" customHeight="true" outlineLevel="0" collapsed="false">
      <c r="A1657" s="182"/>
      <c r="B1657" s="185"/>
    </row>
    <row r="1658" customFormat="false" ht="15" hidden="true" customHeight="true" outlineLevel="0" collapsed="false">
      <c r="A1658" s="182"/>
      <c r="B1658" s="185"/>
    </row>
    <row r="1659" customFormat="false" ht="15" hidden="true" customHeight="true" outlineLevel="0" collapsed="false">
      <c r="A1659" s="182"/>
      <c r="B1659" s="185"/>
    </row>
    <row r="1660" customFormat="false" ht="15" hidden="true" customHeight="true" outlineLevel="0" collapsed="false">
      <c r="A1660" s="182"/>
      <c r="B1660" s="185"/>
    </row>
    <row r="1661" customFormat="false" ht="15" hidden="true" customHeight="true" outlineLevel="0" collapsed="false">
      <c r="A1661" s="182"/>
      <c r="B1661" s="185"/>
    </row>
    <row r="1662" customFormat="false" ht="15" hidden="true" customHeight="true" outlineLevel="0" collapsed="false">
      <c r="A1662" s="182"/>
      <c r="B1662" s="185"/>
    </row>
    <row r="1663" customFormat="false" ht="15" hidden="true" customHeight="true" outlineLevel="0" collapsed="false">
      <c r="A1663" s="182"/>
      <c r="B1663" s="185"/>
    </row>
    <row r="1664" customFormat="false" ht="15" hidden="true" customHeight="true" outlineLevel="0" collapsed="false">
      <c r="A1664" s="182"/>
      <c r="B1664" s="185"/>
    </row>
    <row r="1665" customFormat="false" ht="15" hidden="true" customHeight="true" outlineLevel="0" collapsed="false">
      <c r="A1665" s="182"/>
      <c r="B1665" s="185"/>
    </row>
    <row r="1666" customFormat="false" ht="15" hidden="true" customHeight="true" outlineLevel="0" collapsed="false">
      <c r="A1666" s="182"/>
      <c r="B1666" s="185"/>
    </row>
    <row r="1667" customFormat="false" ht="15" hidden="true" customHeight="true" outlineLevel="0" collapsed="false">
      <c r="A1667" s="182"/>
      <c r="B1667" s="185"/>
    </row>
    <row r="1668" customFormat="false" ht="15" hidden="true" customHeight="true" outlineLevel="0" collapsed="false">
      <c r="A1668" s="182"/>
      <c r="B1668" s="185"/>
    </row>
    <row r="1669" customFormat="false" ht="15" hidden="true" customHeight="true" outlineLevel="0" collapsed="false">
      <c r="A1669" s="182"/>
      <c r="B1669" s="185"/>
    </row>
    <row r="1670" customFormat="false" ht="15" hidden="true" customHeight="true" outlineLevel="0" collapsed="false">
      <c r="A1670" s="182"/>
      <c r="B1670" s="185"/>
    </row>
    <row r="1671" customFormat="false" ht="15" hidden="true" customHeight="true" outlineLevel="0" collapsed="false">
      <c r="A1671" s="182"/>
      <c r="B1671" s="185"/>
    </row>
    <row r="1672" customFormat="false" ht="15" hidden="true" customHeight="true" outlineLevel="0" collapsed="false">
      <c r="A1672" s="182"/>
      <c r="B1672" s="185"/>
    </row>
    <row r="1673" customFormat="false" ht="15" hidden="true" customHeight="true" outlineLevel="0" collapsed="false">
      <c r="A1673" s="182"/>
      <c r="B1673" s="185"/>
    </row>
    <row r="1674" customFormat="false" ht="15" hidden="true" customHeight="true" outlineLevel="0" collapsed="false">
      <c r="A1674" s="182"/>
      <c r="B1674" s="185"/>
    </row>
    <row r="1675" customFormat="false" ht="15" hidden="true" customHeight="true" outlineLevel="0" collapsed="false">
      <c r="A1675" s="182"/>
      <c r="B1675" s="185"/>
    </row>
    <row r="1676" customFormat="false" ht="15" hidden="true" customHeight="true" outlineLevel="0" collapsed="false">
      <c r="A1676" s="182"/>
      <c r="B1676" s="185"/>
    </row>
    <row r="1677" customFormat="false" ht="15" hidden="true" customHeight="true" outlineLevel="0" collapsed="false">
      <c r="A1677" s="182"/>
      <c r="B1677" s="185"/>
    </row>
    <row r="1678" customFormat="false" ht="15" hidden="true" customHeight="true" outlineLevel="0" collapsed="false">
      <c r="A1678" s="182"/>
      <c r="B1678" s="185"/>
    </row>
    <row r="1679" customFormat="false" ht="15" hidden="true" customHeight="true" outlineLevel="0" collapsed="false">
      <c r="A1679" s="182"/>
      <c r="B1679" s="185"/>
    </row>
    <row r="1680" customFormat="false" ht="15" hidden="true" customHeight="true" outlineLevel="0" collapsed="false">
      <c r="A1680" s="182"/>
      <c r="B1680" s="185"/>
    </row>
    <row r="1681" customFormat="false" ht="15" hidden="true" customHeight="true" outlineLevel="0" collapsed="false">
      <c r="A1681" s="182"/>
      <c r="B1681" s="185"/>
    </row>
    <row r="1682" customFormat="false" ht="15" hidden="true" customHeight="true" outlineLevel="0" collapsed="false">
      <c r="A1682" s="182"/>
      <c r="B1682" s="185"/>
    </row>
    <row r="1683" customFormat="false" ht="15" hidden="true" customHeight="true" outlineLevel="0" collapsed="false">
      <c r="A1683" s="182"/>
      <c r="B1683" s="185"/>
    </row>
    <row r="1684" customFormat="false" ht="15" hidden="true" customHeight="true" outlineLevel="0" collapsed="false">
      <c r="A1684" s="182"/>
      <c r="B1684" s="185"/>
    </row>
    <row r="1685" customFormat="false" ht="15" hidden="true" customHeight="true" outlineLevel="0" collapsed="false">
      <c r="A1685" s="182"/>
      <c r="B1685" s="185"/>
    </row>
    <row r="1686" customFormat="false" ht="15" hidden="true" customHeight="true" outlineLevel="0" collapsed="false">
      <c r="A1686" s="182"/>
      <c r="B1686" s="185"/>
    </row>
    <row r="1687" customFormat="false" ht="15" hidden="true" customHeight="true" outlineLevel="0" collapsed="false">
      <c r="A1687" s="182"/>
      <c r="B1687" s="185"/>
    </row>
    <row r="1688" customFormat="false" ht="15" hidden="true" customHeight="true" outlineLevel="0" collapsed="false">
      <c r="A1688" s="182"/>
      <c r="B1688" s="185"/>
    </row>
    <row r="1689" customFormat="false" ht="15" hidden="true" customHeight="true" outlineLevel="0" collapsed="false">
      <c r="A1689" s="182"/>
      <c r="B1689" s="185"/>
    </row>
    <row r="1690" customFormat="false" ht="15" hidden="true" customHeight="true" outlineLevel="0" collapsed="false">
      <c r="A1690" s="182"/>
      <c r="B1690" s="185"/>
    </row>
    <row r="1691" customFormat="false" ht="15" hidden="true" customHeight="true" outlineLevel="0" collapsed="false">
      <c r="A1691" s="182"/>
      <c r="B1691" s="185"/>
    </row>
    <row r="1692" customFormat="false" ht="15" hidden="true" customHeight="true" outlineLevel="0" collapsed="false">
      <c r="A1692" s="182"/>
      <c r="B1692" s="185"/>
    </row>
    <row r="1693" customFormat="false" ht="15" hidden="true" customHeight="true" outlineLevel="0" collapsed="false">
      <c r="A1693" s="182"/>
      <c r="B1693" s="185"/>
    </row>
    <row r="1694" customFormat="false" ht="15" hidden="true" customHeight="true" outlineLevel="0" collapsed="false">
      <c r="A1694" s="182"/>
      <c r="B1694" s="185"/>
    </row>
    <row r="1695" customFormat="false" ht="15" hidden="true" customHeight="true" outlineLevel="0" collapsed="false">
      <c r="A1695" s="182"/>
      <c r="B1695" s="185"/>
    </row>
    <row r="1696" customFormat="false" ht="15" hidden="true" customHeight="true" outlineLevel="0" collapsed="false">
      <c r="A1696" s="182"/>
      <c r="B1696" s="185"/>
    </row>
    <row r="1697" customFormat="false" ht="15" hidden="true" customHeight="true" outlineLevel="0" collapsed="false">
      <c r="A1697" s="182"/>
      <c r="B1697" s="185"/>
    </row>
    <row r="1698" customFormat="false" ht="15" hidden="true" customHeight="true" outlineLevel="0" collapsed="false">
      <c r="A1698" s="182"/>
      <c r="B1698" s="185"/>
    </row>
    <row r="1699" customFormat="false" ht="15" hidden="true" customHeight="true" outlineLevel="0" collapsed="false">
      <c r="A1699" s="182"/>
      <c r="B1699" s="185"/>
    </row>
    <row r="1700" customFormat="false" ht="15" hidden="true" customHeight="true" outlineLevel="0" collapsed="false">
      <c r="A1700" s="182"/>
      <c r="B1700" s="185"/>
    </row>
    <row r="1701" customFormat="false" ht="15" hidden="true" customHeight="true" outlineLevel="0" collapsed="false">
      <c r="A1701" s="182"/>
      <c r="B1701" s="185"/>
    </row>
    <row r="1702" customFormat="false" ht="15" hidden="true" customHeight="true" outlineLevel="0" collapsed="false">
      <c r="A1702" s="182"/>
      <c r="B1702" s="185"/>
    </row>
    <row r="1703" customFormat="false" ht="15" hidden="true" customHeight="true" outlineLevel="0" collapsed="false">
      <c r="A1703" s="182"/>
      <c r="B1703" s="185"/>
    </row>
    <row r="1704" customFormat="false" ht="15" hidden="true" customHeight="true" outlineLevel="0" collapsed="false">
      <c r="A1704" s="182"/>
      <c r="B1704" s="185"/>
    </row>
    <row r="1705" customFormat="false" ht="15" hidden="true" customHeight="true" outlineLevel="0" collapsed="false">
      <c r="A1705" s="182"/>
      <c r="B1705" s="185"/>
    </row>
    <row r="1706" customFormat="false" ht="15" hidden="true" customHeight="true" outlineLevel="0" collapsed="false">
      <c r="A1706" s="182"/>
      <c r="B1706" s="185"/>
    </row>
    <row r="1707" customFormat="false" ht="15" hidden="true" customHeight="true" outlineLevel="0" collapsed="false">
      <c r="A1707" s="182"/>
      <c r="B1707" s="185"/>
    </row>
    <row r="1708" customFormat="false" ht="15" hidden="true" customHeight="true" outlineLevel="0" collapsed="false">
      <c r="A1708" s="182"/>
      <c r="B1708" s="185"/>
    </row>
    <row r="1709" customFormat="false" ht="15" hidden="true" customHeight="true" outlineLevel="0" collapsed="false">
      <c r="A1709" s="182"/>
      <c r="B1709" s="185"/>
    </row>
    <row r="1710" customFormat="false" ht="15" hidden="true" customHeight="true" outlineLevel="0" collapsed="false">
      <c r="A1710" s="182"/>
      <c r="B1710" s="185"/>
    </row>
    <row r="1711" customFormat="false" ht="15" hidden="true" customHeight="true" outlineLevel="0" collapsed="false">
      <c r="A1711" s="182"/>
      <c r="B1711" s="185"/>
    </row>
    <row r="1712" customFormat="false" ht="15" hidden="true" customHeight="true" outlineLevel="0" collapsed="false">
      <c r="A1712" s="182"/>
      <c r="B1712" s="185"/>
    </row>
    <row r="1713" customFormat="false" ht="15" hidden="true" customHeight="true" outlineLevel="0" collapsed="false">
      <c r="A1713" s="182"/>
      <c r="B1713" s="185"/>
    </row>
    <row r="1714" customFormat="false" ht="15" hidden="true" customHeight="true" outlineLevel="0" collapsed="false">
      <c r="A1714" s="182"/>
      <c r="B1714" s="185"/>
    </row>
    <row r="1715" customFormat="false" ht="15" hidden="true" customHeight="true" outlineLevel="0" collapsed="false">
      <c r="A1715" s="182"/>
      <c r="B1715" s="185"/>
    </row>
    <row r="1716" customFormat="false" ht="15" hidden="true" customHeight="true" outlineLevel="0" collapsed="false">
      <c r="A1716" s="182"/>
      <c r="B1716" s="185"/>
    </row>
    <row r="1717" customFormat="false" ht="15" hidden="true" customHeight="true" outlineLevel="0" collapsed="false">
      <c r="A1717" s="182"/>
      <c r="B1717" s="185"/>
    </row>
    <row r="1718" customFormat="false" ht="15" hidden="true" customHeight="true" outlineLevel="0" collapsed="false">
      <c r="A1718" s="182"/>
      <c r="B1718" s="185"/>
    </row>
    <row r="1719" customFormat="false" ht="15" hidden="true" customHeight="true" outlineLevel="0" collapsed="false">
      <c r="A1719" s="182"/>
      <c r="B1719" s="185"/>
    </row>
    <row r="1720" customFormat="false" ht="15" hidden="true" customHeight="true" outlineLevel="0" collapsed="false">
      <c r="A1720" s="182"/>
      <c r="B1720" s="185"/>
    </row>
    <row r="1721" customFormat="false" ht="15" hidden="true" customHeight="true" outlineLevel="0" collapsed="false">
      <c r="A1721" s="182"/>
      <c r="B1721" s="185"/>
    </row>
    <row r="1722" customFormat="false" ht="15" hidden="true" customHeight="true" outlineLevel="0" collapsed="false">
      <c r="A1722" s="182"/>
      <c r="B1722" s="185"/>
    </row>
    <row r="1723" customFormat="false" ht="15" hidden="true" customHeight="true" outlineLevel="0" collapsed="false">
      <c r="A1723" s="182"/>
      <c r="B1723" s="185"/>
    </row>
    <row r="1724" customFormat="false" ht="15" hidden="true" customHeight="true" outlineLevel="0" collapsed="false">
      <c r="A1724" s="182"/>
      <c r="B1724" s="185"/>
    </row>
    <row r="1725" customFormat="false" ht="15" hidden="true" customHeight="true" outlineLevel="0" collapsed="false">
      <c r="A1725" s="182"/>
      <c r="B1725" s="185"/>
    </row>
    <row r="1726" customFormat="false" ht="15" hidden="true" customHeight="true" outlineLevel="0" collapsed="false">
      <c r="A1726" s="182"/>
      <c r="B1726" s="185"/>
    </row>
    <row r="1727" customFormat="false" ht="15" hidden="true" customHeight="true" outlineLevel="0" collapsed="false">
      <c r="A1727" s="182"/>
      <c r="B1727" s="185"/>
    </row>
    <row r="1728" customFormat="false" ht="15" hidden="true" customHeight="true" outlineLevel="0" collapsed="false">
      <c r="A1728" s="182"/>
      <c r="B1728" s="185"/>
    </row>
    <row r="1729" customFormat="false" ht="15" hidden="true" customHeight="true" outlineLevel="0" collapsed="false">
      <c r="A1729" s="182"/>
      <c r="B1729" s="185"/>
    </row>
    <row r="1730" customFormat="false" ht="15" hidden="true" customHeight="true" outlineLevel="0" collapsed="false">
      <c r="A1730" s="182"/>
      <c r="B1730" s="185"/>
    </row>
    <row r="1731" customFormat="false" ht="15" hidden="true" customHeight="true" outlineLevel="0" collapsed="false">
      <c r="A1731" s="182"/>
      <c r="B1731" s="185"/>
    </row>
    <row r="1732" customFormat="false" ht="15" hidden="true" customHeight="true" outlineLevel="0" collapsed="false">
      <c r="A1732" s="182"/>
      <c r="B1732" s="185"/>
    </row>
    <row r="1733" customFormat="false" ht="15" hidden="true" customHeight="true" outlineLevel="0" collapsed="false">
      <c r="A1733" s="182"/>
      <c r="B1733" s="185"/>
    </row>
    <row r="1734" customFormat="false" ht="15" hidden="true" customHeight="true" outlineLevel="0" collapsed="false">
      <c r="A1734" s="182"/>
      <c r="B1734" s="185"/>
    </row>
    <row r="1735" customFormat="false" ht="15" hidden="true" customHeight="true" outlineLevel="0" collapsed="false">
      <c r="A1735" s="182"/>
      <c r="B1735" s="185"/>
    </row>
    <row r="1736" customFormat="false" ht="15" hidden="true" customHeight="true" outlineLevel="0" collapsed="false">
      <c r="A1736" s="182"/>
      <c r="B1736" s="185"/>
    </row>
    <row r="1737" customFormat="false" ht="15" hidden="true" customHeight="true" outlineLevel="0" collapsed="false">
      <c r="A1737" s="182"/>
      <c r="B1737" s="185"/>
    </row>
    <row r="1738" customFormat="false" ht="15" hidden="true" customHeight="true" outlineLevel="0" collapsed="false">
      <c r="A1738" s="182"/>
      <c r="B1738" s="185"/>
    </row>
    <row r="1739" customFormat="false" ht="15" hidden="true" customHeight="true" outlineLevel="0" collapsed="false">
      <c r="A1739" s="182"/>
      <c r="B1739" s="185"/>
    </row>
    <row r="1740" customFormat="false" ht="15" hidden="true" customHeight="true" outlineLevel="0" collapsed="false">
      <c r="A1740" s="182"/>
      <c r="B1740" s="185"/>
    </row>
    <row r="1741" customFormat="false" ht="15" hidden="true" customHeight="true" outlineLevel="0" collapsed="false">
      <c r="A1741" s="182"/>
      <c r="B1741" s="185"/>
    </row>
    <row r="1742" customFormat="false" ht="15" hidden="true" customHeight="true" outlineLevel="0" collapsed="false">
      <c r="A1742" s="182"/>
      <c r="B1742" s="185"/>
    </row>
    <row r="1743" customFormat="false" ht="15" hidden="true" customHeight="true" outlineLevel="0" collapsed="false">
      <c r="A1743" s="182"/>
      <c r="B1743" s="185"/>
    </row>
    <row r="1744" customFormat="false" ht="15" hidden="true" customHeight="true" outlineLevel="0" collapsed="false">
      <c r="A1744" s="182"/>
      <c r="B1744" s="185"/>
    </row>
    <row r="1745" customFormat="false" ht="15" hidden="true" customHeight="true" outlineLevel="0" collapsed="false">
      <c r="A1745" s="182"/>
      <c r="B1745" s="185"/>
    </row>
    <row r="1746" customFormat="false" ht="15" hidden="true" customHeight="true" outlineLevel="0" collapsed="false">
      <c r="A1746" s="182"/>
      <c r="B1746" s="185"/>
    </row>
    <row r="1747" customFormat="false" ht="15" hidden="true" customHeight="true" outlineLevel="0" collapsed="false">
      <c r="A1747" s="182"/>
      <c r="B1747" s="185"/>
    </row>
    <row r="1748" customFormat="false" ht="15" hidden="true" customHeight="true" outlineLevel="0" collapsed="false">
      <c r="A1748" s="182"/>
      <c r="B1748" s="185"/>
    </row>
    <row r="1749" customFormat="false" ht="15" hidden="true" customHeight="true" outlineLevel="0" collapsed="false">
      <c r="A1749" s="182"/>
      <c r="B1749" s="185"/>
    </row>
    <row r="1750" customFormat="false" ht="15" hidden="true" customHeight="true" outlineLevel="0" collapsed="false">
      <c r="A1750" s="182"/>
      <c r="B1750" s="185"/>
    </row>
    <row r="1751" customFormat="false" ht="15" hidden="true" customHeight="true" outlineLevel="0" collapsed="false">
      <c r="A1751" s="182"/>
      <c r="B1751" s="185"/>
    </row>
    <row r="1752" customFormat="false" ht="15" hidden="true" customHeight="true" outlineLevel="0" collapsed="false">
      <c r="A1752" s="182"/>
      <c r="B1752" s="185"/>
    </row>
    <row r="1753" customFormat="false" ht="15" hidden="true" customHeight="true" outlineLevel="0" collapsed="false">
      <c r="A1753" s="182"/>
      <c r="B1753" s="185"/>
    </row>
    <row r="1754" customFormat="false" ht="15" hidden="true" customHeight="true" outlineLevel="0" collapsed="false">
      <c r="A1754" s="182"/>
      <c r="B1754" s="185"/>
    </row>
    <row r="1755" customFormat="false" ht="15" hidden="true" customHeight="true" outlineLevel="0" collapsed="false">
      <c r="A1755" s="182"/>
      <c r="B1755" s="185"/>
    </row>
    <row r="1756" customFormat="false" ht="15" hidden="true" customHeight="true" outlineLevel="0" collapsed="false">
      <c r="A1756" s="182"/>
      <c r="B1756" s="185"/>
    </row>
    <row r="1757" customFormat="false" ht="15" hidden="true" customHeight="true" outlineLevel="0" collapsed="false">
      <c r="A1757" s="182"/>
      <c r="B1757" s="185"/>
    </row>
    <row r="1758" customFormat="false" ht="15" hidden="true" customHeight="true" outlineLevel="0" collapsed="false">
      <c r="A1758" s="182"/>
      <c r="B1758" s="185"/>
    </row>
    <row r="1759" customFormat="false" ht="15" hidden="true" customHeight="true" outlineLevel="0" collapsed="false">
      <c r="A1759" s="182"/>
      <c r="B1759" s="185"/>
    </row>
    <row r="1760" customFormat="false" ht="15" hidden="true" customHeight="true" outlineLevel="0" collapsed="false">
      <c r="A1760" s="182"/>
      <c r="B1760" s="185"/>
    </row>
    <row r="1761" customFormat="false" ht="15" hidden="true" customHeight="true" outlineLevel="0" collapsed="false">
      <c r="A1761" s="182"/>
      <c r="B1761" s="185"/>
    </row>
    <row r="1762" customFormat="false" ht="15" hidden="true" customHeight="true" outlineLevel="0" collapsed="false">
      <c r="A1762" s="182"/>
      <c r="B1762" s="185"/>
    </row>
    <row r="1763" customFormat="false" ht="15" hidden="true" customHeight="true" outlineLevel="0" collapsed="false">
      <c r="A1763" s="182"/>
      <c r="B1763" s="185"/>
    </row>
    <row r="1764" customFormat="false" ht="15" hidden="true" customHeight="true" outlineLevel="0" collapsed="false">
      <c r="A1764" s="182"/>
      <c r="B1764" s="185"/>
    </row>
    <row r="1765" customFormat="false" ht="15" hidden="true" customHeight="true" outlineLevel="0" collapsed="false">
      <c r="A1765" s="182"/>
      <c r="B1765" s="185"/>
    </row>
    <row r="1766" customFormat="false" ht="15" hidden="true" customHeight="true" outlineLevel="0" collapsed="false">
      <c r="A1766" s="182"/>
      <c r="B1766" s="185"/>
    </row>
    <row r="1767" customFormat="false" ht="15" hidden="true" customHeight="true" outlineLevel="0" collapsed="false">
      <c r="A1767" s="182"/>
      <c r="B1767" s="185"/>
    </row>
    <row r="1768" customFormat="false" ht="15" hidden="true" customHeight="true" outlineLevel="0" collapsed="false">
      <c r="A1768" s="182"/>
      <c r="B1768" s="185"/>
    </row>
    <row r="1769" customFormat="false" ht="15" hidden="true" customHeight="true" outlineLevel="0" collapsed="false">
      <c r="A1769" s="182"/>
      <c r="B1769" s="185"/>
    </row>
    <row r="1770" customFormat="false" ht="15" hidden="true" customHeight="true" outlineLevel="0" collapsed="false">
      <c r="A1770" s="182"/>
      <c r="B1770" s="185"/>
    </row>
    <row r="1771" customFormat="false" ht="15" hidden="true" customHeight="true" outlineLevel="0" collapsed="false">
      <c r="A1771" s="182"/>
      <c r="B1771" s="185"/>
    </row>
    <row r="1772" customFormat="false" ht="15" hidden="true" customHeight="true" outlineLevel="0" collapsed="false">
      <c r="A1772" s="182"/>
      <c r="B1772" s="185"/>
    </row>
    <row r="1773" customFormat="false" ht="15" hidden="true" customHeight="true" outlineLevel="0" collapsed="false">
      <c r="A1773" s="182"/>
      <c r="B1773" s="185"/>
    </row>
    <row r="1774" customFormat="false" ht="15" hidden="true" customHeight="true" outlineLevel="0" collapsed="false">
      <c r="A1774" s="182"/>
      <c r="B1774" s="185"/>
    </row>
    <row r="1775" customFormat="false" ht="15" hidden="true" customHeight="true" outlineLevel="0" collapsed="false">
      <c r="A1775" s="182"/>
      <c r="B1775" s="185"/>
    </row>
    <row r="1776" customFormat="false" ht="15" hidden="true" customHeight="true" outlineLevel="0" collapsed="false">
      <c r="A1776" s="182"/>
      <c r="B1776" s="185"/>
    </row>
    <row r="1777" customFormat="false" ht="15" hidden="true" customHeight="true" outlineLevel="0" collapsed="false">
      <c r="A1777" s="182"/>
      <c r="B1777" s="185"/>
    </row>
    <row r="1778" customFormat="false" ht="15" hidden="true" customHeight="true" outlineLevel="0" collapsed="false">
      <c r="A1778" s="182"/>
      <c r="B1778" s="185"/>
    </row>
    <row r="1779" customFormat="false" ht="15" hidden="true" customHeight="true" outlineLevel="0" collapsed="false">
      <c r="A1779" s="182"/>
      <c r="B1779" s="185"/>
    </row>
    <row r="1780" customFormat="false" ht="15" hidden="true" customHeight="true" outlineLevel="0" collapsed="false">
      <c r="A1780" s="182"/>
      <c r="B1780" s="185"/>
    </row>
    <row r="1781" customFormat="false" ht="15" hidden="true" customHeight="true" outlineLevel="0" collapsed="false">
      <c r="A1781" s="182"/>
      <c r="B1781" s="185"/>
    </row>
    <row r="1782" customFormat="false" ht="15" hidden="true" customHeight="true" outlineLevel="0" collapsed="false">
      <c r="A1782" s="182"/>
      <c r="B1782" s="185"/>
    </row>
    <row r="1783" customFormat="false" ht="15" hidden="true" customHeight="true" outlineLevel="0" collapsed="false">
      <c r="A1783" s="182"/>
      <c r="B1783" s="185"/>
    </row>
    <row r="1784" customFormat="false" ht="15" hidden="true" customHeight="true" outlineLevel="0" collapsed="false">
      <c r="A1784" s="182"/>
      <c r="B1784" s="185"/>
    </row>
    <row r="1785" customFormat="false" ht="15" hidden="true" customHeight="true" outlineLevel="0" collapsed="false">
      <c r="A1785" s="182"/>
      <c r="B1785" s="185"/>
    </row>
    <row r="1786" customFormat="false" ht="15" hidden="true" customHeight="true" outlineLevel="0" collapsed="false">
      <c r="A1786" s="182"/>
      <c r="B1786" s="185"/>
    </row>
    <row r="1787" customFormat="false" ht="15" hidden="true" customHeight="true" outlineLevel="0" collapsed="false">
      <c r="A1787" s="182"/>
      <c r="B1787" s="185"/>
    </row>
    <row r="1788" customFormat="false" ht="15" hidden="true" customHeight="true" outlineLevel="0" collapsed="false">
      <c r="A1788" s="182"/>
      <c r="B1788" s="185"/>
    </row>
    <row r="1789" customFormat="false" ht="15" hidden="true" customHeight="true" outlineLevel="0" collapsed="false">
      <c r="A1789" s="182"/>
      <c r="B1789" s="185"/>
    </row>
    <row r="1790" customFormat="false" ht="15" hidden="true" customHeight="true" outlineLevel="0" collapsed="false">
      <c r="A1790" s="182"/>
      <c r="B1790" s="185"/>
    </row>
    <row r="1791" customFormat="false" ht="15" hidden="true" customHeight="true" outlineLevel="0" collapsed="false">
      <c r="A1791" s="182"/>
      <c r="B1791" s="185"/>
    </row>
    <row r="1792" customFormat="false" ht="15" hidden="true" customHeight="true" outlineLevel="0" collapsed="false">
      <c r="A1792" s="182"/>
      <c r="B1792" s="185"/>
    </row>
    <row r="1793" customFormat="false" ht="15" hidden="true" customHeight="true" outlineLevel="0" collapsed="false">
      <c r="A1793" s="182"/>
      <c r="B1793" s="185"/>
    </row>
    <row r="1794" customFormat="false" ht="15" hidden="true" customHeight="true" outlineLevel="0" collapsed="false">
      <c r="A1794" s="182"/>
      <c r="B1794" s="185"/>
    </row>
    <row r="1795" customFormat="false" ht="15" hidden="true" customHeight="true" outlineLevel="0" collapsed="false">
      <c r="A1795" s="182"/>
      <c r="B1795" s="185"/>
    </row>
    <row r="1796" customFormat="false" ht="15" hidden="true" customHeight="true" outlineLevel="0" collapsed="false">
      <c r="A1796" s="182"/>
      <c r="B1796" s="185"/>
    </row>
    <row r="1797" customFormat="false" ht="15" hidden="true" customHeight="true" outlineLevel="0" collapsed="false">
      <c r="A1797" s="182"/>
      <c r="B1797" s="185"/>
    </row>
    <row r="1798" customFormat="false" ht="15" hidden="true" customHeight="true" outlineLevel="0" collapsed="false">
      <c r="A1798" s="182"/>
      <c r="B1798" s="185"/>
    </row>
    <row r="1799" customFormat="false" ht="15" hidden="true" customHeight="true" outlineLevel="0" collapsed="false">
      <c r="A1799" s="182"/>
      <c r="B1799" s="185"/>
    </row>
    <row r="1800" customFormat="false" ht="15" hidden="true" customHeight="true" outlineLevel="0" collapsed="false">
      <c r="A1800" s="182"/>
      <c r="B1800" s="185"/>
    </row>
    <row r="1801" customFormat="false" ht="15" hidden="true" customHeight="true" outlineLevel="0" collapsed="false">
      <c r="A1801" s="182"/>
      <c r="B1801" s="185"/>
    </row>
    <row r="1802" customFormat="false" ht="15" hidden="true" customHeight="true" outlineLevel="0" collapsed="false">
      <c r="A1802" s="182"/>
      <c r="B1802" s="185"/>
    </row>
    <row r="1803" customFormat="false" ht="15" hidden="true" customHeight="true" outlineLevel="0" collapsed="false">
      <c r="A1803" s="182"/>
      <c r="B1803" s="185"/>
    </row>
    <row r="1804" customFormat="false" ht="15" hidden="true" customHeight="true" outlineLevel="0" collapsed="false">
      <c r="A1804" s="182"/>
      <c r="B1804" s="185"/>
    </row>
    <row r="1805" customFormat="false" ht="15" hidden="true" customHeight="true" outlineLevel="0" collapsed="false">
      <c r="A1805" s="182"/>
      <c r="B1805" s="185"/>
    </row>
    <row r="1806" customFormat="false" ht="15" hidden="true" customHeight="true" outlineLevel="0" collapsed="false">
      <c r="A1806" s="182"/>
      <c r="B1806" s="185"/>
    </row>
    <row r="1807" customFormat="false" ht="15" hidden="true" customHeight="true" outlineLevel="0" collapsed="false">
      <c r="A1807" s="182"/>
      <c r="B1807" s="185"/>
    </row>
    <row r="1808" customFormat="false" ht="15" hidden="true" customHeight="true" outlineLevel="0" collapsed="false">
      <c r="A1808" s="182"/>
      <c r="B1808" s="185"/>
    </row>
    <row r="1809" customFormat="false" ht="15" hidden="true" customHeight="true" outlineLevel="0" collapsed="false">
      <c r="A1809" s="182"/>
      <c r="B1809" s="185"/>
    </row>
    <row r="1810" customFormat="false" ht="15" hidden="true" customHeight="true" outlineLevel="0" collapsed="false">
      <c r="A1810" s="182"/>
      <c r="B1810" s="185"/>
    </row>
    <row r="1811" customFormat="false" ht="16.5" hidden="false" customHeight="true" outlineLevel="0" collapsed="false">
      <c r="A1811" s="180" t="s">
        <v>85</v>
      </c>
      <c r="B1811" s="181" t="s">
        <v>609</v>
      </c>
      <c r="C1811" s="181" t="s">
        <v>610</v>
      </c>
    </row>
    <row r="1812" customFormat="false" ht="14.25" hidden="false" customHeight="true" outlineLevel="0" collapsed="false">
      <c r="A1812" s="182"/>
      <c r="B1812" s="183" t="s">
        <v>554</v>
      </c>
      <c r="C1812" s="184" t="s">
        <v>277</v>
      </c>
    </row>
    <row r="1813" customFormat="false" ht="14.25" hidden="false" customHeight="true" outlineLevel="0" collapsed="false">
      <c r="A1813" s="182"/>
      <c r="B1813" s="183" t="s">
        <v>556</v>
      </c>
      <c r="C1813" s="184" t="s">
        <v>285</v>
      </c>
    </row>
    <row r="1814" customFormat="false" ht="14.25" hidden="false" customHeight="true" outlineLevel="0" collapsed="false">
      <c r="A1814" s="182"/>
      <c r="B1814" s="183" t="s">
        <v>559</v>
      </c>
      <c r="C1814" s="184" t="s">
        <v>309</v>
      </c>
    </row>
    <row r="1815" customFormat="false" ht="14.25" hidden="false" customHeight="true" outlineLevel="0" collapsed="false">
      <c r="A1815" s="182"/>
      <c r="B1815" s="183" t="s">
        <v>560</v>
      </c>
      <c r="C1815" s="184" t="s">
        <v>311</v>
      </c>
    </row>
    <row r="1816" customFormat="false" ht="14.25" hidden="false" customHeight="true" outlineLevel="0" collapsed="false">
      <c r="A1816" s="182"/>
      <c r="B1816" s="183" t="s">
        <v>561</v>
      </c>
      <c r="C1816" s="184" t="s">
        <v>313</v>
      </c>
    </row>
    <row r="1817" customFormat="false" ht="14.25" hidden="false" customHeight="true" outlineLevel="0" collapsed="false">
      <c r="A1817" s="182"/>
      <c r="B1817" s="183" t="s">
        <v>562</v>
      </c>
      <c r="C1817" s="184" t="s">
        <v>321</v>
      </c>
    </row>
    <row r="1818" customFormat="false" ht="14.25" hidden="false" customHeight="true" outlineLevel="0" collapsed="false">
      <c r="A1818" s="182"/>
      <c r="B1818" s="183" t="s">
        <v>563</v>
      </c>
      <c r="C1818" s="184" t="s">
        <v>324</v>
      </c>
    </row>
    <row r="1819" customFormat="false" ht="14.25" hidden="false" customHeight="true" outlineLevel="0" collapsed="false">
      <c r="A1819" s="182"/>
      <c r="B1819" s="183" t="s">
        <v>564</v>
      </c>
      <c r="C1819" s="184" t="s">
        <v>327</v>
      </c>
    </row>
    <row r="1820" customFormat="false" ht="14.25" hidden="false" customHeight="true" outlineLevel="0" collapsed="false">
      <c r="A1820" s="182"/>
      <c r="B1820" s="183" t="s">
        <v>586</v>
      </c>
      <c r="C1820" s="184" t="s">
        <v>364</v>
      </c>
    </row>
    <row r="1821" customFormat="false" ht="14.25" hidden="false" customHeight="true" outlineLevel="0" collapsed="false">
      <c r="A1821" s="182"/>
      <c r="B1821" s="183" t="s">
        <v>566</v>
      </c>
      <c r="C1821" s="184" t="s">
        <v>366</v>
      </c>
    </row>
    <row r="1822" customFormat="false" ht="14.25" hidden="false" customHeight="true" outlineLevel="0" collapsed="false">
      <c r="A1822" s="182"/>
      <c r="B1822" s="183" t="s">
        <v>597</v>
      </c>
      <c r="C1822" s="184" t="s">
        <v>386</v>
      </c>
    </row>
    <row r="1823" customFormat="false" ht="14.25" hidden="false" customHeight="true" outlineLevel="0" collapsed="false">
      <c r="A1823" s="182"/>
      <c r="B1823" s="183" t="s">
        <v>611</v>
      </c>
      <c r="C1823" s="184" t="s">
        <v>407</v>
      </c>
    </row>
    <row r="1824" customFormat="false" ht="14.25" hidden="false" customHeight="true" outlineLevel="0" collapsed="false">
      <c r="A1824" s="182"/>
      <c r="B1824" s="183" t="s">
        <v>582</v>
      </c>
      <c r="C1824" s="184" t="s">
        <v>540</v>
      </c>
    </row>
    <row r="1825" customFormat="false" ht="15" hidden="true" customHeight="true" outlineLevel="0" collapsed="false">
      <c r="A1825" s="182"/>
      <c r="B1825" s="185"/>
    </row>
    <row r="1826" customFormat="false" ht="15" hidden="true" customHeight="true" outlineLevel="0" collapsed="false">
      <c r="A1826" s="182"/>
      <c r="B1826" s="185"/>
    </row>
    <row r="1827" customFormat="false" ht="15" hidden="true" customHeight="true" outlineLevel="0" collapsed="false">
      <c r="A1827" s="182"/>
      <c r="B1827" s="185"/>
    </row>
    <row r="1828" customFormat="false" ht="15" hidden="true" customHeight="true" outlineLevel="0" collapsed="false">
      <c r="A1828" s="182"/>
      <c r="B1828" s="185"/>
    </row>
    <row r="1829" customFormat="false" ht="15" hidden="true" customHeight="true" outlineLevel="0" collapsed="false">
      <c r="A1829" s="182"/>
      <c r="B1829" s="185"/>
    </row>
    <row r="1830" customFormat="false" ht="15" hidden="true" customHeight="true" outlineLevel="0" collapsed="false">
      <c r="A1830" s="182"/>
      <c r="B1830" s="185"/>
    </row>
    <row r="1831" customFormat="false" ht="15" hidden="true" customHeight="true" outlineLevel="0" collapsed="false">
      <c r="A1831" s="182"/>
      <c r="B1831" s="185"/>
    </row>
    <row r="1832" customFormat="false" ht="15" hidden="true" customHeight="true" outlineLevel="0" collapsed="false">
      <c r="A1832" s="182"/>
      <c r="B1832" s="185"/>
    </row>
    <row r="1833" customFormat="false" ht="15" hidden="true" customHeight="true" outlineLevel="0" collapsed="false">
      <c r="A1833" s="182"/>
      <c r="B1833" s="185"/>
    </row>
    <row r="1834" customFormat="false" ht="15" hidden="true" customHeight="true" outlineLevel="0" collapsed="false">
      <c r="A1834" s="182"/>
      <c r="B1834" s="185"/>
    </row>
    <row r="1835" customFormat="false" ht="15" hidden="true" customHeight="true" outlineLevel="0" collapsed="false">
      <c r="A1835" s="182"/>
      <c r="B1835" s="185"/>
    </row>
    <row r="1836" customFormat="false" ht="15" hidden="true" customHeight="true" outlineLevel="0" collapsed="false">
      <c r="A1836" s="182"/>
      <c r="B1836" s="185"/>
    </row>
    <row r="1837" customFormat="false" ht="15" hidden="true" customHeight="true" outlineLevel="0" collapsed="false">
      <c r="A1837" s="182"/>
      <c r="B1837" s="185"/>
    </row>
    <row r="1838" customFormat="false" ht="15" hidden="true" customHeight="true" outlineLevel="0" collapsed="false">
      <c r="A1838" s="182"/>
      <c r="B1838" s="185"/>
    </row>
    <row r="1839" customFormat="false" ht="15" hidden="true" customHeight="true" outlineLevel="0" collapsed="false">
      <c r="A1839" s="182"/>
      <c r="B1839" s="185"/>
    </row>
    <row r="1840" customFormat="false" ht="15" hidden="true" customHeight="true" outlineLevel="0" collapsed="false">
      <c r="A1840" s="182"/>
      <c r="B1840" s="185"/>
    </row>
    <row r="1841" customFormat="false" ht="15" hidden="true" customHeight="true" outlineLevel="0" collapsed="false">
      <c r="A1841" s="182"/>
      <c r="B1841" s="185"/>
    </row>
    <row r="1842" customFormat="false" ht="15" hidden="true" customHeight="true" outlineLevel="0" collapsed="false">
      <c r="A1842" s="182"/>
      <c r="B1842" s="185"/>
    </row>
    <row r="1843" customFormat="false" ht="15" hidden="true" customHeight="true" outlineLevel="0" collapsed="false">
      <c r="A1843" s="182"/>
      <c r="B1843" s="185"/>
    </row>
    <row r="1844" customFormat="false" ht="15" hidden="true" customHeight="true" outlineLevel="0" collapsed="false">
      <c r="A1844" s="182"/>
      <c r="B1844" s="185"/>
    </row>
    <row r="1845" customFormat="false" ht="15" hidden="true" customHeight="true" outlineLevel="0" collapsed="false">
      <c r="A1845" s="182"/>
      <c r="B1845" s="185"/>
    </row>
    <row r="1846" customFormat="false" ht="15" hidden="true" customHeight="true" outlineLevel="0" collapsed="false">
      <c r="A1846" s="182"/>
      <c r="B1846" s="185"/>
    </row>
    <row r="1847" customFormat="false" ht="15" hidden="true" customHeight="true" outlineLevel="0" collapsed="false">
      <c r="A1847" s="182"/>
      <c r="B1847" s="185"/>
    </row>
    <row r="1848" customFormat="false" ht="15" hidden="true" customHeight="true" outlineLevel="0" collapsed="false">
      <c r="A1848" s="182"/>
      <c r="B1848" s="185"/>
    </row>
    <row r="1849" customFormat="false" ht="15" hidden="true" customHeight="true" outlineLevel="0" collapsed="false">
      <c r="A1849" s="182"/>
      <c r="B1849" s="185"/>
    </row>
    <row r="1850" customFormat="false" ht="15" hidden="true" customHeight="true" outlineLevel="0" collapsed="false">
      <c r="A1850" s="182"/>
      <c r="B1850" s="185"/>
    </row>
    <row r="1851" customFormat="false" ht="15" hidden="true" customHeight="true" outlineLevel="0" collapsed="false">
      <c r="A1851" s="182"/>
      <c r="B1851" s="185"/>
    </row>
    <row r="1852" customFormat="false" ht="15" hidden="true" customHeight="true" outlineLevel="0" collapsed="false">
      <c r="A1852" s="182"/>
      <c r="B1852" s="185"/>
    </row>
    <row r="1853" customFormat="false" ht="15" hidden="true" customHeight="true" outlineLevel="0" collapsed="false">
      <c r="A1853" s="182"/>
      <c r="B1853" s="185"/>
    </row>
    <row r="1854" customFormat="false" ht="15" hidden="true" customHeight="true" outlineLevel="0" collapsed="false">
      <c r="A1854" s="182"/>
      <c r="B1854" s="185"/>
    </row>
    <row r="1855" customFormat="false" ht="15" hidden="true" customHeight="true" outlineLevel="0" collapsed="false">
      <c r="A1855" s="182"/>
      <c r="B1855" s="185"/>
    </row>
    <row r="1856" customFormat="false" ht="15" hidden="true" customHeight="true" outlineLevel="0" collapsed="false">
      <c r="A1856" s="182"/>
      <c r="B1856" s="185"/>
    </row>
    <row r="1857" customFormat="false" ht="15" hidden="true" customHeight="true" outlineLevel="0" collapsed="false">
      <c r="A1857" s="182"/>
      <c r="B1857" s="185"/>
    </row>
    <row r="1858" customFormat="false" ht="15" hidden="true" customHeight="true" outlineLevel="0" collapsed="false">
      <c r="A1858" s="182"/>
      <c r="B1858" s="185"/>
    </row>
    <row r="1859" customFormat="false" ht="15" hidden="true" customHeight="true" outlineLevel="0" collapsed="false">
      <c r="A1859" s="182"/>
      <c r="B1859" s="185"/>
    </row>
    <row r="1860" customFormat="false" ht="15" hidden="true" customHeight="true" outlineLevel="0" collapsed="false">
      <c r="A1860" s="182"/>
      <c r="B1860" s="185"/>
    </row>
    <row r="1861" customFormat="false" ht="15" hidden="true" customHeight="true" outlineLevel="0" collapsed="false">
      <c r="A1861" s="182"/>
      <c r="B1861" s="185"/>
    </row>
    <row r="1862" customFormat="false" ht="15" hidden="true" customHeight="true" outlineLevel="0" collapsed="false">
      <c r="A1862" s="182"/>
      <c r="B1862" s="185"/>
    </row>
    <row r="1863" customFormat="false" ht="15" hidden="true" customHeight="true" outlineLevel="0" collapsed="false">
      <c r="A1863" s="182"/>
      <c r="B1863" s="185"/>
    </row>
    <row r="1864" customFormat="false" ht="15" hidden="true" customHeight="true" outlineLevel="0" collapsed="false">
      <c r="A1864" s="182"/>
      <c r="B1864" s="185"/>
    </row>
    <row r="1865" customFormat="false" ht="15" hidden="true" customHeight="true" outlineLevel="0" collapsed="false">
      <c r="A1865" s="182"/>
      <c r="B1865" s="185"/>
    </row>
    <row r="1866" customFormat="false" ht="15" hidden="true" customHeight="true" outlineLevel="0" collapsed="false">
      <c r="A1866" s="182"/>
      <c r="B1866" s="185"/>
    </row>
    <row r="1867" customFormat="false" ht="15" hidden="true" customHeight="true" outlineLevel="0" collapsed="false">
      <c r="A1867" s="182"/>
      <c r="B1867" s="185"/>
    </row>
    <row r="1868" customFormat="false" ht="15" hidden="true" customHeight="true" outlineLevel="0" collapsed="false">
      <c r="A1868" s="182"/>
      <c r="B1868" s="185"/>
    </row>
    <row r="1869" customFormat="false" ht="15" hidden="true" customHeight="true" outlineLevel="0" collapsed="false">
      <c r="A1869" s="182"/>
      <c r="B1869" s="185"/>
    </row>
    <row r="1870" customFormat="false" ht="15" hidden="true" customHeight="true" outlineLevel="0" collapsed="false">
      <c r="A1870" s="182"/>
      <c r="B1870" s="185"/>
    </row>
    <row r="1871" customFormat="false" ht="15" hidden="true" customHeight="true" outlineLevel="0" collapsed="false">
      <c r="A1871" s="182"/>
      <c r="B1871" s="185"/>
    </row>
    <row r="1872" customFormat="false" ht="15" hidden="true" customHeight="true" outlineLevel="0" collapsed="false">
      <c r="A1872" s="182"/>
      <c r="B1872" s="185"/>
    </row>
    <row r="1873" customFormat="false" ht="15" hidden="true" customHeight="true" outlineLevel="0" collapsed="false">
      <c r="A1873" s="182"/>
      <c r="B1873" s="185"/>
    </row>
    <row r="1874" customFormat="false" ht="15" hidden="true" customHeight="true" outlineLevel="0" collapsed="false">
      <c r="A1874" s="182"/>
      <c r="B1874" s="185"/>
    </row>
    <row r="1875" customFormat="false" ht="15" hidden="true" customHeight="true" outlineLevel="0" collapsed="false">
      <c r="A1875" s="182"/>
      <c r="B1875" s="185"/>
    </row>
    <row r="1876" customFormat="false" ht="15" hidden="true" customHeight="true" outlineLevel="0" collapsed="false">
      <c r="A1876" s="182"/>
      <c r="B1876" s="185"/>
    </row>
    <row r="1877" customFormat="false" ht="15" hidden="true" customHeight="true" outlineLevel="0" collapsed="false">
      <c r="A1877" s="182"/>
      <c r="B1877" s="185"/>
    </row>
    <row r="1878" customFormat="false" ht="15" hidden="true" customHeight="true" outlineLevel="0" collapsed="false">
      <c r="A1878" s="182"/>
      <c r="B1878" s="185"/>
    </row>
    <row r="1879" customFormat="false" ht="15" hidden="true" customHeight="true" outlineLevel="0" collapsed="false">
      <c r="A1879" s="182"/>
      <c r="B1879" s="185"/>
    </row>
    <row r="1880" customFormat="false" ht="15" hidden="true" customHeight="true" outlineLevel="0" collapsed="false">
      <c r="A1880" s="182"/>
      <c r="B1880" s="185"/>
    </row>
    <row r="1881" customFormat="false" ht="15" hidden="true" customHeight="true" outlineLevel="0" collapsed="false">
      <c r="A1881" s="182"/>
      <c r="B1881" s="185"/>
    </row>
    <row r="1882" customFormat="false" ht="15" hidden="true" customHeight="true" outlineLevel="0" collapsed="false">
      <c r="A1882" s="182"/>
      <c r="B1882" s="185"/>
    </row>
    <row r="1883" customFormat="false" ht="15" hidden="true" customHeight="true" outlineLevel="0" collapsed="false">
      <c r="A1883" s="182"/>
      <c r="B1883" s="185"/>
    </row>
    <row r="1884" customFormat="false" ht="15" hidden="true" customHeight="true" outlineLevel="0" collapsed="false">
      <c r="A1884" s="182"/>
      <c r="B1884" s="185"/>
    </row>
    <row r="1885" customFormat="false" ht="15" hidden="true" customHeight="true" outlineLevel="0" collapsed="false">
      <c r="A1885" s="182"/>
      <c r="B1885" s="185"/>
    </row>
    <row r="1886" customFormat="false" ht="15" hidden="true" customHeight="true" outlineLevel="0" collapsed="false">
      <c r="A1886" s="182"/>
      <c r="B1886" s="185"/>
    </row>
    <row r="1887" customFormat="false" ht="15" hidden="true" customHeight="true" outlineLevel="0" collapsed="false">
      <c r="A1887" s="182"/>
      <c r="B1887" s="185"/>
    </row>
    <row r="1888" customFormat="false" ht="15" hidden="true" customHeight="true" outlineLevel="0" collapsed="false">
      <c r="A1888" s="182"/>
      <c r="B1888" s="185"/>
    </row>
    <row r="1889" customFormat="false" ht="15" hidden="true" customHeight="true" outlineLevel="0" collapsed="false">
      <c r="A1889" s="182"/>
      <c r="B1889" s="185"/>
    </row>
    <row r="1890" customFormat="false" ht="15" hidden="true" customHeight="true" outlineLevel="0" collapsed="false">
      <c r="A1890" s="182"/>
      <c r="B1890" s="185"/>
    </row>
    <row r="1891" customFormat="false" ht="15" hidden="true" customHeight="true" outlineLevel="0" collapsed="false">
      <c r="A1891" s="182"/>
      <c r="B1891" s="185"/>
    </row>
    <row r="1892" customFormat="false" ht="15" hidden="true" customHeight="true" outlineLevel="0" collapsed="false">
      <c r="A1892" s="182"/>
      <c r="B1892" s="185"/>
    </row>
    <row r="1893" customFormat="false" ht="15" hidden="true" customHeight="true" outlineLevel="0" collapsed="false">
      <c r="A1893" s="182"/>
      <c r="B1893" s="185"/>
    </row>
    <row r="1894" customFormat="false" ht="15" hidden="true" customHeight="true" outlineLevel="0" collapsed="false">
      <c r="A1894" s="182"/>
      <c r="B1894" s="185"/>
    </row>
    <row r="1895" customFormat="false" ht="15" hidden="true" customHeight="true" outlineLevel="0" collapsed="false">
      <c r="A1895" s="182"/>
      <c r="B1895" s="185"/>
    </row>
    <row r="1896" customFormat="false" ht="15" hidden="true" customHeight="true" outlineLevel="0" collapsed="false">
      <c r="A1896" s="182"/>
      <c r="B1896" s="185"/>
    </row>
    <row r="1897" customFormat="false" ht="15" hidden="true" customHeight="true" outlineLevel="0" collapsed="false">
      <c r="A1897" s="182"/>
      <c r="B1897" s="185"/>
    </row>
    <row r="1898" customFormat="false" ht="15" hidden="true" customHeight="true" outlineLevel="0" collapsed="false">
      <c r="A1898" s="182"/>
      <c r="B1898" s="185"/>
    </row>
    <row r="1899" customFormat="false" ht="15" hidden="true" customHeight="true" outlineLevel="0" collapsed="false">
      <c r="A1899" s="182"/>
      <c r="B1899" s="185"/>
    </row>
    <row r="1900" customFormat="false" ht="15" hidden="true" customHeight="true" outlineLevel="0" collapsed="false">
      <c r="A1900" s="182"/>
      <c r="B1900" s="185"/>
    </row>
    <row r="1901" customFormat="false" ht="15" hidden="true" customHeight="true" outlineLevel="0" collapsed="false">
      <c r="A1901" s="182"/>
      <c r="B1901" s="185"/>
    </row>
    <row r="1902" customFormat="false" ht="15" hidden="true" customHeight="true" outlineLevel="0" collapsed="false">
      <c r="A1902" s="182"/>
      <c r="B1902" s="185"/>
    </row>
    <row r="1903" customFormat="false" ht="15" hidden="true" customHeight="true" outlineLevel="0" collapsed="false">
      <c r="A1903" s="182"/>
      <c r="B1903" s="185"/>
    </row>
    <row r="1904" customFormat="false" ht="15" hidden="true" customHeight="true" outlineLevel="0" collapsed="false">
      <c r="A1904" s="182"/>
      <c r="B1904" s="185"/>
    </row>
    <row r="1905" customFormat="false" ht="15" hidden="true" customHeight="true" outlineLevel="0" collapsed="false">
      <c r="A1905" s="182"/>
      <c r="B1905" s="185"/>
    </row>
    <row r="1906" customFormat="false" ht="15" hidden="true" customHeight="true" outlineLevel="0" collapsed="false">
      <c r="A1906" s="182"/>
      <c r="B1906" s="185"/>
    </row>
    <row r="1907" customFormat="false" ht="15" hidden="true" customHeight="true" outlineLevel="0" collapsed="false">
      <c r="A1907" s="182"/>
      <c r="B1907" s="185"/>
    </row>
    <row r="1908" customFormat="false" ht="15" hidden="true" customHeight="true" outlineLevel="0" collapsed="false">
      <c r="A1908" s="182"/>
      <c r="B1908" s="185"/>
    </row>
    <row r="1909" customFormat="false" ht="15" hidden="true" customHeight="true" outlineLevel="0" collapsed="false">
      <c r="A1909" s="182"/>
      <c r="B1909" s="185"/>
    </row>
    <row r="1910" customFormat="false" ht="15" hidden="true" customHeight="true" outlineLevel="0" collapsed="false">
      <c r="A1910" s="182"/>
      <c r="B1910" s="185"/>
    </row>
    <row r="1911" customFormat="false" ht="15" hidden="true" customHeight="true" outlineLevel="0" collapsed="false">
      <c r="A1911" s="182"/>
      <c r="B1911" s="185"/>
    </row>
    <row r="1912" customFormat="false" ht="15" hidden="true" customHeight="true" outlineLevel="0" collapsed="false">
      <c r="A1912" s="182"/>
      <c r="B1912" s="185"/>
    </row>
    <row r="1913" customFormat="false" ht="15" hidden="true" customHeight="true" outlineLevel="0" collapsed="false">
      <c r="A1913" s="182"/>
      <c r="B1913" s="185"/>
    </row>
    <row r="1914" customFormat="false" ht="15" hidden="true" customHeight="true" outlineLevel="0" collapsed="false">
      <c r="A1914" s="182"/>
      <c r="B1914" s="185"/>
    </row>
    <row r="1915" customFormat="false" ht="15" hidden="true" customHeight="true" outlineLevel="0" collapsed="false">
      <c r="A1915" s="182"/>
      <c r="B1915" s="185"/>
    </row>
    <row r="1916" customFormat="false" ht="15" hidden="true" customHeight="true" outlineLevel="0" collapsed="false">
      <c r="A1916" s="182"/>
      <c r="B1916" s="185"/>
    </row>
    <row r="1917" customFormat="false" ht="15" hidden="true" customHeight="true" outlineLevel="0" collapsed="false">
      <c r="A1917" s="182"/>
      <c r="B1917" s="185"/>
    </row>
    <row r="1918" customFormat="false" ht="15" hidden="true" customHeight="true" outlineLevel="0" collapsed="false">
      <c r="A1918" s="182"/>
      <c r="B1918" s="185"/>
    </row>
    <row r="1919" customFormat="false" ht="15" hidden="true" customHeight="true" outlineLevel="0" collapsed="false">
      <c r="A1919" s="182"/>
      <c r="B1919" s="185"/>
    </row>
    <row r="1920" customFormat="false" ht="15" hidden="true" customHeight="true" outlineLevel="0" collapsed="false">
      <c r="A1920" s="182"/>
      <c r="B1920" s="185"/>
    </row>
    <row r="1921" customFormat="false" ht="15" hidden="true" customHeight="true" outlineLevel="0" collapsed="false">
      <c r="A1921" s="182"/>
      <c r="B1921" s="185"/>
    </row>
    <row r="1922" customFormat="false" ht="15" hidden="true" customHeight="true" outlineLevel="0" collapsed="false">
      <c r="A1922" s="182"/>
      <c r="B1922" s="185"/>
    </row>
    <row r="1923" customFormat="false" ht="15" hidden="true" customHeight="true" outlineLevel="0" collapsed="false">
      <c r="A1923" s="182"/>
      <c r="B1923" s="185"/>
    </row>
    <row r="1924" customFormat="false" ht="15" hidden="true" customHeight="true" outlineLevel="0" collapsed="false">
      <c r="A1924" s="182"/>
      <c r="B1924" s="185"/>
    </row>
    <row r="1925" customFormat="false" ht="15" hidden="true" customHeight="true" outlineLevel="0" collapsed="false">
      <c r="A1925" s="182"/>
      <c r="B1925" s="185"/>
    </row>
    <row r="1926" customFormat="false" ht="15" hidden="true" customHeight="true" outlineLevel="0" collapsed="false">
      <c r="A1926" s="182"/>
      <c r="B1926" s="185"/>
    </row>
    <row r="1927" customFormat="false" ht="15" hidden="true" customHeight="true" outlineLevel="0" collapsed="false">
      <c r="A1927" s="182"/>
      <c r="B1927" s="185"/>
    </row>
    <row r="1928" customFormat="false" ht="15" hidden="true" customHeight="true" outlineLevel="0" collapsed="false">
      <c r="A1928" s="182"/>
      <c r="B1928" s="185"/>
    </row>
    <row r="1929" customFormat="false" ht="15" hidden="true" customHeight="true" outlineLevel="0" collapsed="false">
      <c r="A1929" s="182"/>
      <c r="B1929" s="185"/>
    </row>
    <row r="1930" customFormat="false" ht="15" hidden="true" customHeight="true" outlineLevel="0" collapsed="false">
      <c r="A1930" s="182"/>
      <c r="B1930" s="185"/>
    </row>
    <row r="1931" customFormat="false" ht="15" hidden="true" customHeight="true" outlineLevel="0" collapsed="false">
      <c r="A1931" s="182"/>
      <c r="B1931" s="185"/>
    </row>
    <row r="1932" customFormat="false" ht="15" hidden="true" customHeight="true" outlineLevel="0" collapsed="false">
      <c r="A1932" s="182"/>
      <c r="B1932" s="185"/>
    </row>
    <row r="1933" customFormat="false" ht="15" hidden="true" customHeight="true" outlineLevel="0" collapsed="false">
      <c r="A1933" s="182"/>
      <c r="B1933" s="185"/>
    </row>
    <row r="1934" customFormat="false" ht="15" hidden="true" customHeight="true" outlineLevel="0" collapsed="false">
      <c r="A1934" s="182"/>
      <c r="B1934" s="185"/>
    </row>
    <row r="1935" customFormat="false" ht="15" hidden="true" customHeight="true" outlineLevel="0" collapsed="false">
      <c r="A1935" s="182"/>
      <c r="B1935" s="185"/>
    </row>
    <row r="1936" customFormat="false" ht="15" hidden="true" customHeight="true" outlineLevel="0" collapsed="false">
      <c r="A1936" s="182"/>
      <c r="B1936" s="185"/>
    </row>
    <row r="1937" customFormat="false" ht="15" hidden="true" customHeight="true" outlineLevel="0" collapsed="false">
      <c r="A1937" s="182"/>
      <c r="B1937" s="185"/>
    </row>
    <row r="1938" customFormat="false" ht="15" hidden="true" customHeight="true" outlineLevel="0" collapsed="false">
      <c r="A1938" s="182"/>
      <c r="B1938" s="185"/>
    </row>
    <row r="1939" customFormat="false" ht="15" hidden="true" customHeight="true" outlineLevel="0" collapsed="false">
      <c r="A1939" s="182"/>
      <c r="B1939" s="185"/>
    </row>
    <row r="1940" customFormat="false" ht="15" hidden="true" customHeight="true" outlineLevel="0" collapsed="false">
      <c r="A1940" s="182"/>
      <c r="B1940" s="185"/>
    </row>
    <row r="1941" customFormat="false" ht="15" hidden="true" customHeight="true" outlineLevel="0" collapsed="false">
      <c r="A1941" s="182"/>
      <c r="B1941" s="185"/>
    </row>
    <row r="1942" customFormat="false" ht="15" hidden="true" customHeight="true" outlineLevel="0" collapsed="false">
      <c r="A1942" s="182"/>
      <c r="B1942" s="185"/>
    </row>
    <row r="1943" customFormat="false" ht="15" hidden="true" customHeight="true" outlineLevel="0" collapsed="false">
      <c r="A1943" s="182"/>
      <c r="B1943" s="185"/>
    </row>
    <row r="1944" customFormat="false" ht="15" hidden="true" customHeight="true" outlineLevel="0" collapsed="false">
      <c r="A1944" s="182"/>
      <c r="B1944" s="185"/>
    </row>
    <row r="1945" customFormat="false" ht="15" hidden="true" customHeight="true" outlineLevel="0" collapsed="false">
      <c r="A1945" s="182"/>
      <c r="B1945" s="185"/>
    </row>
    <row r="1946" customFormat="false" ht="15" hidden="true" customHeight="true" outlineLevel="0" collapsed="false">
      <c r="A1946" s="182"/>
      <c r="B1946" s="185"/>
    </row>
    <row r="1947" customFormat="false" ht="15" hidden="true" customHeight="true" outlineLevel="0" collapsed="false">
      <c r="A1947" s="182"/>
      <c r="B1947" s="185"/>
    </row>
    <row r="1948" customFormat="false" ht="15" hidden="true" customHeight="true" outlineLevel="0" collapsed="false">
      <c r="A1948" s="182"/>
      <c r="B1948" s="185"/>
    </row>
    <row r="1949" customFormat="false" ht="15" hidden="true" customHeight="true" outlineLevel="0" collapsed="false">
      <c r="A1949" s="182"/>
      <c r="B1949" s="185"/>
    </row>
    <row r="1950" customFormat="false" ht="15" hidden="true" customHeight="true" outlineLevel="0" collapsed="false">
      <c r="A1950" s="182"/>
      <c r="B1950" s="185"/>
    </row>
    <row r="1951" customFormat="false" ht="15" hidden="true" customHeight="true" outlineLevel="0" collapsed="false">
      <c r="A1951" s="182"/>
      <c r="B1951" s="185"/>
    </row>
    <row r="1952" customFormat="false" ht="15" hidden="true" customHeight="true" outlineLevel="0" collapsed="false">
      <c r="A1952" s="182"/>
      <c r="B1952" s="185"/>
    </row>
    <row r="1953" customFormat="false" ht="15" hidden="true" customHeight="true" outlineLevel="0" collapsed="false">
      <c r="A1953" s="182"/>
      <c r="B1953" s="185"/>
    </row>
    <row r="1954" customFormat="false" ht="15" hidden="true" customHeight="true" outlineLevel="0" collapsed="false">
      <c r="A1954" s="182"/>
      <c r="B1954" s="185"/>
    </row>
    <row r="1955" customFormat="false" ht="15" hidden="true" customHeight="true" outlineLevel="0" collapsed="false">
      <c r="A1955" s="182"/>
      <c r="B1955" s="185"/>
    </row>
    <row r="1956" customFormat="false" ht="15" hidden="true" customHeight="true" outlineLevel="0" collapsed="false">
      <c r="A1956" s="182"/>
      <c r="B1956" s="185"/>
    </row>
    <row r="1957" customFormat="false" ht="15" hidden="true" customHeight="true" outlineLevel="0" collapsed="false">
      <c r="A1957" s="182"/>
      <c r="B1957" s="185"/>
    </row>
    <row r="1958" customFormat="false" ht="15" hidden="true" customHeight="true" outlineLevel="0" collapsed="false">
      <c r="A1958" s="182"/>
      <c r="B1958" s="185"/>
    </row>
    <row r="1959" customFormat="false" ht="15" hidden="true" customHeight="true" outlineLevel="0" collapsed="false">
      <c r="A1959" s="182"/>
      <c r="B1959" s="185"/>
    </row>
    <row r="1960" customFormat="false" ht="15" hidden="true" customHeight="true" outlineLevel="0" collapsed="false">
      <c r="A1960" s="182"/>
      <c r="B1960" s="185"/>
    </row>
    <row r="1961" customFormat="false" ht="15" hidden="true" customHeight="true" outlineLevel="0" collapsed="false">
      <c r="A1961" s="182"/>
      <c r="B1961" s="185"/>
    </row>
    <row r="1962" customFormat="false" ht="15" hidden="true" customHeight="true" outlineLevel="0" collapsed="false">
      <c r="A1962" s="182"/>
      <c r="B1962" s="185"/>
    </row>
    <row r="1963" customFormat="false" ht="15" hidden="true" customHeight="true" outlineLevel="0" collapsed="false">
      <c r="A1963" s="182"/>
      <c r="B1963" s="185"/>
    </row>
    <row r="1964" customFormat="false" ht="15" hidden="true" customHeight="true" outlineLevel="0" collapsed="false">
      <c r="A1964" s="182"/>
      <c r="B1964" s="185"/>
    </row>
    <row r="1965" customFormat="false" ht="15" hidden="true" customHeight="true" outlineLevel="0" collapsed="false">
      <c r="A1965" s="182"/>
      <c r="B1965" s="185"/>
    </row>
    <row r="1966" customFormat="false" ht="15" hidden="true" customHeight="true" outlineLevel="0" collapsed="false">
      <c r="A1966" s="182"/>
      <c r="B1966" s="185"/>
    </row>
    <row r="1967" customFormat="false" ht="15" hidden="true" customHeight="true" outlineLevel="0" collapsed="false">
      <c r="A1967" s="182"/>
      <c r="B1967" s="185"/>
    </row>
    <row r="1968" customFormat="false" ht="15" hidden="true" customHeight="true" outlineLevel="0" collapsed="false">
      <c r="A1968" s="182"/>
      <c r="B1968" s="185"/>
    </row>
    <row r="1969" customFormat="false" ht="15" hidden="true" customHeight="true" outlineLevel="0" collapsed="false">
      <c r="A1969" s="182"/>
      <c r="B1969" s="185"/>
    </row>
    <row r="1970" customFormat="false" ht="15" hidden="true" customHeight="true" outlineLevel="0" collapsed="false">
      <c r="A1970" s="182"/>
      <c r="B1970" s="185"/>
    </row>
    <row r="1971" customFormat="false" ht="15" hidden="true" customHeight="true" outlineLevel="0" collapsed="false">
      <c r="A1971" s="182"/>
      <c r="B1971" s="185"/>
    </row>
    <row r="1972" customFormat="false" ht="15" hidden="true" customHeight="true" outlineLevel="0" collapsed="false">
      <c r="A1972" s="182"/>
      <c r="B1972" s="185"/>
    </row>
    <row r="1973" customFormat="false" ht="15" hidden="true" customHeight="true" outlineLevel="0" collapsed="false">
      <c r="A1973" s="182"/>
      <c r="B1973" s="185"/>
    </row>
    <row r="1974" customFormat="false" ht="15" hidden="true" customHeight="true" outlineLevel="0" collapsed="false">
      <c r="A1974" s="182"/>
      <c r="B1974" s="185"/>
    </row>
    <row r="1975" customFormat="false" ht="15" hidden="true" customHeight="true" outlineLevel="0" collapsed="false">
      <c r="A1975" s="182"/>
      <c r="B1975" s="185"/>
    </row>
    <row r="1976" customFormat="false" ht="15" hidden="true" customHeight="true" outlineLevel="0" collapsed="false">
      <c r="A1976" s="182"/>
      <c r="B1976" s="185"/>
    </row>
    <row r="1977" customFormat="false" ht="15" hidden="true" customHeight="true" outlineLevel="0" collapsed="false">
      <c r="A1977" s="182"/>
      <c r="B1977" s="185"/>
    </row>
    <row r="1978" customFormat="false" ht="15" hidden="true" customHeight="true" outlineLevel="0" collapsed="false">
      <c r="A1978" s="182"/>
      <c r="B1978" s="185"/>
    </row>
    <row r="1979" customFormat="false" ht="15" hidden="true" customHeight="true" outlineLevel="0" collapsed="false">
      <c r="A1979" s="182"/>
      <c r="B1979" s="185"/>
    </row>
    <row r="1980" customFormat="false" ht="15" hidden="true" customHeight="true" outlineLevel="0" collapsed="false">
      <c r="A1980" s="182"/>
      <c r="B1980" s="185"/>
    </row>
    <row r="1981" customFormat="false" ht="15" hidden="true" customHeight="true" outlineLevel="0" collapsed="false">
      <c r="A1981" s="182"/>
      <c r="B1981" s="185"/>
    </row>
    <row r="1982" customFormat="false" ht="15" hidden="true" customHeight="true" outlineLevel="0" collapsed="false">
      <c r="A1982" s="182"/>
      <c r="B1982" s="185"/>
    </row>
    <row r="1983" customFormat="false" ht="15" hidden="true" customHeight="true" outlineLevel="0" collapsed="false">
      <c r="A1983" s="182"/>
      <c r="B1983" s="185"/>
    </row>
    <row r="1984" customFormat="false" ht="15" hidden="true" customHeight="true" outlineLevel="0" collapsed="false">
      <c r="A1984" s="182"/>
      <c r="B1984" s="185"/>
    </row>
    <row r="1985" customFormat="false" ht="15" hidden="true" customHeight="true" outlineLevel="0" collapsed="false">
      <c r="A1985" s="182"/>
      <c r="B1985" s="185"/>
    </row>
    <row r="1986" customFormat="false" ht="15" hidden="true" customHeight="true" outlineLevel="0" collapsed="false">
      <c r="A1986" s="182"/>
      <c r="B1986" s="185"/>
    </row>
    <row r="1987" customFormat="false" ht="15" hidden="true" customHeight="true" outlineLevel="0" collapsed="false">
      <c r="A1987" s="182"/>
      <c r="B1987" s="185"/>
    </row>
    <row r="1988" customFormat="false" ht="15" hidden="true" customHeight="true" outlineLevel="0" collapsed="false">
      <c r="A1988" s="182"/>
      <c r="B1988" s="185"/>
    </row>
    <row r="1989" customFormat="false" ht="15" hidden="true" customHeight="true" outlineLevel="0" collapsed="false">
      <c r="A1989" s="182"/>
      <c r="B1989" s="185"/>
    </row>
    <row r="1990" customFormat="false" ht="15" hidden="true" customHeight="true" outlineLevel="0" collapsed="false">
      <c r="A1990" s="182"/>
      <c r="B1990" s="185"/>
    </row>
    <row r="1991" customFormat="false" ht="15" hidden="true" customHeight="true" outlineLevel="0" collapsed="false">
      <c r="A1991" s="182"/>
      <c r="B1991" s="185"/>
    </row>
    <row r="1992" customFormat="false" ht="15" hidden="true" customHeight="true" outlineLevel="0" collapsed="false">
      <c r="A1992" s="182"/>
      <c r="B1992" s="185"/>
    </row>
    <row r="1993" customFormat="false" ht="15" hidden="true" customHeight="true" outlineLevel="0" collapsed="false">
      <c r="A1993" s="182"/>
      <c r="B1993" s="185"/>
    </row>
    <row r="1994" customFormat="false" ht="15" hidden="true" customHeight="true" outlineLevel="0" collapsed="false">
      <c r="A1994" s="182"/>
      <c r="B1994" s="185"/>
    </row>
    <row r="1995" customFormat="false" ht="15" hidden="true" customHeight="true" outlineLevel="0" collapsed="false">
      <c r="A1995" s="182"/>
      <c r="B1995" s="185"/>
    </row>
    <row r="1996" customFormat="false" ht="15" hidden="true" customHeight="true" outlineLevel="0" collapsed="false">
      <c r="A1996" s="182"/>
      <c r="B1996" s="185"/>
    </row>
    <row r="1997" customFormat="false" ht="15" hidden="true" customHeight="true" outlineLevel="0" collapsed="false">
      <c r="A1997" s="182"/>
      <c r="B1997" s="185"/>
    </row>
    <row r="1998" customFormat="false" ht="15" hidden="true" customHeight="true" outlineLevel="0" collapsed="false">
      <c r="A1998" s="182"/>
      <c r="B1998" s="185"/>
    </row>
    <row r="1999" customFormat="false" ht="15" hidden="true" customHeight="true" outlineLevel="0" collapsed="false">
      <c r="A1999" s="182"/>
      <c r="B1999" s="185"/>
    </row>
    <row r="2000" customFormat="false" ht="15" hidden="true" customHeight="true" outlineLevel="0" collapsed="false">
      <c r="A2000" s="182"/>
      <c r="B2000" s="185"/>
    </row>
    <row r="2001" customFormat="false" ht="15" hidden="true" customHeight="true" outlineLevel="0" collapsed="false">
      <c r="A2001" s="182"/>
      <c r="B2001" s="185"/>
    </row>
    <row r="2002" customFormat="false" ht="15" hidden="true" customHeight="true" outlineLevel="0" collapsed="false">
      <c r="A2002" s="182"/>
      <c r="B2002" s="185"/>
    </row>
    <row r="2003" customFormat="false" ht="15" hidden="true" customHeight="true" outlineLevel="0" collapsed="false">
      <c r="A2003" s="182"/>
      <c r="B2003" s="185"/>
    </row>
    <row r="2004" customFormat="false" ht="15" hidden="true" customHeight="true" outlineLevel="0" collapsed="false">
      <c r="A2004" s="182"/>
      <c r="B2004" s="185"/>
    </row>
    <row r="2005" customFormat="false" ht="15" hidden="true" customHeight="true" outlineLevel="0" collapsed="false">
      <c r="A2005" s="182"/>
      <c r="B2005" s="185"/>
    </row>
    <row r="2006" customFormat="false" ht="15" hidden="true" customHeight="true" outlineLevel="0" collapsed="false">
      <c r="A2006" s="182"/>
      <c r="B2006" s="185"/>
    </row>
    <row r="2007" customFormat="false" ht="15" hidden="true" customHeight="true" outlineLevel="0" collapsed="false">
      <c r="A2007" s="182"/>
      <c r="B2007" s="185"/>
    </row>
    <row r="2008" customFormat="false" ht="15" hidden="true" customHeight="true" outlineLevel="0" collapsed="false">
      <c r="A2008" s="182"/>
      <c r="B2008" s="185"/>
    </row>
    <row r="2009" customFormat="false" ht="15" hidden="true" customHeight="true" outlineLevel="0" collapsed="false">
      <c r="A2009" s="182"/>
      <c r="B2009" s="185"/>
    </row>
    <row r="2010" customFormat="false" ht="15" hidden="true" customHeight="true" outlineLevel="0" collapsed="false">
      <c r="A2010" s="182"/>
      <c r="B2010" s="185"/>
    </row>
    <row r="2011" customFormat="false" ht="15" hidden="true" customHeight="true" outlineLevel="0" collapsed="false">
      <c r="A2011" s="182"/>
      <c r="B2011" s="185"/>
    </row>
    <row r="2012" customFormat="false" ht="16.5" hidden="false" customHeight="true" outlineLevel="0" collapsed="false">
      <c r="A2012" s="180" t="s">
        <v>86</v>
      </c>
      <c r="B2012" s="181" t="s">
        <v>612</v>
      </c>
      <c r="C2012" s="181" t="s">
        <v>613</v>
      </c>
    </row>
    <row r="2013" customFormat="false" ht="14.25" hidden="false" customHeight="true" outlineLevel="0" collapsed="false">
      <c r="A2013" s="182"/>
      <c r="B2013" s="183" t="s">
        <v>554</v>
      </c>
      <c r="C2013" s="184" t="s">
        <v>277</v>
      </c>
    </row>
    <row r="2014" customFormat="false" ht="14.25" hidden="false" customHeight="true" outlineLevel="0" collapsed="false">
      <c r="A2014" s="182"/>
      <c r="B2014" s="183" t="s">
        <v>555</v>
      </c>
      <c r="C2014" s="184" t="s">
        <v>282</v>
      </c>
    </row>
    <row r="2015" customFormat="false" ht="14.25" hidden="false" customHeight="true" outlineLevel="0" collapsed="false">
      <c r="A2015" s="182"/>
      <c r="B2015" s="183" t="s">
        <v>557</v>
      </c>
      <c r="C2015" s="184" t="s">
        <v>291</v>
      </c>
    </row>
    <row r="2016" customFormat="false" ht="14.25" hidden="false" customHeight="true" outlineLevel="0" collapsed="false">
      <c r="A2016" s="182"/>
      <c r="B2016" s="183" t="s">
        <v>559</v>
      </c>
      <c r="C2016" s="184" t="s">
        <v>309</v>
      </c>
    </row>
    <row r="2017" customFormat="false" ht="14.25" hidden="false" customHeight="true" outlineLevel="0" collapsed="false">
      <c r="A2017" s="182"/>
      <c r="B2017" s="183" t="s">
        <v>560</v>
      </c>
      <c r="C2017" s="184" t="s">
        <v>311</v>
      </c>
    </row>
    <row r="2018" customFormat="false" ht="14.25" hidden="false" customHeight="true" outlineLevel="0" collapsed="false">
      <c r="A2018" s="182"/>
      <c r="B2018" s="183" t="s">
        <v>561</v>
      </c>
      <c r="C2018" s="184" t="s">
        <v>313</v>
      </c>
    </row>
    <row r="2019" customFormat="false" ht="14.25" hidden="false" customHeight="true" outlineLevel="0" collapsed="false">
      <c r="A2019" s="182"/>
      <c r="B2019" s="183" t="s">
        <v>614</v>
      </c>
      <c r="C2019" s="184" t="s">
        <v>322</v>
      </c>
    </row>
    <row r="2020" customFormat="false" ht="14.25" hidden="false" customHeight="true" outlineLevel="0" collapsed="false">
      <c r="A2020" s="182"/>
      <c r="B2020" s="183" t="s">
        <v>564</v>
      </c>
      <c r="C2020" s="184" t="s">
        <v>327</v>
      </c>
    </row>
    <row r="2021" customFormat="false" ht="14.25" hidden="false" customHeight="true" outlineLevel="0" collapsed="false">
      <c r="A2021" s="182"/>
      <c r="B2021" s="183" t="s">
        <v>575</v>
      </c>
      <c r="C2021" s="184" t="s">
        <v>444</v>
      </c>
    </row>
    <row r="2022" customFormat="false" ht="14.25" hidden="false" customHeight="true" outlineLevel="0" collapsed="false">
      <c r="A2022" s="182"/>
      <c r="B2022" s="183" t="s">
        <v>581</v>
      </c>
      <c r="C2022" s="184" t="s">
        <v>538</v>
      </c>
    </row>
    <row r="2023" customFormat="false" ht="15" hidden="true" customHeight="true" outlineLevel="0" collapsed="false">
      <c r="A2023" s="182"/>
      <c r="B2023" s="185"/>
    </row>
    <row r="2024" customFormat="false" ht="15" hidden="true" customHeight="true" outlineLevel="0" collapsed="false">
      <c r="A2024" s="182"/>
      <c r="B2024" s="185"/>
    </row>
    <row r="2025" customFormat="false" ht="15" hidden="true" customHeight="true" outlineLevel="0" collapsed="false">
      <c r="A2025" s="182"/>
      <c r="B2025" s="185"/>
    </row>
    <row r="2026" customFormat="false" ht="15" hidden="true" customHeight="true" outlineLevel="0" collapsed="false">
      <c r="A2026" s="182"/>
      <c r="B2026" s="185"/>
    </row>
    <row r="2027" customFormat="false" ht="15" hidden="true" customHeight="true" outlineLevel="0" collapsed="false">
      <c r="A2027" s="182"/>
      <c r="B2027" s="185"/>
    </row>
    <row r="2028" customFormat="false" ht="15" hidden="true" customHeight="true" outlineLevel="0" collapsed="false">
      <c r="A2028" s="182"/>
      <c r="B2028" s="185"/>
    </row>
    <row r="2029" customFormat="false" ht="15" hidden="true" customHeight="true" outlineLevel="0" collapsed="false">
      <c r="A2029" s="182"/>
      <c r="B2029" s="185"/>
    </row>
    <row r="2030" customFormat="false" ht="15" hidden="true" customHeight="true" outlineLevel="0" collapsed="false">
      <c r="A2030" s="182"/>
      <c r="B2030" s="185"/>
    </row>
    <row r="2031" customFormat="false" ht="15" hidden="true" customHeight="true" outlineLevel="0" collapsed="false">
      <c r="A2031" s="182"/>
      <c r="B2031" s="185"/>
    </row>
    <row r="2032" customFormat="false" ht="15" hidden="true" customHeight="true" outlineLevel="0" collapsed="false">
      <c r="A2032" s="182"/>
      <c r="B2032" s="185"/>
    </row>
    <row r="2033" customFormat="false" ht="15" hidden="true" customHeight="true" outlineLevel="0" collapsed="false">
      <c r="A2033" s="182"/>
      <c r="B2033" s="185"/>
    </row>
    <row r="2034" customFormat="false" ht="15" hidden="true" customHeight="true" outlineLevel="0" collapsed="false">
      <c r="A2034" s="182"/>
      <c r="B2034" s="185"/>
    </row>
    <row r="2035" customFormat="false" ht="15" hidden="true" customHeight="true" outlineLevel="0" collapsed="false">
      <c r="A2035" s="182"/>
      <c r="B2035" s="185"/>
    </row>
    <row r="2036" customFormat="false" ht="15" hidden="true" customHeight="true" outlineLevel="0" collapsed="false">
      <c r="A2036" s="182"/>
      <c r="B2036" s="185"/>
    </row>
    <row r="2037" customFormat="false" ht="15" hidden="true" customHeight="true" outlineLevel="0" collapsed="false">
      <c r="A2037" s="182"/>
      <c r="B2037" s="185"/>
    </row>
    <row r="2038" customFormat="false" ht="15" hidden="true" customHeight="true" outlineLevel="0" collapsed="false">
      <c r="A2038" s="182"/>
      <c r="B2038" s="185"/>
    </row>
    <row r="2039" customFormat="false" ht="15" hidden="true" customHeight="true" outlineLevel="0" collapsed="false">
      <c r="A2039" s="182"/>
      <c r="B2039" s="185"/>
    </row>
    <row r="2040" customFormat="false" ht="15" hidden="true" customHeight="true" outlineLevel="0" collapsed="false">
      <c r="A2040" s="182"/>
      <c r="B2040" s="185"/>
    </row>
    <row r="2041" customFormat="false" ht="15" hidden="true" customHeight="true" outlineLevel="0" collapsed="false">
      <c r="A2041" s="182"/>
      <c r="B2041" s="185"/>
    </row>
    <row r="2042" customFormat="false" ht="15" hidden="true" customHeight="true" outlineLevel="0" collapsed="false">
      <c r="A2042" s="182"/>
      <c r="B2042" s="185"/>
    </row>
    <row r="2043" customFormat="false" ht="15" hidden="true" customHeight="true" outlineLevel="0" collapsed="false">
      <c r="A2043" s="182"/>
      <c r="B2043" s="185"/>
    </row>
    <row r="2044" customFormat="false" ht="15" hidden="true" customHeight="true" outlineLevel="0" collapsed="false">
      <c r="A2044" s="182"/>
      <c r="B2044" s="185"/>
    </row>
    <row r="2045" customFormat="false" ht="15" hidden="true" customHeight="true" outlineLevel="0" collapsed="false">
      <c r="A2045" s="182"/>
      <c r="B2045" s="185"/>
    </row>
    <row r="2046" customFormat="false" ht="15" hidden="true" customHeight="true" outlineLevel="0" collapsed="false">
      <c r="A2046" s="182"/>
      <c r="B2046" s="185"/>
    </row>
    <row r="2047" customFormat="false" ht="15" hidden="true" customHeight="true" outlineLevel="0" collapsed="false">
      <c r="A2047" s="182"/>
      <c r="B2047" s="185"/>
    </row>
    <row r="2048" customFormat="false" ht="15" hidden="true" customHeight="true" outlineLevel="0" collapsed="false">
      <c r="A2048" s="182"/>
      <c r="B2048" s="185"/>
    </row>
    <row r="2049" customFormat="false" ht="15" hidden="true" customHeight="true" outlineLevel="0" collapsed="false">
      <c r="A2049" s="182"/>
      <c r="B2049" s="185"/>
    </row>
    <row r="2050" customFormat="false" ht="15" hidden="true" customHeight="true" outlineLevel="0" collapsed="false">
      <c r="A2050" s="182"/>
      <c r="B2050" s="185"/>
    </row>
    <row r="2051" customFormat="false" ht="15" hidden="true" customHeight="true" outlineLevel="0" collapsed="false">
      <c r="A2051" s="182"/>
      <c r="B2051" s="185"/>
    </row>
    <row r="2052" customFormat="false" ht="15" hidden="true" customHeight="true" outlineLevel="0" collapsed="false">
      <c r="A2052" s="182"/>
      <c r="B2052" s="185"/>
    </row>
    <row r="2053" customFormat="false" ht="15" hidden="true" customHeight="true" outlineLevel="0" collapsed="false">
      <c r="A2053" s="182"/>
      <c r="B2053" s="185"/>
    </row>
    <row r="2054" customFormat="false" ht="15" hidden="true" customHeight="true" outlineLevel="0" collapsed="false">
      <c r="A2054" s="182"/>
      <c r="B2054" s="185"/>
    </row>
    <row r="2055" customFormat="false" ht="15" hidden="true" customHeight="true" outlineLevel="0" collapsed="false">
      <c r="A2055" s="182"/>
      <c r="B2055" s="185"/>
    </row>
    <row r="2056" customFormat="false" ht="15" hidden="true" customHeight="true" outlineLevel="0" collapsed="false">
      <c r="A2056" s="182"/>
      <c r="B2056" s="185"/>
    </row>
    <row r="2057" customFormat="false" ht="15" hidden="true" customHeight="true" outlineLevel="0" collapsed="false">
      <c r="A2057" s="182"/>
      <c r="B2057" s="185"/>
    </row>
    <row r="2058" customFormat="false" ht="15" hidden="true" customHeight="true" outlineLevel="0" collapsed="false">
      <c r="A2058" s="182"/>
      <c r="B2058" s="185"/>
    </row>
    <row r="2059" customFormat="false" ht="15" hidden="true" customHeight="true" outlineLevel="0" collapsed="false">
      <c r="A2059" s="182"/>
      <c r="B2059" s="185"/>
    </row>
    <row r="2060" customFormat="false" ht="15" hidden="true" customHeight="true" outlineLevel="0" collapsed="false">
      <c r="A2060" s="182"/>
      <c r="B2060" s="185"/>
    </row>
    <row r="2061" customFormat="false" ht="15" hidden="true" customHeight="true" outlineLevel="0" collapsed="false">
      <c r="A2061" s="182"/>
      <c r="B2061" s="185"/>
    </row>
    <row r="2062" customFormat="false" ht="15" hidden="true" customHeight="true" outlineLevel="0" collapsed="false">
      <c r="A2062" s="182"/>
      <c r="B2062" s="185"/>
    </row>
    <row r="2063" customFormat="false" ht="15" hidden="true" customHeight="true" outlineLevel="0" collapsed="false">
      <c r="A2063" s="182"/>
      <c r="B2063" s="185"/>
    </row>
    <row r="2064" customFormat="false" ht="15" hidden="true" customHeight="true" outlineLevel="0" collapsed="false">
      <c r="A2064" s="182"/>
      <c r="B2064" s="185"/>
    </row>
    <row r="2065" customFormat="false" ht="15" hidden="true" customHeight="true" outlineLevel="0" collapsed="false">
      <c r="A2065" s="182"/>
      <c r="B2065" s="185"/>
    </row>
    <row r="2066" customFormat="false" ht="15" hidden="true" customHeight="true" outlineLevel="0" collapsed="false">
      <c r="A2066" s="182"/>
      <c r="B2066" s="185"/>
    </row>
    <row r="2067" customFormat="false" ht="15" hidden="true" customHeight="true" outlineLevel="0" collapsed="false">
      <c r="A2067" s="182"/>
      <c r="B2067" s="185"/>
    </row>
    <row r="2068" customFormat="false" ht="15" hidden="true" customHeight="true" outlineLevel="0" collapsed="false">
      <c r="A2068" s="182"/>
      <c r="B2068" s="185"/>
    </row>
    <row r="2069" customFormat="false" ht="15" hidden="true" customHeight="true" outlineLevel="0" collapsed="false">
      <c r="A2069" s="182"/>
      <c r="B2069" s="185"/>
    </row>
    <row r="2070" customFormat="false" ht="15" hidden="true" customHeight="true" outlineLevel="0" collapsed="false">
      <c r="A2070" s="182"/>
      <c r="B2070" s="185"/>
    </row>
    <row r="2071" customFormat="false" ht="15" hidden="true" customHeight="true" outlineLevel="0" collapsed="false">
      <c r="A2071" s="182"/>
      <c r="B2071" s="185"/>
    </row>
    <row r="2072" customFormat="false" ht="15" hidden="true" customHeight="true" outlineLevel="0" collapsed="false">
      <c r="A2072" s="182"/>
      <c r="B2072" s="185"/>
    </row>
    <row r="2073" customFormat="false" ht="15" hidden="true" customHeight="true" outlineLevel="0" collapsed="false">
      <c r="A2073" s="182"/>
      <c r="B2073" s="185"/>
    </row>
    <row r="2074" customFormat="false" ht="15" hidden="true" customHeight="true" outlineLevel="0" collapsed="false">
      <c r="A2074" s="182"/>
      <c r="B2074" s="185"/>
    </row>
    <row r="2075" customFormat="false" ht="15" hidden="true" customHeight="true" outlineLevel="0" collapsed="false">
      <c r="A2075" s="182"/>
      <c r="B2075" s="185"/>
    </row>
    <row r="2076" customFormat="false" ht="15" hidden="true" customHeight="true" outlineLevel="0" collapsed="false">
      <c r="A2076" s="182"/>
      <c r="B2076" s="185"/>
    </row>
    <row r="2077" customFormat="false" ht="15" hidden="true" customHeight="true" outlineLevel="0" collapsed="false">
      <c r="A2077" s="182"/>
      <c r="B2077" s="185"/>
    </row>
    <row r="2078" customFormat="false" ht="15" hidden="true" customHeight="true" outlineLevel="0" collapsed="false">
      <c r="A2078" s="182"/>
      <c r="B2078" s="185"/>
    </row>
    <row r="2079" customFormat="false" ht="15" hidden="true" customHeight="true" outlineLevel="0" collapsed="false">
      <c r="A2079" s="182"/>
      <c r="B2079" s="185"/>
    </row>
    <row r="2080" customFormat="false" ht="15" hidden="true" customHeight="true" outlineLevel="0" collapsed="false">
      <c r="A2080" s="182"/>
      <c r="B2080" s="185"/>
    </row>
    <row r="2081" customFormat="false" ht="15" hidden="true" customHeight="true" outlineLevel="0" collapsed="false">
      <c r="A2081" s="182"/>
      <c r="B2081" s="185"/>
    </row>
    <row r="2082" customFormat="false" ht="15" hidden="true" customHeight="true" outlineLevel="0" collapsed="false">
      <c r="A2082" s="182"/>
      <c r="B2082" s="185"/>
    </row>
    <row r="2083" customFormat="false" ht="15" hidden="true" customHeight="true" outlineLevel="0" collapsed="false">
      <c r="A2083" s="182"/>
      <c r="B2083" s="185"/>
    </row>
    <row r="2084" customFormat="false" ht="15" hidden="true" customHeight="true" outlineLevel="0" collapsed="false">
      <c r="A2084" s="182"/>
      <c r="B2084" s="185"/>
    </row>
    <row r="2085" customFormat="false" ht="15" hidden="true" customHeight="true" outlineLevel="0" collapsed="false">
      <c r="A2085" s="182"/>
      <c r="B2085" s="185"/>
    </row>
    <row r="2086" customFormat="false" ht="15" hidden="true" customHeight="true" outlineLevel="0" collapsed="false">
      <c r="A2086" s="182"/>
      <c r="B2086" s="185"/>
    </row>
    <row r="2087" customFormat="false" ht="15" hidden="true" customHeight="true" outlineLevel="0" collapsed="false">
      <c r="A2087" s="182"/>
      <c r="B2087" s="185"/>
    </row>
    <row r="2088" customFormat="false" ht="15" hidden="true" customHeight="true" outlineLevel="0" collapsed="false">
      <c r="A2088" s="182"/>
      <c r="B2088" s="185"/>
    </row>
    <row r="2089" customFormat="false" ht="15" hidden="true" customHeight="true" outlineLevel="0" collapsed="false">
      <c r="A2089" s="182"/>
      <c r="B2089" s="185"/>
    </row>
    <row r="2090" customFormat="false" ht="15" hidden="true" customHeight="true" outlineLevel="0" collapsed="false">
      <c r="A2090" s="182"/>
      <c r="B2090" s="185"/>
    </row>
    <row r="2091" customFormat="false" ht="15" hidden="true" customHeight="true" outlineLevel="0" collapsed="false">
      <c r="A2091" s="182"/>
      <c r="B2091" s="185"/>
    </row>
    <row r="2092" customFormat="false" ht="15" hidden="true" customHeight="true" outlineLevel="0" collapsed="false">
      <c r="A2092" s="182"/>
      <c r="B2092" s="185"/>
    </row>
    <row r="2093" customFormat="false" ht="15" hidden="true" customHeight="true" outlineLevel="0" collapsed="false">
      <c r="A2093" s="182"/>
      <c r="B2093" s="185"/>
    </row>
    <row r="2094" customFormat="false" ht="15" hidden="true" customHeight="true" outlineLevel="0" collapsed="false">
      <c r="A2094" s="182"/>
      <c r="B2094" s="185"/>
    </row>
    <row r="2095" customFormat="false" ht="15" hidden="true" customHeight="true" outlineLevel="0" collapsed="false">
      <c r="A2095" s="182"/>
      <c r="B2095" s="185"/>
    </row>
    <row r="2096" customFormat="false" ht="15" hidden="true" customHeight="true" outlineLevel="0" collapsed="false">
      <c r="A2096" s="182"/>
      <c r="B2096" s="185"/>
    </row>
    <row r="2097" customFormat="false" ht="15" hidden="true" customHeight="true" outlineLevel="0" collapsed="false">
      <c r="A2097" s="182"/>
      <c r="B2097" s="185"/>
    </row>
    <row r="2098" customFormat="false" ht="15" hidden="true" customHeight="true" outlineLevel="0" collapsed="false">
      <c r="A2098" s="182"/>
      <c r="B2098" s="185"/>
    </row>
    <row r="2099" customFormat="false" ht="15" hidden="true" customHeight="true" outlineLevel="0" collapsed="false">
      <c r="A2099" s="182"/>
      <c r="B2099" s="185"/>
    </row>
    <row r="2100" customFormat="false" ht="15" hidden="true" customHeight="true" outlineLevel="0" collapsed="false">
      <c r="A2100" s="182"/>
      <c r="B2100" s="185"/>
    </row>
    <row r="2101" customFormat="false" ht="15" hidden="true" customHeight="true" outlineLevel="0" collapsed="false">
      <c r="A2101" s="182"/>
      <c r="B2101" s="185"/>
    </row>
    <row r="2102" customFormat="false" ht="15" hidden="true" customHeight="true" outlineLevel="0" collapsed="false">
      <c r="A2102" s="182"/>
      <c r="B2102" s="185"/>
    </row>
    <row r="2103" customFormat="false" ht="15" hidden="true" customHeight="true" outlineLevel="0" collapsed="false">
      <c r="A2103" s="182"/>
      <c r="B2103" s="185"/>
    </row>
    <row r="2104" customFormat="false" ht="15" hidden="true" customHeight="true" outlineLevel="0" collapsed="false">
      <c r="A2104" s="182"/>
      <c r="B2104" s="185"/>
    </row>
    <row r="2105" customFormat="false" ht="15" hidden="true" customHeight="true" outlineLevel="0" collapsed="false">
      <c r="A2105" s="182"/>
      <c r="B2105" s="185"/>
    </row>
    <row r="2106" customFormat="false" ht="15" hidden="true" customHeight="true" outlineLevel="0" collapsed="false">
      <c r="A2106" s="182"/>
      <c r="B2106" s="185"/>
    </row>
    <row r="2107" customFormat="false" ht="15" hidden="true" customHeight="true" outlineLevel="0" collapsed="false">
      <c r="A2107" s="182"/>
      <c r="B2107" s="185"/>
    </row>
    <row r="2108" customFormat="false" ht="15" hidden="true" customHeight="true" outlineLevel="0" collapsed="false">
      <c r="A2108" s="182"/>
      <c r="B2108" s="185"/>
    </row>
    <row r="2109" customFormat="false" ht="15" hidden="true" customHeight="true" outlineLevel="0" collapsed="false">
      <c r="A2109" s="182"/>
      <c r="B2109" s="185"/>
    </row>
    <row r="2110" customFormat="false" ht="15" hidden="true" customHeight="true" outlineLevel="0" collapsed="false">
      <c r="A2110" s="182"/>
      <c r="B2110" s="185"/>
    </row>
    <row r="2111" customFormat="false" ht="15" hidden="true" customHeight="true" outlineLevel="0" collapsed="false">
      <c r="A2111" s="182"/>
      <c r="B2111" s="185"/>
    </row>
    <row r="2112" customFormat="false" ht="15" hidden="true" customHeight="true" outlineLevel="0" collapsed="false">
      <c r="A2112" s="182"/>
      <c r="B2112" s="185"/>
    </row>
    <row r="2113" customFormat="false" ht="15" hidden="true" customHeight="true" outlineLevel="0" collapsed="false">
      <c r="A2113" s="182"/>
      <c r="B2113" s="185"/>
    </row>
    <row r="2114" customFormat="false" ht="15" hidden="true" customHeight="true" outlineLevel="0" collapsed="false">
      <c r="A2114" s="182"/>
      <c r="B2114" s="185"/>
    </row>
    <row r="2115" customFormat="false" ht="15" hidden="true" customHeight="true" outlineLevel="0" collapsed="false">
      <c r="A2115" s="182"/>
      <c r="B2115" s="185"/>
    </row>
    <row r="2116" customFormat="false" ht="15" hidden="true" customHeight="true" outlineLevel="0" collapsed="false">
      <c r="A2116" s="182"/>
      <c r="B2116" s="185"/>
    </row>
    <row r="2117" customFormat="false" ht="15" hidden="true" customHeight="true" outlineLevel="0" collapsed="false">
      <c r="A2117" s="182"/>
      <c r="B2117" s="185"/>
    </row>
    <row r="2118" customFormat="false" ht="15" hidden="true" customHeight="true" outlineLevel="0" collapsed="false">
      <c r="A2118" s="182"/>
      <c r="B2118" s="185"/>
    </row>
    <row r="2119" customFormat="false" ht="15" hidden="true" customHeight="true" outlineLevel="0" collapsed="false">
      <c r="A2119" s="182"/>
      <c r="B2119" s="185"/>
    </row>
    <row r="2120" customFormat="false" ht="15" hidden="true" customHeight="true" outlineLevel="0" collapsed="false">
      <c r="A2120" s="182"/>
      <c r="B2120" s="185"/>
    </row>
    <row r="2121" customFormat="false" ht="15" hidden="true" customHeight="true" outlineLevel="0" collapsed="false">
      <c r="A2121" s="182"/>
      <c r="B2121" s="185"/>
    </row>
    <row r="2122" customFormat="false" ht="15" hidden="true" customHeight="true" outlineLevel="0" collapsed="false">
      <c r="A2122" s="182"/>
      <c r="B2122" s="185"/>
    </row>
    <row r="2123" customFormat="false" ht="15" hidden="true" customHeight="true" outlineLevel="0" collapsed="false">
      <c r="A2123" s="182"/>
      <c r="B2123" s="185"/>
    </row>
    <row r="2124" customFormat="false" ht="15" hidden="true" customHeight="true" outlineLevel="0" collapsed="false">
      <c r="A2124" s="182"/>
      <c r="B2124" s="185"/>
    </row>
    <row r="2125" customFormat="false" ht="15" hidden="true" customHeight="true" outlineLevel="0" collapsed="false">
      <c r="A2125" s="182"/>
      <c r="B2125" s="185"/>
    </row>
    <row r="2126" customFormat="false" ht="15" hidden="true" customHeight="true" outlineLevel="0" collapsed="false">
      <c r="A2126" s="182"/>
      <c r="B2126" s="185"/>
    </row>
    <row r="2127" customFormat="false" ht="15" hidden="true" customHeight="true" outlineLevel="0" collapsed="false">
      <c r="A2127" s="182"/>
      <c r="B2127" s="185"/>
    </row>
    <row r="2128" customFormat="false" ht="15" hidden="true" customHeight="true" outlineLevel="0" collapsed="false">
      <c r="A2128" s="182"/>
      <c r="B2128" s="185"/>
    </row>
    <row r="2129" customFormat="false" ht="15" hidden="true" customHeight="true" outlineLevel="0" collapsed="false">
      <c r="A2129" s="182"/>
      <c r="B2129" s="185"/>
    </row>
    <row r="2130" customFormat="false" ht="15" hidden="true" customHeight="true" outlineLevel="0" collapsed="false">
      <c r="A2130" s="182"/>
      <c r="B2130" s="185"/>
    </row>
    <row r="2131" customFormat="false" ht="15" hidden="true" customHeight="true" outlineLevel="0" collapsed="false">
      <c r="A2131" s="182"/>
      <c r="B2131" s="185"/>
    </row>
    <row r="2132" customFormat="false" ht="15" hidden="true" customHeight="true" outlineLevel="0" collapsed="false">
      <c r="A2132" s="182"/>
      <c r="B2132" s="185"/>
    </row>
    <row r="2133" customFormat="false" ht="15" hidden="true" customHeight="true" outlineLevel="0" collapsed="false">
      <c r="A2133" s="182"/>
      <c r="B2133" s="185"/>
    </row>
    <row r="2134" customFormat="false" ht="15" hidden="true" customHeight="true" outlineLevel="0" collapsed="false">
      <c r="A2134" s="182"/>
      <c r="B2134" s="185"/>
    </row>
    <row r="2135" customFormat="false" ht="15" hidden="true" customHeight="true" outlineLevel="0" collapsed="false">
      <c r="A2135" s="182"/>
      <c r="B2135" s="185"/>
    </row>
    <row r="2136" customFormat="false" ht="15" hidden="true" customHeight="true" outlineLevel="0" collapsed="false">
      <c r="A2136" s="182"/>
      <c r="B2136" s="185"/>
    </row>
    <row r="2137" customFormat="false" ht="15" hidden="true" customHeight="true" outlineLevel="0" collapsed="false">
      <c r="A2137" s="182"/>
      <c r="B2137" s="185"/>
    </row>
    <row r="2138" customFormat="false" ht="15" hidden="true" customHeight="true" outlineLevel="0" collapsed="false">
      <c r="A2138" s="182"/>
      <c r="B2138" s="185"/>
    </row>
    <row r="2139" customFormat="false" ht="15" hidden="true" customHeight="true" outlineLevel="0" collapsed="false">
      <c r="A2139" s="182"/>
      <c r="B2139" s="185"/>
    </row>
    <row r="2140" customFormat="false" ht="15" hidden="true" customHeight="true" outlineLevel="0" collapsed="false">
      <c r="A2140" s="182"/>
      <c r="B2140" s="185"/>
    </row>
    <row r="2141" customFormat="false" ht="15" hidden="true" customHeight="true" outlineLevel="0" collapsed="false">
      <c r="A2141" s="182"/>
      <c r="B2141" s="185"/>
    </row>
    <row r="2142" customFormat="false" ht="15" hidden="true" customHeight="true" outlineLevel="0" collapsed="false">
      <c r="A2142" s="182"/>
      <c r="B2142" s="185"/>
    </row>
    <row r="2143" customFormat="false" ht="15" hidden="true" customHeight="true" outlineLevel="0" collapsed="false">
      <c r="A2143" s="182"/>
      <c r="B2143" s="185"/>
    </row>
    <row r="2144" customFormat="false" ht="15" hidden="true" customHeight="true" outlineLevel="0" collapsed="false">
      <c r="A2144" s="182"/>
      <c r="B2144" s="185"/>
    </row>
    <row r="2145" customFormat="false" ht="15" hidden="true" customHeight="true" outlineLevel="0" collapsed="false">
      <c r="A2145" s="182"/>
      <c r="B2145" s="185"/>
    </row>
    <row r="2146" customFormat="false" ht="15" hidden="true" customHeight="true" outlineLevel="0" collapsed="false">
      <c r="A2146" s="182"/>
      <c r="B2146" s="185"/>
    </row>
    <row r="2147" customFormat="false" ht="15" hidden="true" customHeight="true" outlineLevel="0" collapsed="false">
      <c r="A2147" s="182"/>
      <c r="B2147" s="185"/>
    </row>
    <row r="2148" customFormat="false" ht="15" hidden="true" customHeight="true" outlineLevel="0" collapsed="false">
      <c r="A2148" s="182"/>
      <c r="B2148" s="185"/>
    </row>
    <row r="2149" customFormat="false" ht="15" hidden="true" customHeight="true" outlineLevel="0" collapsed="false">
      <c r="A2149" s="182"/>
      <c r="B2149" s="185"/>
    </row>
    <row r="2150" customFormat="false" ht="15" hidden="true" customHeight="true" outlineLevel="0" collapsed="false">
      <c r="A2150" s="182"/>
      <c r="B2150" s="185"/>
    </row>
    <row r="2151" customFormat="false" ht="15" hidden="true" customHeight="true" outlineLevel="0" collapsed="false">
      <c r="A2151" s="182"/>
      <c r="B2151" s="185"/>
    </row>
    <row r="2152" customFormat="false" ht="15" hidden="true" customHeight="true" outlineLevel="0" collapsed="false">
      <c r="A2152" s="182"/>
      <c r="B2152" s="185"/>
    </row>
    <row r="2153" customFormat="false" ht="15" hidden="true" customHeight="true" outlineLevel="0" collapsed="false">
      <c r="A2153" s="182"/>
      <c r="B2153" s="185"/>
    </row>
    <row r="2154" customFormat="false" ht="15" hidden="true" customHeight="true" outlineLevel="0" collapsed="false">
      <c r="A2154" s="182"/>
      <c r="B2154" s="185"/>
    </row>
    <row r="2155" customFormat="false" ht="15" hidden="true" customHeight="true" outlineLevel="0" collapsed="false">
      <c r="A2155" s="182"/>
      <c r="B2155" s="185"/>
    </row>
    <row r="2156" customFormat="false" ht="15" hidden="true" customHeight="true" outlineLevel="0" collapsed="false">
      <c r="A2156" s="182"/>
      <c r="B2156" s="185"/>
    </row>
    <row r="2157" customFormat="false" ht="15" hidden="true" customHeight="true" outlineLevel="0" collapsed="false">
      <c r="A2157" s="182"/>
      <c r="B2157" s="185"/>
    </row>
    <row r="2158" customFormat="false" ht="15" hidden="true" customHeight="true" outlineLevel="0" collapsed="false">
      <c r="A2158" s="182"/>
      <c r="B2158" s="185"/>
    </row>
    <row r="2159" customFormat="false" ht="15" hidden="true" customHeight="true" outlineLevel="0" collapsed="false">
      <c r="A2159" s="182"/>
      <c r="B2159" s="185"/>
    </row>
    <row r="2160" customFormat="false" ht="15" hidden="true" customHeight="true" outlineLevel="0" collapsed="false">
      <c r="A2160" s="182"/>
      <c r="B2160" s="185"/>
    </row>
    <row r="2161" customFormat="false" ht="15" hidden="true" customHeight="true" outlineLevel="0" collapsed="false">
      <c r="A2161" s="182"/>
      <c r="B2161" s="185"/>
    </row>
    <row r="2162" customFormat="false" ht="15" hidden="true" customHeight="true" outlineLevel="0" collapsed="false">
      <c r="A2162" s="182"/>
      <c r="B2162" s="185"/>
    </row>
    <row r="2163" customFormat="false" ht="15" hidden="true" customHeight="true" outlineLevel="0" collapsed="false">
      <c r="A2163" s="182"/>
      <c r="B2163" s="185"/>
    </row>
    <row r="2164" customFormat="false" ht="15" hidden="true" customHeight="true" outlineLevel="0" collapsed="false">
      <c r="A2164" s="182"/>
      <c r="B2164" s="185"/>
    </row>
    <row r="2165" customFormat="false" ht="15" hidden="true" customHeight="true" outlineLevel="0" collapsed="false">
      <c r="A2165" s="182"/>
      <c r="B2165" s="185"/>
    </row>
    <row r="2166" customFormat="false" ht="15" hidden="true" customHeight="true" outlineLevel="0" collapsed="false">
      <c r="A2166" s="182"/>
      <c r="B2166" s="185"/>
    </row>
    <row r="2167" customFormat="false" ht="15" hidden="true" customHeight="true" outlineLevel="0" collapsed="false">
      <c r="A2167" s="182"/>
      <c r="B2167" s="185"/>
    </row>
    <row r="2168" customFormat="false" ht="15" hidden="true" customHeight="true" outlineLevel="0" collapsed="false">
      <c r="A2168" s="182"/>
      <c r="B2168" s="185"/>
    </row>
    <row r="2169" customFormat="false" ht="15" hidden="true" customHeight="true" outlineLevel="0" collapsed="false">
      <c r="A2169" s="182"/>
      <c r="B2169" s="185"/>
    </row>
    <row r="2170" customFormat="false" ht="15" hidden="true" customHeight="true" outlineLevel="0" collapsed="false">
      <c r="A2170" s="182"/>
      <c r="B2170" s="185"/>
    </row>
    <row r="2171" customFormat="false" ht="15" hidden="true" customHeight="true" outlineLevel="0" collapsed="false">
      <c r="A2171" s="182"/>
      <c r="B2171" s="185"/>
    </row>
    <row r="2172" customFormat="false" ht="15" hidden="true" customHeight="true" outlineLevel="0" collapsed="false">
      <c r="A2172" s="182"/>
      <c r="B2172" s="185"/>
    </row>
    <row r="2173" customFormat="false" ht="15" hidden="true" customHeight="true" outlineLevel="0" collapsed="false">
      <c r="A2173" s="182"/>
      <c r="B2173" s="185"/>
    </row>
    <row r="2174" customFormat="false" ht="15" hidden="true" customHeight="true" outlineLevel="0" collapsed="false">
      <c r="A2174" s="182"/>
      <c r="B2174" s="185"/>
    </row>
    <row r="2175" customFormat="false" ht="15" hidden="true" customHeight="true" outlineLevel="0" collapsed="false">
      <c r="A2175" s="182"/>
      <c r="B2175" s="185"/>
    </row>
    <row r="2176" customFormat="false" ht="15" hidden="true" customHeight="true" outlineLevel="0" collapsed="false">
      <c r="A2176" s="182"/>
      <c r="B2176" s="185"/>
    </row>
    <row r="2177" customFormat="false" ht="15" hidden="true" customHeight="true" outlineLevel="0" collapsed="false">
      <c r="A2177" s="182"/>
      <c r="B2177" s="185"/>
    </row>
    <row r="2178" customFormat="false" ht="15" hidden="true" customHeight="true" outlineLevel="0" collapsed="false">
      <c r="A2178" s="182"/>
      <c r="B2178" s="185"/>
    </row>
    <row r="2179" customFormat="false" ht="15" hidden="true" customHeight="true" outlineLevel="0" collapsed="false">
      <c r="A2179" s="182"/>
      <c r="B2179" s="185"/>
    </row>
    <row r="2180" customFormat="false" ht="15" hidden="true" customHeight="true" outlineLevel="0" collapsed="false">
      <c r="A2180" s="182"/>
      <c r="B2180" s="185"/>
    </row>
    <row r="2181" customFormat="false" ht="15" hidden="true" customHeight="true" outlineLevel="0" collapsed="false">
      <c r="A2181" s="182"/>
      <c r="B2181" s="185"/>
    </row>
    <row r="2182" customFormat="false" ht="15" hidden="true" customHeight="true" outlineLevel="0" collapsed="false">
      <c r="A2182" s="182"/>
      <c r="B2182" s="185"/>
    </row>
    <row r="2183" customFormat="false" ht="15" hidden="true" customHeight="true" outlineLevel="0" collapsed="false">
      <c r="A2183" s="182"/>
      <c r="B2183" s="185"/>
    </row>
    <row r="2184" customFormat="false" ht="15" hidden="true" customHeight="true" outlineLevel="0" collapsed="false">
      <c r="A2184" s="182"/>
      <c r="B2184" s="185"/>
    </row>
    <row r="2185" customFormat="false" ht="15" hidden="true" customHeight="true" outlineLevel="0" collapsed="false">
      <c r="A2185" s="182"/>
      <c r="B2185" s="185"/>
    </row>
    <row r="2186" customFormat="false" ht="15" hidden="true" customHeight="true" outlineLevel="0" collapsed="false">
      <c r="A2186" s="182"/>
      <c r="B2186" s="185"/>
    </row>
    <row r="2187" customFormat="false" ht="15" hidden="true" customHeight="true" outlineLevel="0" collapsed="false">
      <c r="A2187" s="182"/>
      <c r="B2187" s="185"/>
    </row>
    <row r="2188" customFormat="false" ht="15" hidden="true" customHeight="true" outlineLevel="0" collapsed="false">
      <c r="A2188" s="182"/>
      <c r="B2188" s="185"/>
    </row>
    <row r="2189" customFormat="false" ht="15" hidden="true" customHeight="true" outlineLevel="0" collapsed="false">
      <c r="A2189" s="182"/>
      <c r="B2189" s="185"/>
    </row>
    <row r="2190" customFormat="false" ht="15" hidden="true" customHeight="true" outlineLevel="0" collapsed="false">
      <c r="A2190" s="182"/>
      <c r="B2190" s="185"/>
    </row>
    <row r="2191" customFormat="false" ht="15" hidden="true" customHeight="true" outlineLevel="0" collapsed="false">
      <c r="A2191" s="182"/>
      <c r="B2191" s="185"/>
    </row>
    <row r="2192" customFormat="false" ht="15" hidden="true" customHeight="true" outlineLevel="0" collapsed="false">
      <c r="A2192" s="182"/>
      <c r="B2192" s="185"/>
    </row>
    <row r="2193" customFormat="false" ht="15" hidden="true" customHeight="true" outlineLevel="0" collapsed="false">
      <c r="A2193" s="182"/>
      <c r="B2193" s="185"/>
    </row>
    <row r="2194" customFormat="false" ht="15" hidden="true" customHeight="true" outlineLevel="0" collapsed="false">
      <c r="A2194" s="182"/>
      <c r="B2194" s="185"/>
    </row>
    <row r="2195" customFormat="false" ht="15" hidden="true" customHeight="true" outlineLevel="0" collapsed="false">
      <c r="A2195" s="182"/>
      <c r="B2195" s="185"/>
    </row>
    <row r="2196" customFormat="false" ht="15" hidden="true" customHeight="true" outlineLevel="0" collapsed="false">
      <c r="A2196" s="182"/>
      <c r="B2196" s="185"/>
    </row>
    <row r="2197" customFormat="false" ht="15" hidden="true" customHeight="true" outlineLevel="0" collapsed="false">
      <c r="A2197" s="182"/>
      <c r="B2197" s="185"/>
    </row>
    <row r="2198" customFormat="false" ht="15" hidden="true" customHeight="true" outlineLevel="0" collapsed="false">
      <c r="A2198" s="182"/>
      <c r="B2198" s="185"/>
    </row>
    <row r="2199" customFormat="false" ht="15" hidden="true" customHeight="true" outlineLevel="0" collapsed="false">
      <c r="A2199" s="182"/>
      <c r="B2199" s="185"/>
    </row>
    <row r="2200" customFormat="false" ht="15" hidden="true" customHeight="true" outlineLevel="0" collapsed="false">
      <c r="A2200" s="182"/>
      <c r="B2200" s="185"/>
    </row>
    <row r="2201" customFormat="false" ht="15" hidden="true" customHeight="true" outlineLevel="0" collapsed="false">
      <c r="A2201" s="182"/>
      <c r="B2201" s="185"/>
    </row>
    <row r="2202" customFormat="false" ht="15" hidden="true" customHeight="true" outlineLevel="0" collapsed="false">
      <c r="A2202" s="182"/>
      <c r="B2202" s="185"/>
    </row>
    <row r="2203" customFormat="false" ht="15" hidden="true" customHeight="true" outlineLevel="0" collapsed="false">
      <c r="A2203" s="182"/>
      <c r="B2203" s="185"/>
    </row>
    <row r="2204" customFormat="false" ht="15" hidden="true" customHeight="true" outlineLevel="0" collapsed="false">
      <c r="A2204" s="182"/>
      <c r="B2204" s="185"/>
    </row>
    <row r="2205" customFormat="false" ht="15" hidden="true" customHeight="true" outlineLevel="0" collapsed="false">
      <c r="A2205" s="182"/>
      <c r="B2205" s="185"/>
    </row>
    <row r="2206" customFormat="false" ht="15" hidden="true" customHeight="true" outlineLevel="0" collapsed="false">
      <c r="A2206" s="182"/>
      <c r="B2206" s="185"/>
    </row>
    <row r="2207" customFormat="false" ht="15" hidden="true" customHeight="true" outlineLevel="0" collapsed="false">
      <c r="A2207" s="182"/>
      <c r="B2207" s="185"/>
    </row>
    <row r="2208" customFormat="false" ht="15" hidden="true" customHeight="true" outlineLevel="0" collapsed="false">
      <c r="A2208" s="182"/>
      <c r="B2208" s="185"/>
    </row>
    <row r="2209" customFormat="false" ht="15" hidden="true" customHeight="true" outlineLevel="0" collapsed="false">
      <c r="A2209" s="182"/>
      <c r="B2209" s="185"/>
    </row>
    <row r="2210" customFormat="false" ht="15" hidden="true" customHeight="true" outlineLevel="0" collapsed="false">
      <c r="A2210" s="182"/>
      <c r="B2210" s="185"/>
    </row>
    <row r="2211" customFormat="false" ht="15" hidden="true" customHeight="true" outlineLevel="0" collapsed="false">
      <c r="A2211" s="182"/>
      <c r="B2211" s="185"/>
    </row>
    <row r="2212" customFormat="false" ht="15" hidden="true" customHeight="true" outlineLevel="0" collapsed="false">
      <c r="A2212" s="182"/>
      <c r="B2212" s="185"/>
    </row>
    <row r="2213" customFormat="false" ht="27" hidden="false" customHeight="true" outlineLevel="0" collapsed="false">
      <c r="A2213" s="180" t="s">
        <v>87</v>
      </c>
      <c r="B2213" s="181" t="s">
        <v>615</v>
      </c>
      <c r="C2213" s="181" t="s">
        <v>616</v>
      </c>
    </row>
    <row r="2214" customFormat="false" ht="14.25" hidden="false" customHeight="true" outlineLevel="0" collapsed="false">
      <c r="A2214" s="182"/>
      <c r="B2214" s="183" t="s">
        <v>554</v>
      </c>
      <c r="C2214" s="184" t="s">
        <v>277</v>
      </c>
    </row>
    <row r="2215" customFormat="false" ht="14.25" hidden="false" customHeight="true" outlineLevel="0" collapsed="false">
      <c r="A2215" s="182"/>
      <c r="B2215" s="183" t="s">
        <v>559</v>
      </c>
      <c r="C2215" s="184" t="s">
        <v>309</v>
      </c>
    </row>
    <row r="2216" customFormat="false" ht="14.25" hidden="false" customHeight="true" outlineLevel="0" collapsed="false">
      <c r="A2216" s="182"/>
      <c r="B2216" s="183" t="s">
        <v>560</v>
      </c>
      <c r="C2216" s="184" t="s">
        <v>311</v>
      </c>
    </row>
    <row r="2217" customFormat="false" ht="14.25" hidden="false" customHeight="true" outlineLevel="0" collapsed="false">
      <c r="A2217" s="182"/>
      <c r="B2217" s="183" t="s">
        <v>614</v>
      </c>
      <c r="C2217" s="184" t="s">
        <v>322</v>
      </c>
    </row>
    <row r="2218" customFormat="false" ht="14.25" hidden="false" customHeight="true" outlineLevel="0" collapsed="false">
      <c r="A2218" s="182"/>
      <c r="B2218" s="183" t="s">
        <v>564</v>
      </c>
      <c r="C2218" s="184" t="s">
        <v>327</v>
      </c>
    </row>
    <row r="2219" customFormat="false" ht="14.25" hidden="false" customHeight="true" outlineLevel="0" collapsed="false">
      <c r="A2219" s="182"/>
      <c r="B2219" s="183" t="s">
        <v>573</v>
      </c>
      <c r="C2219" s="184" t="s">
        <v>433</v>
      </c>
    </row>
    <row r="2220" customFormat="false" ht="14.25" hidden="false" customHeight="true" outlineLevel="0" collapsed="false">
      <c r="A2220" s="182"/>
      <c r="B2220" s="183" t="s">
        <v>575</v>
      </c>
      <c r="C2220" s="184" t="s">
        <v>444</v>
      </c>
    </row>
    <row r="2221" customFormat="false" ht="14.25" hidden="false" customHeight="true" outlineLevel="0" collapsed="false">
      <c r="A2221" s="182"/>
      <c r="B2221" s="183" t="s">
        <v>577</v>
      </c>
      <c r="C2221" s="184" t="s">
        <v>449</v>
      </c>
    </row>
    <row r="2222" customFormat="false" ht="15" hidden="true" customHeight="true" outlineLevel="0" collapsed="false">
      <c r="A2222" s="182"/>
      <c r="B2222" s="185"/>
    </row>
    <row r="2223" customFormat="false" ht="15" hidden="true" customHeight="true" outlineLevel="0" collapsed="false">
      <c r="A2223" s="182"/>
      <c r="B2223" s="185"/>
    </row>
    <row r="2224" customFormat="false" ht="15" hidden="true" customHeight="true" outlineLevel="0" collapsed="false">
      <c r="A2224" s="182"/>
      <c r="B2224" s="185"/>
    </row>
    <row r="2225" customFormat="false" ht="15" hidden="true" customHeight="true" outlineLevel="0" collapsed="false">
      <c r="A2225" s="182"/>
      <c r="B2225" s="185"/>
    </row>
    <row r="2226" customFormat="false" ht="15" hidden="true" customHeight="true" outlineLevel="0" collapsed="false">
      <c r="A2226" s="182"/>
      <c r="B2226" s="185"/>
    </row>
    <row r="2227" customFormat="false" ht="15" hidden="true" customHeight="true" outlineLevel="0" collapsed="false">
      <c r="A2227" s="182"/>
      <c r="B2227" s="185"/>
    </row>
    <row r="2228" customFormat="false" ht="15" hidden="true" customHeight="true" outlineLevel="0" collapsed="false">
      <c r="A2228" s="182"/>
      <c r="B2228" s="185"/>
    </row>
    <row r="2229" customFormat="false" ht="15" hidden="true" customHeight="true" outlineLevel="0" collapsed="false">
      <c r="A2229" s="182"/>
      <c r="B2229" s="185"/>
    </row>
    <row r="2230" customFormat="false" ht="15" hidden="true" customHeight="true" outlineLevel="0" collapsed="false">
      <c r="A2230" s="182"/>
      <c r="B2230" s="185"/>
    </row>
    <row r="2231" customFormat="false" ht="15" hidden="true" customHeight="true" outlineLevel="0" collapsed="false">
      <c r="A2231" s="182"/>
      <c r="B2231" s="185"/>
    </row>
    <row r="2232" customFormat="false" ht="15" hidden="true" customHeight="true" outlineLevel="0" collapsed="false">
      <c r="A2232" s="182"/>
      <c r="B2232" s="185"/>
    </row>
    <row r="2233" customFormat="false" ht="15" hidden="true" customHeight="true" outlineLevel="0" collapsed="false">
      <c r="A2233" s="182"/>
      <c r="B2233" s="185"/>
    </row>
    <row r="2234" customFormat="false" ht="15" hidden="true" customHeight="true" outlineLevel="0" collapsed="false">
      <c r="A2234" s="182"/>
      <c r="B2234" s="185"/>
    </row>
    <row r="2235" customFormat="false" ht="15" hidden="true" customHeight="true" outlineLevel="0" collapsed="false">
      <c r="A2235" s="182"/>
      <c r="B2235" s="185"/>
    </row>
    <row r="2236" customFormat="false" ht="15" hidden="true" customHeight="true" outlineLevel="0" collapsed="false">
      <c r="A2236" s="182"/>
      <c r="B2236" s="185"/>
    </row>
    <row r="2237" customFormat="false" ht="15" hidden="true" customHeight="true" outlineLevel="0" collapsed="false">
      <c r="A2237" s="182"/>
      <c r="B2237" s="185"/>
    </row>
    <row r="2238" customFormat="false" ht="15" hidden="true" customHeight="true" outlineLevel="0" collapsed="false">
      <c r="A2238" s="182"/>
      <c r="B2238" s="185"/>
    </row>
    <row r="2239" customFormat="false" ht="15" hidden="true" customHeight="true" outlineLevel="0" collapsed="false">
      <c r="A2239" s="182"/>
      <c r="B2239" s="185"/>
    </row>
    <row r="2240" customFormat="false" ht="15" hidden="true" customHeight="true" outlineLevel="0" collapsed="false">
      <c r="A2240" s="182"/>
      <c r="B2240" s="185"/>
    </row>
    <row r="2241" customFormat="false" ht="15" hidden="true" customHeight="true" outlineLevel="0" collapsed="false">
      <c r="A2241" s="182"/>
      <c r="B2241" s="185"/>
    </row>
    <row r="2242" customFormat="false" ht="15" hidden="true" customHeight="true" outlineLevel="0" collapsed="false">
      <c r="A2242" s="182"/>
      <c r="B2242" s="185"/>
    </row>
    <row r="2243" customFormat="false" ht="15" hidden="true" customHeight="true" outlineLevel="0" collapsed="false">
      <c r="A2243" s="182"/>
      <c r="B2243" s="185"/>
    </row>
    <row r="2244" customFormat="false" ht="15" hidden="true" customHeight="true" outlineLevel="0" collapsed="false">
      <c r="A2244" s="182"/>
      <c r="B2244" s="185"/>
    </row>
    <row r="2245" customFormat="false" ht="15" hidden="true" customHeight="true" outlineLevel="0" collapsed="false">
      <c r="A2245" s="182"/>
      <c r="B2245" s="185"/>
    </row>
    <row r="2246" customFormat="false" ht="15" hidden="true" customHeight="true" outlineLevel="0" collapsed="false">
      <c r="A2246" s="182"/>
      <c r="B2246" s="185"/>
    </row>
    <row r="2247" customFormat="false" ht="15" hidden="true" customHeight="true" outlineLevel="0" collapsed="false">
      <c r="A2247" s="182"/>
      <c r="B2247" s="185"/>
    </row>
    <row r="2248" customFormat="false" ht="15" hidden="true" customHeight="true" outlineLevel="0" collapsed="false">
      <c r="A2248" s="182"/>
      <c r="B2248" s="185"/>
    </row>
    <row r="2249" customFormat="false" ht="15" hidden="true" customHeight="true" outlineLevel="0" collapsed="false">
      <c r="A2249" s="182"/>
      <c r="B2249" s="185"/>
    </row>
    <row r="2250" customFormat="false" ht="15" hidden="true" customHeight="true" outlineLevel="0" collapsed="false">
      <c r="A2250" s="182"/>
      <c r="B2250" s="185"/>
    </row>
    <row r="2251" customFormat="false" ht="15" hidden="true" customHeight="true" outlineLevel="0" collapsed="false">
      <c r="A2251" s="182"/>
      <c r="B2251" s="185"/>
    </row>
    <row r="2252" customFormat="false" ht="15" hidden="true" customHeight="true" outlineLevel="0" collapsed="false">
      <c r="A2252" s="182"/>
      <c r="B2252" s="185"/>
    </row>
    <row r="2253" customFormat="false" ht="15" hidden="true" customHeight="true" outlineLevel="0" collapsed="false">
      <c r="A2253" s="182"/>
      <c r="B2253" s="185"/>
    </row>
    <row r="2254" customFormat="false" ht="15" hidden="true" customHeight="true" outlineLevel="0" collapsed="false">
      <c r="A2254" s="182"/>
      <c r="B2254" s="185"/>
    </row>
    <row r="2255" customFormat="false" ht="15" hidden="true" customHeight="true" outlineLevel="0" collapsed="false">
      <c r="A2255" s="182"/>
      <c r="B2255" s="185"/>
    </row>
    <row r="2256" customFormat="false" ht="15" hidden="true" customHeight="true" outlineLevel="0" collapsed="false">
      <c r="A2256" s="182"/>
      <c r="B2256" s="185"/>
    </row>
    <row r="2257" customFormat="false" ht="15" hidden="true" customHeight="true" outlineLevel="0" collapsed="false">
      <c r="A2257" s="182"/>
      <c r="B2257" s="185"/>
    </row>
    <row r="2258" customFormat="false" ht="15" hidden="true" customHeight="true" outlineLevel="0" collapsed="false">
      <c r="A2258" s="182"/>
      <c r="B2258" s="185"/>
    </row>
    <row r="2259" customFormat="false" ht="15" hidden="true" customHeight="true" outlineLevel="0" collapsed="false">
      <c r="A2259" s="182"/>
      <c r="B2259" s="185"/>
    </row>
    <row r="2260" customFormat="false" ht="15" hidden="true" customHeight="true" outlineLevel="0" collapsed="false">
      <c r="A2260" s="182"/>
      <c r="B2260" s="185"/>
    </row>
    <row r="2261" customFormat="false" ht="15" hidden="true" customHeight="true" outlineLevel="0" collapsed="false">
      <c r="A2261" s="182"/>
      <c r="B2261" s="185"/>
    </row>
    <row r="2262" customFormat="false" ht="15" hidden="true" customHeight="true" outlineLevel="0" collapsed="false">
      <c r="A2262" s="182"/>
      <c r="B2262" s="185"/>
    </row>
    <row r="2263" customFormat="false" ht="15" hidden="true" customHeight="true" outlineLevel="0" collapsed="false">
      <c r="A2263" s="182"/>
      <c r="B2263" s="185"/>
    </row>
    <row r="2264" customFormat="false" ht="15" hidden="true" customHeight="true" outlineLevel="0" collapsed="false">
      <c r="A2264" s="182"/>
      <c r="B2264" s="185"/>
    </row>
    <row r="2265" customFormat="false" ht="15" hidden="true" customHeight="true" outlineLevel="0" collapsed="false">
      <c r="A2265" s="182"/>
      <c r="B2265" s="185"/>
    </row>
    <row r="2266" customFormat="false" ht="15" hidden="true" customHeight="true" outlineLevel="0" collapsed="false">
      <c r="A2266" s="182"/>
      <c r="B2266" s="185"/>
    </row>
    <row r="2267" customFormat="false" ht="15" hidden="true" customHeight="true" outlineLevel="0" collapsed="false">
      <c r="A2267" s="182"/>
      <c r="B2267" s="185"/>
    </row>
    <row r="2268" customFormat="false" ht="15" hidden="true" customHeight="true" outlineLevel="0" collapsed="false">
      <c r="A2268" s="182"/>
      <c r="B2268" s="185"/>
    </row>
    <row r="2269" customFormat="false" ht="15" hidden="true" customHeight="true" outlineLevel="0" collapsed="false">
      <c r="A2269" s="182"/>
      <c r="B2269" s="185"/>
    </row>
    <row r="2270" customFormat="false" ht="15" hidden="true" customHeight="true" outlineLevel="0" collapsed="false">
      <c r="A2270" s="182"/>
      <c r="B2270" s="185"/>
    </row>
    <row r="2271" customFormat="false" ht="15" hidden="true" customHeight="true" outlineLevel="0" collapsed="false">
      <c r="A2271" s="182"/>
      <c r="B2271" s="185"/>
    </row>
    <row r="2272" customFormat="false" ht="15" hidden="true" customHeight="true" outlineLevel="0" collapsed="false">
      <c r="A2272" s="182"/>
      <c r="B2272" s="185"/>
    </row>
    <row r="2273" customFormat="false" ht="15" hidden="true" customHeight="true" outlineLevel="0" collapsed="false">
      <c r="A2273" s="182"/>
      <c r="B2273" s="185"/>
    </row>
    <row r="2274" customFormat="false" ht="15" hidden="true" customHeight="true" outlineLevel="0" collapsed="false">
      <c r="A2274" s="182"/>
      <c r="B2274" s="185"/>
    </row>
    <row r="2275" customFormat="false" ht="15" hidden="true" customHeight="true" outlineLevel="0" collapsed="false">
      <c r="A2275" s="182"/>
      <c r="B2275" s="185"/>
    </row>
    <row r="2276" customFormat="false" ht="15" hidden="true" customHeight="true" outlineLevel="0" collapsed="false">
      <c r="A2276" s="182"/>
      <c r="B2276" s="185"/>
    </row>
    <row r="2277" customFormat="false" ht="15" hidden="true" customHeight="true" outlineLevel="0" collapsed="false">
      <c r="A2277" s="182"/>
      <c r="B2277" s="185"/>
    </row>
    <row r="2278" customFormat="false" ht="15" hidden="true" customHeight="true" outlineLevel="0" collapsed="false">
      <c r="A2278" s="182"/>
      <c r="B2278" s="185"/>
    </row>
    <row r="2279" customFormat="false" ht="15" hidden="true" customHeight="true" outlineLevel="0" collapsed="false">
      <c r="A2279" s="182"/>
      <c r="B2279" s="185"/>
    </row>
    <row r="2280" customFormat="false" ht="15" hidden="true" customHeight="true" outlineLevel="0" collapsed="false">
      <c r="A2280" s="182"/>
      <c r="B2280" s="185"/>
    </row>
    <row r="2281" customFormat="false" ht="15" hidden="true" customHeight="true" outlineLevel="0" collapsed="false">
      <c r="A2281" s="182"/>
      <c r="B2281" s="185"/>
    </row>
    <row r="2282" customFormat="false" ht="15" hidden="true" customHeight="true" outlineLevel="0" collapsed="false">
      <c r="A2282" s="182"/>
      <c r="B2282" s="185"/>
    </row>
    <row r="2283" customFormat="false" ht="15" hidden="true" customHeight="true" outlineLevel="0" collapsed="false">
      <c r="A2283" s="182"/>
      <c r="B2283" s="185"/>
    </row>
    <row r="2284" customFormat="false" ht="15" hidden="true" customHeight="true" outlineLevel="0" collapsed="false">
      <c r="A2284" s="182"/>
      <c r="B2284" s="185"/>
    </row>
    <row r="2285" customFormat="false" ht="15" hidden="true" customHeight="true" outlineLevel="0" collapsed="false">
      <c r="A2285" s="182"/>
      <c r="B2285" s="185"/>
    </row>
    <row r="2286" customFormat="false" ht="15" hidden="true" customHeight="true" outlineLevel="0" collapsed="false">
      <c r="A2286" s="182"/>
      <c r="B2286" s="185"/>
    </row>
    <row r="2287" customFormat="false" ht="15" hidden="true" customHeight="true" outlineLevel="0" collapsed="false">
      <c r="A2287" s="182"/>
      <c r="B2287" s="185"/>
    </row>
    <row r="2288" customFormat="false" ht="15" hidden="true" customHeight="true" outlineLevel="0" collapsed="false">
      <c r="A2288" s="182"/>
      <c r="B2288" s="185"/>
    </row>
    <row r="2289" customFormat="false" ht="15" hidden="true" customHeight="true" outlineLevel="0" collapsed="false">
      <c r="A2289" s="182"/>
      <c r="B2289" s="185"/>
    </row>
    <row r="2290" customFormat="false" ht="15" hidden="true" customHeight="true" outlineLevel="0" collapsed="false">
      <c r="A2290" s="182"/>
      <c r="B2290" s="185"/>
    </row>
    <row r="2291" customFormat="false" ht="15" hidden="true" customHeight="true" outlineLevel="0" collapsed="false">
      <c r="A2291" s="182"/>
      <c r="B2291" s="185"/>
    </row>
    <row r="2292" customFormat="false" ht="15" hidden="true" customHeight="true" outlineLevel="0" collapsed="false">
      <c r="A2292" s="182"/>
      <c r="B2292" s="185"/>
    </row>
    <row r="2293" customFormat="false" ht="15" hidden="true" customHeight="true" outlineLevel="0" collapsed="false">
      <c r="A2293" s="182"/>
      <c r="B2293" s="185"/>
    </row>
    <row r="2294" customFormat="false" ht="15" hidden="true" customHeight="true" outlineLevel="0" collapsed="false">
      <c r="A2294" s="182"/>
      <c r="B2294" s="185"/>
    </row>
    <row r="2295" customFormat="false" ht="15" hidden="true" customHeight="true" outlineLevel="0" collapsed="false">
      <c r="A2295" s="182"/>
      <c r="B2295" s="185"/>
    </row>
    <row r="2296" customFormat="false" ht="15" hidden="true" customHeight="true" outlineLevel="0" collapsed="false">
      <c r="A2296" s="182"/>
      <c r="B2296" s="185"/>
    </row>
    <row r="2297" customFormat="false" ht="15" hidden="true" customHeight="true" outlineLevel="0" collapsed="false">
      <c r="A2297" s="182"/>
      <c r="B2297" s="185"/>
    </row>
    <row r="2298" customFormat="false" ht="15" hidden="true" customHeight="true" outlineLevel="0" collapsed="false">
      <c r="A2298" s="182"/>
      <c r="B2298" s="185"/>
    </row>
    <row r="2299" customFormat="false" ht="15" hidden="true" customHeight="true" outlineLevel="0" collapsed="false">
      <c r="A2299" s="182"/>
      <c r="B2299" s="185"/>
    </row>
    <row r="2300" customFormat="false" ht="15" hidden="true" customHeight="true" outlineLevel="0" collapsed="false">
      <c r="A2300" s="182"/>
      <c r="B2300" s="185"/>
    </row>
    <row r="2301" customFormat="false" ht="15" hidden="true" customHeight="true" outlineLevel="0" collapsed="false">
      <c r="A2301" s="182"/>
      <c r="B2301" s="185"/>
    </row>
    <row r="2302" customFormat="false" ht="15" hidden="true" customHeight="true" outlineLevel="0" collapsed="false">
      <c r="A2302" s="182"/>
      <c r="B2302" s="185"/>
    </row>
    <row r="2303" customFormat="false" ht="15" hidden="true" customHeight="true" outlineLevel="0" collapsed="false">
      <c r="A2303" s="182"/>
      <c r="B2303" s="185"/>
    </row>
    <row r="2304" customFormat="false" ht="15" hidden="true" customHeight="true" outlineLevel="0" collapsed="false">
      <c r="A2304" s="182"/>
      <c r="B2304" s="185"/>
    </row>
    <row r="2305" customFormat="false" ht="15" hidden="true" customHeight="true" outlineLevel="0" collapsed="false">
      <c r="A2305" s="182"/>
      <c r="B2305" s="185"/>
    </row>
    <row r="2306" customFormat="false" ht="15" hidden="true" customHeight="true" outlineLevel="0" collapsed="false">
      <c r="A2306" s="182"/>
      <c r="B2306" s="185"/>
    </row>
    <row r="2307" customFormat="false" ht="15" hidden="true" customHeight="true" outlineLevel="0" collapsed="false">
      <c r="A2307" s="182"/>
      <c r="B2307" s="185"/>
    </row>
    <row r="2308" customFormat="false" ht="15" hidden="true" customHeight="true" outlineLevel="0" collapsed="false">
      <c r="A2308" s="182"/>
      <c r="B2308" s="185"/>
    </row>
    <row r="2309" customFormat="false" ht="15" hidden="true" customHeight="true" outlineLevel="0" collapsed="false">
      <c r="A2309" s="182"/>
      <c r="B2309" s="185"/>
    </row>
    <row r="2310" customFormat="false" ht="15" hidden="true" customHeight="true" outlineLevel="0" collapsed="false">
      <c r="A2310" s="182"/>
      <c r="B2310" s="185"/>
    </row>
    <row r="2311" customFormat="false" ht="15" hidden="true" customHeight="true" outlineLevel="0" collapsed="false">
      <c r="A2311" s="182"/>
      <c r="B2311" s="185"/>
    </row>
    <row r="2312" customFormat="false" ht="15" hidden="true" customHeight="true" outlineLevel="0" collapsed="false">
      <c r="A2312" s="182"/>
      <c r="B2312" s="185"/>
    </row>
    <row r="2313" customFormat="false" ht="15" hidden="true" customHeight="true" outlineLevel="0" collapsed="false">
      <c r="A2313" s="182"/>
      <c r="B2313" s="185"/>
    </row>
    <row r="2314" customFormat="false" ht="15" hidden="true" customHeight="true" outlineLevel="0" collapsed="false">
      <c r="A2314" s="182"/>
      <c r="B2314" s="185"/>
    </row>
    <row r="2315" customFormat="false" ht="15" hidden="true" customHeight="true" outlineLevel="0" collapsed="false">
      <c r="A2315" s="182"/>
      <c r="B2315" s="185"/>
    </row>
    <row r="2316" customFormat="false" ht="15" hidden="true" customHeight="true" outlineLevel="0" collapsed="false">
      <c r="A2316" s="182"/>
      <c r="B2316" s="185"/>
    </row>
    <row r="2317" customFormat="false" ht="15" hidden="true" customHeight="true" outlineLevel="0" collapsed="false">
      <c r="A2317" s="182"/>
      <c r="B2317" s="185"/>
    </row>
    <row r="2318" customFormat="false" ht="15" hidden="true" customHeight="true" outlineLevel="0" collapsed="false">
      <c r="A2318" s="182"/>
      <c r="B2318" s="185"/>
    </row>
    <row r="2319" customFormat="false" ht="15" hidden="true" customHeight="true" outlineLevel="0" collapsed="false">
      <c r="A2319" s="182"/>
      <c r="B2319" s="185"/>
    </row>
    <row r="2320" customFormat="false" ht="15" hidden="true" customHeight="true" outlineLevel="0" collapsed="false">
      <c r="A2320" s="182"/>
      <c r="B2320" s="185"/>
    </row>
    <row r="2321" customFormat="false" ht="15" hidden="true" customHeight="true" outlineLevel="0" collapsed="false">
      <c r="A2321" s="182"/>
      <c r="B2321" s="185"/>
    </row>
    <row r="2322" customFormat="false" ht="15" hidden="true" customHeight="true" outlineLevel="0" collapsed="false">
      <c r="A2322" s="182"/>
      <c r="B2322" s="185"/>
    </row>
    <row r="2323" customFormat="false" ht="15" hidden="true" customHeight="true" outlineLevel="0" collapsed="false">
      <c r="A2323" s="182"/>
      <c r="B2323" s="185"/>
    </row>
    <row r="2324" customFormat="false" ht="15" hidden="true" customHeight="true" outlineLevel="0" collapsed="false">
      <c r="A2324" s="182"/>
      <c r="B2324" s="185"/>
    </row>
    <row r="2325" customFormat="false" ht="15" hidden="true" customHeight="true" outlineLevel="0" collapsed="false">
      <c r="A2325" s="182"/>
      <c r="B2325" s="185"/>
    </row>
    <row r="2326" customFormat="false" ht="15" hidden="true" customHeight="true" outlineLevel="0" collapsed="false">
      <c r="A2326" s="182"/>
      <c r="B2326" s="185"/>
    </row>
    <row r="2327" customFormat="false" ht="15" hidden="true" customHeight="true" outlineLevel="0" collapsed="false">
      <c r="A2327" s="182"/>
      <c r="B2327" s="185"/>
    </row>
    <row r="2328" customFormat="false" ht="15" hidden="true" customHeight="true" outlineLevel="0" collapsed="false">
      <c r="A2328" s="182"/>
      <c r="B2328" s="185"/>
    </row>
    <row r="2329" customFormat="false" ht="15" hidden="true" customHeight="true" outlineLevel="0" collapsed="false">
      <c r="A2329" s="182"/>
      <c r="B2329" s="185"/>
    </row>
    <row r="2330" customFormat="false" ht="15" hidden="true" customHeight="true" outlineLevel="0" collapsed="false">
      <c r="A2330" s="182"/>
      <c r="B2330" s="185"/>
    </row>
    <row r="2331" customFormat="false" ht="15" hidden="true" customHeight="true" outlineLevel="0" collapsed="false">
      <c r="A2331" s="182"/>
      <c r="B2331" s="185"/>
    </row>
    <row r="2332" customFormat="false" ht="15" hidden="true" customHeight="true" outlineLevel="0" collapsed="false">
      <c r="A2332" s="182"/>
      <c r="B2332" s="185"/>
    </row>
    <row r="2333" customFormat="false" ht="15" hidden="true" customHeight="true" outlineLevel="0" collapsed="false">
      <c r="A2333" s="182"/>
      <c r="B2333" s="185"/>
    </row>
    <row r="2334" customFormat="false" ht="15" hidden="true" customHeight="true" outlineLevel="0" collapsed="false">
      <c r="A2334" s="182"/>
      <c r="B2334" s="185"/>
    </row>
    <row r="2335" customFormat="false" ht="15" hidden="true" customHeight="true" outlineLevel="0" collapsed="false">
      <c r="A2335" s="182"/>
      <c r="B2335" s="185"/>
    </row>
    <row r="2336" customFormat="false" ht="15" hidden="true" customHeight="true" outlineLevel="0" collapsed="false">
      <c r="A2336" s="182"/>
      <c r="B2336" s="185"/>
    </row>
    <row r="2337" customFormat="false" ht="15" hidden="true" customHeight="true" outlineLevel="0" collapsed="false">
      <c r="A2337" s="182"/>
      <c r="B2337" s="185"/>
    </row>
    <row r="2338" customFormat="false" ht="15" hidden="true" customHeight="true" outlineLevel="0" collapsed="false">
      <c r="A2338" s="182"/>
      <c r="B2338" s="185"/>
    </row>
    <row r="2339" customFormat="false" ht="15" hidden="true" customHeight="true" outlineLevel="0" collapsed="false">
      <c r="A2339" s="182"/>
      <c r="B2339" s="185"/>
    </row>
    <row r="2340" customFormat="false" ht="15" hidden="true" customHeight="true" outlineLevel="0" collapsed="false">
      <c r="A2340" s="182"/>
      <c r="B2340" s="185"/>
    </row>
    <row r="2341" customFormat="false" ht="15" hidden="true" customHeight="true" outlineLevel="0" collapsed="false">
      <c r="A2341" s="182"/>
      <c r="B2341" s="185"/>
    </row>
    <row r="2342" customFormat="false" ht="15" hidden="true" customHeight="true" outlineLevel="0" collapsed="false">
      <c r="A2342" s="182"/>
      <c r="B2342" s="185"/>
    </row>
    <row r="2343" customFormat="false" ht="15" hidden="true" customHeight="true" outlineLevel="0" collapsed="false">
      <c r="A2343" s="182"/>
      <c r="B2343" s="185"/>
    </row>
    <row r="2344" customFormat="false" ht="15" hidden="true" customHeight="true" outlineLevel="0" collapsed="false">
      <c r="A2344" s="182"/>
      <c r="B2344" s="185"/>
    </row>
    <row r="2345" customFormat="false" ht="15" hidden="true" customHeight="true" outlineLevel="0" collapsed="false">
      <c r="A2345" s="182"/>
      <c r="B2345" s="185"/>
    </row>
    <row r="2346" customFormat="false" ht="15" hidden="true" customHeight="true" outlineLevel="0" collapsed="false">
      <c r="A2346" s="182"/>
      <c r="B2346" s="185"/>
    </row>
    <row r="2347" customFormat="false" ht="15" hidden="true" customHeight="true" outlineLevel="0" collapsed="false">
      <c r="A2347" s="182"/>
      <c r="B2347" s="185"/>
    </row>
    <row r="2348" customFormat="false" ht="15" hidden="true" customHeight="true" outlineLevel="0" collapsed="false">
      <c r="A2348" s="182"/>
      <c r="B2348" s="185"/>
    </row>
    <row r="2349" customFormat="false" ht="15" hidden="true" customHeight="true" outlineLevel="0" collapsed="false">
      <c r="A2349" s="182"/>
      <c r="B2349" s="185"/>
    </row>
    <row r="2350" customFormat="false" ht="15" hidden="true" customHeight="true" outlineLevel="0" collapsed="false">
      <c r="A2350" s="182"/>
      <c r="B2350" s="185"/>
    </row>
    <row r="2351" customFormat="false" ht="15" hidden="true" customHeight="true" outlineLevel="0" collapsed="false">
      <c r="A2351" s="182"/>
      <c r="B2351" s="185"/>
    </row>
    <row r="2352" customFormat="false" ht="15" hidden="true" customHeight="true" outlineLevel="0" collapsed="false">
      <c r="A2352" s="182"/>
      <c r="B2352" s="185"/>
    </row>
    <row r="2353" customFormat="false" ht="15" hidden="true" customHeight="true" outlineLevel="0" collapsed="false">
      <c r="A2353" s="182"/>
      <c r="B2353" s="185"/>
    </row>
    <row r="2354" customFormat="false" ht="15" hidden="true" customHeight="true" outlineLevel="0" collapsed="false">
      <c r="A2354" s="182"/>
      <c r="B2354" s="185"/>
    </row>
    <row r="2355" customFormat="false" ht="15" hidden="true" customHeight="true" outlineLevel="0" collapsed="false">
      <c r="A2355" s="182"/>
      <c r="B2355" s="185"/>
    </row>
    <row r="2356" customFormat="false" ht="15" hidden="true" customHeight="true" outlineLevel="0" collapsed="false">
      <c r="A2356" s="182"/>
      <c r="B2356" s="185"/>
    </row>
    <row r="2357" customFormat="false" ht="15" hidden="true" customHeight="true" outlineLevel="0" collapsed="false">
      <c r="A2357" s="182"/>
      <c r="B2357" s="185"/>
    </row>
    <row r="2358" customFormat="false" ht="15" hidden="true" customHeight="true" outlineLevel="0" collapsed="false">
      <c r="A2358" s="182"/>
      <c r="B2358" s="185"/>
    </row>
    <row r="2359" customFormat="false" ht="15" hidden="true" customHeight="true" outlineLevel="0" collapsed="false">
      <c r="A2359" s="182"/>
      <c r="B2359" s="185"/>
    </row>
    <row r="2360" customFormat="false" ht="15" hidden="true" customHeight="true" outlineLevel="0" collapsed="false">
      <c r="A2360" s="182"/>
      <c r="B2360" s="185"/>
    </row>
    <row r="2361" customFormat="false" ht="15" hidden="true" customHeight="true" outlineLevel="0" collapsed="false">
      <c r="A2361" s="182"/>
      <c r="B2361" s="185"/>
    </row>
    <row r="2362" customFormat="false" ht="15" hidden="true" customHeight="true" outlineLevel="0" collapsed="false">
      <c r="A2362" s="182"/>
      <c r="B2362" s="185"/>
    </row>
    <row r="2363" customFormat="false" ht="15" hidden="true" customHeight="true" outlineLevel="0" collapsed="false">
      <c r="A2363" s="182"/>
      <c r="B2363" s="185"/>
    </row>
    <row r="2364" customFormat="false" ht="15" hidden="true" customHeight="true" outlineLevel="0" collapsed="false">
      <c r="A2364" s="182"/>
      <c r="B2364" s="185"/>
    </row>
    <row r="2365" customFormat="false" ht="15" hidden="true" customHeight="true" outlineLevel="0" collapsed="false">
      <c r="A2365" s="182"/>
      <c r="B2365" s="185"/>
    </row>
    <row r="2366" customFormat="false" ht="15" hidden="true" customHeight="true" outlineLevel="0" collapsed="false">
      <c r="A2366" s="182"/>
      <c r="B2366" s="185"/>
    </row>
    <row r="2367" customFormat="false" ht="15" hidden="true" customHeight="true" outlineLevel="0" collapsed="false">
      <c r="A2367" s="182"/>
      <c r="B2367" s="185"/>
    </row>
    <row r="2368" customFormat="false" ht="15" hidden="true" customHeight="true" outlineLevel="0" collapsed="false">
      <c r="A2368" s="182"/>
      <c r="B2368" s="185"/>
    </row>
    <row r="2369" customFormat="false" ht="15" hidden="true" customHeight="true" outlineLevel="0" collapsed="false">
      <c r="A2369" s="182"/>
      <c r="B2369" s="185"/>
    </row>
    <row r="2370" customFormat="false" ht="15" hidden="true" customHeight="true" outlineLevel="0" collapsed="false">
      <c r="A2370" s="182"/>
      <c r="B2370" s="185"/>
    </row>
    <row r="2371" customFormat="false" ht="15" hidden="true" customHeight="true" outlineLevel="0" collapsed="false">
      <c r="A2371" s="182"/>
      <c r="B2371" s="185"/>
    </row>
    <row r="2372" customFormat="false" ht="15" hidden="true" customHeight="true" outlineLevel="0" collapsed="false">
      <c r="A2372" s="182"/>
      <c r="B2372" s="185"/>
    </row>
    <row r="2373" customFormat="false" ht="15" hidden="true" customHeight="true" outlineLevel="0" collapsed="false">
      <c r="A2373" s="182"/>
      <c r="B2373" s="185"/>
    </row>
    <row r="2374" customFormat="false" ht="15" hidden="true" customHeight="true" outlineLevel="0" collapsed="false">
      <c r="A2374" s="182"/>
      <c r="B2374" s="185"/>
    </row>
    <row r="2375" customFormat="false" ht="15" hidden="true" customHeight="true" outlineLevel="0" collapsed="false">
      <c r="A2375" s="182"/>
      <c r="B2375" s="185"/>
    </row>
    <row r="2376" customFormat="false" ht="15" hidden="true" customHeight="true" outlineLevel="0" collapsed="false">
      <c r="A2376" s="182"/>
      <c r="B2376" s="185"/>
    </row>
    <row r="2377" customFormat="false" ht="15" hidden="true" customHeight="true" outlineLevel="0" collapsed="false">
      <c r="A2377" s="182"/>
      <c r="B2377" s="185"/>
    </row>
    <row r="2378" customFormat="false" ht="15" hidden="true" customHeight="true" outlineLevel="0" collapsed="false">
      <c r="A2378" s="182"/>
      <c r="B2378" s="185"/>
    </row>
    <row r="2379" customFormat="false" ht="15" hidden="true" customHeight="true" outlineLevel="0" collapsed="false">
      <c r="A2379" s="182"/>
      <c r="B2379" s="185"/>
    </row>
    <row r="2380" customFormat="false" ht="15" hidden="true" customHeight="true" outlineLevel="0" collapsed="false">
      <c r="A2380" s="182"/>
      <c r="B2380" s="185"/>
    </row>
    <row r="2381" customFormat="false" ht="15" hidden="true" customHeight="true" outlineLevel="0" collapsed="false">
      <c r="A2381" s="182"/>
      <c r="B2381" s="185"/>
    </row>
    <row r="2382" customFormat="false" ht="15" hidden="true" customHeight="true" outlineLevel="0" collapsed="false">
      <c r="A2382" s="182"/>
      <c r="B2382" s="185"/>
    </row>
    <row r="2383" customFormat="false" ht="15" hidden="true" customHeight="true" outlineLevel="0" collapsed="false">
      <c r="A2383" s="182"/>
      <c r="B2383" s="185"/>
    </row>
    <row r="2384" customFormat="false" ht="15" hidden="true" customHeight="true" outlineLevel="0" collapsed="false">
      <c r="A2384" s="182"/>
      <c r="B2384" s="185"/>
    </row>
    <row r="2385" customFormat="false" ht="15" hidden="true" customHeight="true" outlineLevel="0" collapsed="false">
      <c r="A2385" s="182"/>
      <c r="B2385" s="185"/>
    </row>
    <row r="2386" customFormat="false" ht="15" hidden="true" customHeight="true" outlineLevel="0" collapsed="false">
      <c r="A2386" s="182"/>
      <c r="B2386" s="185"/>
    </row>
    <row r="2387" customFormat="false" ht="15" hidden="true" customHeight="true" outlineLevel="0" collapsed="false">
      <c r="A2387" s="182"/>
      <c r="B2387" s="185"/>
    </row>
    <row r="2388" customFormat="false" ht="15" hidden="true" customHeight="true" outlineLevel="0" collapsed="false">
      <c r="A2388" s="182"/>
      <c r="B2388" s="185"/>
    </row>
    <row r="2389" customFormat="false" ht="15" hidden="true" customHeight="true" outlineLevel="0" collapsed="false">
      <c r="A2389" s="182"/>
      <c r="B2389" s="185"/>
    </row>
    <row r="2390" customFormat="false" ht="15" hidden="true" customHeight="true" outlineLevel="0" collapsed="false">
      <c r="A2390" s="182"/>
      <c r="B2390" s="185"/>
    </row>
    <row r="2391" customFormat="false" ht="15" hidden="true" customHeight="true" outlineLevel="0" collapsed="false">
      <c r="A2391" s="182"/>
      <c r="B2391" s="185"/>
    </row>
    <row r="2392" customFormat="false" ht="15" hidden="true" customHeight="true" outlineLevel="0" collapsed="false">
      <c r="A2392" s="182"/>
      <c r="B2392" s="185"/>
    </row>
    <row r="2393" customFormat="false" ht="15" hidden="true" customHeight="true" outlineLevel="0" collapsed="false">
      <c r="A2393" s="182"/>
      <c r="B2393" s="185"/>
    </row>
    <row r="2394" customFormat="false" ht="15" hidden="true" customHeight="true" outlineLevel="0" collapsed="false">
      <c r="A2394" s="182"/>
      <c r="B2394" s="185"/>
    </row>
    <row r="2395" customFormat="false" ht="15" hidden="true" customHeight="true" outlineLevel="0" collapsed="false">
      <c r="A2395" s="182"/>
      <c r="B2395" s="185"/>
    </row>
    <row r="2396" customFormat="false" ht="15" hidden="true" customHeight="true" outlineLevel="0" collapsed="false">
      <c r="A2396" s="182"/>
      <c r="B2396" s="185"/>
    </row>
    <row r="2397" customFormat="false" ht="15" hidden="true" customHeight="true" outlineLevel="0" collapsed="false">
      <c r="A2397" s="182"/>
      <c r="B2397" s="185"/>
    </row>
    <row r="2398" customFormat="false" ht="15" hidden="true" customHeight="true" outlineLevel="0" collapsed="false">
      <c r="A2398" s="182"/>
      <c r="B2398" s="185"/>
    </row>
    <row r="2399" customFormat="false" ht="15" hidden="true" customHeight="true" outlineLevel="0" collapsed="false">
      <c r="A2399" s="182"/>
      <c r="B2399" s="185"/>
    </row>
    <row r="2400" customFormat="false" ht="15" hidden="true" customHeight="true" outlineLevel="0" collapsed="false">
      <c r="A2400" s="182"/>
      <c r="B2400" s="185"/>
    </row>
    <row r="2401" customFormat="false" ht="15" hidden="true" customHeight="true" outlineLevel="0" collapsed="false">
      <c r="A2401" s="182"/>
      <c r="B2401" s="185"/>
    </row>
    <row r="2402" customFormat="false" ht="15" hidden="true" customHeight="true" outlineLevel="0" collapsed="false">
      <c r="A2402" s="182"/>
      <c r="B2402" s="185"/>
    </row>
    <row r="2403" customFormat="false" ht="15" hidden="true" customHeight="true" outlineLevel="0" collapsed="false">
      <c r="A2403" s="182"/>
      <c r="B2403" s="185"/>
    </row>
    <row r="2404" customFormat="false" ht="15" hidden="true" customHeight="true" outlineLevel="0" collapsed="false">
      <c r="A2404" s="182"/>
      <c r="B2404" s="185"/>
    </row>
    <row r="2405" customFormat="false" ht="15" hidden="true" customHeight="true" outlineLevel="0" collapsed="false">
      <c r="A2405" s="182"/>
      <c r="B2405" s="185"/>
    </row>
    <row r="2406" customFormat="false" ht="15" hidden="true" customHeight="true" outlineLevel="0" collapsed="false">
      <c r="A2406" s="182"/>
      <c r="B2406" s="185"/>
    </row>
    <row r="2407" customFormat="false" ht="15" hidden="true" customHeight="true" outlineLevel="0" collapsed="false">
      <c r="A2407" s="182"/>
      <c r="B2407" s="185"/>
    </row>
    <row r="2408" customFormat="false" ht="15" hidden="true" customHeight="true" outlineLevel="0" collapsed="false">
      <c r="A2408" s="182"/>
      <c r="B2408" s="185"/>
    </row>
    <row r="2409" customFormat="false" ht="15" hidden="true" customHeight="true" outlineLevel="0" collapsed="false">
      <c r="A2409" s="182"/>
      <c r="B2409" s="185"/>
    </row>
    <row r="2410" customFormat="false" ht="15" hidden="true" customHeight="true" outlineLevel="0" collapsed="false">
      <c r="A2410" s="182"/>
      <c r="B2410" s="185"/>
    </row>
    <row r="2411" customFormat="false" ht="15" hidden="true" customHeight="true" outlineLevel="0" collapsed="false">
      <c r="A2411" s="182"/>
      <c r="B2411" s="185"/>
    </row>
    <row r="2412" customFormat="false" ht="15" hidden="true" customHeight="true" outlineLevel="0" collapsed="false">
      <c r="A2412" s="182"/>
      <c r="B2412" s="185"/>
    </row>
    <row r="2413" customFormat="false" ht="15" hidden="true" customHeight="true" outlineLevel="0" collapsed="false">
      <c r="A2413" s="182"/>
      <c r="B2413" s="185"/>
    </row>
    <row r="2414" customFormat="false" ht="16.5" hidden="false" customHeight="true" outlineLevel="0" collapsed="false">
      <c r="A2414" s="180" t="s">
        <v>88</v>
      </c>
      <c r="B2414" s="181" t="s">
        <v>617</v>
      </c>
      <c r="C2414" s="181" t="s">
        <v>618</v>
      </c>
    </row>
    <row r="2415" customFormat="false" ht="14.25" hidden="false" customHeight="true" outlineLevel="0" collapsed="false">
      <c r="A2415" s="182"/>
      <c r="B2415" s="183" t="s">
        <v>555</v>
      </c>
      <c r="C2415" s="184" t="s">
        <v>282</v>
      </c>
    </row>
    <row r="2416" customFormat="false" ht="14.25" hidden="false" customHeight="true" outlineLevel="0" collapsed="false">
      <c r="A2416" s="182"/>
      <c r="B2416" s="183" t="s">
        <v>557</v>
      </c>
      <c r="C2416" s="184" t="s">
        <v>291</v>
      </c>
    </row>
    <row r="2417" customFormat="false" ht="14.25" hidden="false" customHeight="true" outlineLevel="0" collapsed="false">
      <c r="A2417" s="182"/>
      <c r="B2417" s="183" t="s">
        <v>619</v>
      </c>
      <c r="C2417" s="184" t="s">
        <v>306</v>
      </c>
    </row>
    <row r="2418" customFormat="false" ht="14.25" hidden="false" customHeight="true" outlineLevel="0" collapsed="false">
      <c r="A2418" s="182"/>
      <c r="B2418" s="183" t="s">
        <v>614</v>
      </c>
      <c r="C2418" s="184" t="s">
        <v>322</v>
      </c>
    </row>
    <row r="2419" customFormat="false" ht="14.25" hidden="false" customHeight="true" outlineLevel="0" collapsed="false">
      <c r="A2419" s="182"/>
      <c r="B2419" s="183" t="s">
        <v>620</v>
      </c>
      <c r="C2419" s="184" t="s">
        <v>405</v>
      </c>
    </row>
    <row r="2420" customFormat="false" ht="14.25" hidden="false" customHeight="true" outlineLevel="0" collapsed="false">
      <c r="A2420" s="182"/>
      <c r="B2420" s="183" t="s">
        <v>589</v>
      </c>
      <c r="C2420" s="184" t="s">
        <v>437</v>
      </c>
    </row>
    <row r="2421" customFormat="false" ht="14.25" hidden="false" customHeight="true" outlineLevel="0" collapsed="false">
      <c r="A2421" s="182"/>
      <c r="B2421" s="183" t="s">
        <v>591</v>
      </c>
      <c r="C2421" s="184" t="s">
        <v>482</v>
      </c>
    </row>
    <row r="2422" customFormat="false" ht="14.25" hidden="false" customHeight="true" outlineLevel="0" collapsed="false">
      <c r="A2422" s="182"/>
      <c r="B2422" s="183" t="s">
        <v>579</v>
      </c>
      <c r="C2422" s="184" t="s">
        <v>484</v>
      </c>
    </row>
    <row r="2423" customFormat="false" ht="14.25" hidden="false" customHeight="true" outlineLevel="0" collapsed="false">
      <c r="A2423" s="182"/>
      <c r="B2423" s="183" t="s">
        <v>581</v>
      </c>
      <c r="C2423" s="184" t="s">
        <v>538</v>
      </c>
    </row>
    <row r="2424" customFormat="false" ht="14.25" hidden="false" customHeight="true" outlineLevel="0" collapsed="false">
      <c r="A2424" s="182"/>
      <c r="B2424" s="183" t="s">
        <v>582</v>
      </c>
      <c r="C2424" s="184" t="s">
        <v>540</v>
      </c>
    </row>
    <row r="2425" customFormat="false" ht="15" hidden="true" customHeight="true" outlineLevel="0" collapsed="false">
      <c r="A2425" s="182"/>
      <c r="B2425" s="185"/>
    </row>
    <row r="2426" customFormat="false" ht="15" hidden="true" customHeight="true" outlineLevel="0" collapsed="false">
      <c r="A2426" s="182"/>
      <c r="B2426" s="185"/>
    </row>
    <row r="2427" customFormat="false" ht="15" hidden="true" customHeight="true" outlineLevel="0" collapsed="false">
      <c r="A2427" s="182"/>
      <c r="B2427" s="185"/>
    </row>
    <row r="2428" customFormat="false" ht="15" hidden="true" customHeight="true" outlineLevel="0" collapsed="false">
      <c r="A2428" s="182"/>
      <c r="B2428" s="185"/>
    </row>
    <row r="2429" customFormat="false" ht="15" hidden="true" customHeight="true" outlineLevel="0" collapsed="false">
      <c r="A2429" s="182"/>
      <c r="B2429" s="185"/>
    </row>
    <row r="2430" customFormat="false" ht="15" hidden="true" customHeight="true" outlineLevel="0" collapsed="false">
      <c r="A2430" s="182"/>
      <c r="B2430" s="185"/>
    </row>
    <row r="2431" customFormat="false" ht="15" hidden="true" customHeight="true" outlineLevel="0" collapsed="false">
      <c r="A2431" s="182"/>
      <c r="B2431" s="185"/>
    </row>
    <row r="2432" customFormat="false" ht="15" hidden="true" customHeight="true" outlineLevel="0" collapsed="false">
      <c r="A2432" s="182"/>
      <c r="B2432" s="185"/>
    </row>
    <row r="2433" customFormat="false" ht="15" hidden="true" customHeight="true" outlineLevel="0" collapsed="false">
      <c r="A2433" s="182"/>
      <c r="B2433" s="185"/>
    </row>
    <row r="2434" customFormat="false" ht="15" hidden="true" customHeight="true" outlineLevel="0" collapsed="false">
      <c r="A2434" s="182"/>
      <c r="B2434" s="185"/>
    </row>
    <row r="2435" customFormat="false" ht="15" hidden="true" customHeight="true" outlineLevel="0" collapsed="false">
      <c r="A2435" s="182"/>
      <c r="B2435" s="185"/>
    </row>
    <row r="2436" customFormat="false" ht="15" hidden="true" customHeight="true" outlineLevel="0" collapsed="false">
      <c r="A2436" s="182"/>
      <c r="B2436" s="185"/>
    </row>
    <row r="2437" customFormat="false" ht="15" hidden="true" customHeight="true" outlineLevel="0" collapsed="false">
      <c r="A2437" s="182"/>
      <c r="B2437" s="185"/>
    </row>
    <row r="2438" customFormat="false" ht="15" hidden="true" customHeight="true" outlineLevel="0" collapsed="false">
      <c r="A2438" s="182"/>
      <c r="B2438" s="185"/>
    </row>
    <row r="2439" customFormat="false" ht="15" hidden="true" customHeight="true" outlineLevel="0" collapsed="false">
      <c r="A2439" s="182"/>
      <c r="B2439" s="185"/>
    </row>
    <row r="2440" customFormat="false" ht="15" hidden="true" customHeight="true" outlineLevel="0" collapsed="false">
      <c r="A2440" s="182"/>
      <c r="B2440" s="185"/>
    </row>
    <row r="2441" customFormat="false" ht="15" hidden="true" customHeight="true" outlineLevel="0" collapsed="false">
      <c r="A2441" s="182"/>
      <c r="B2441" s="185"/>
    </row>
    <row r="2442" customFormat="false" ht="15" hidden="true" customHeight="true" outlineLevel="0" collapsed="false">
      <c r="A2442" s="182"/>
      <c r="B2442" s="185"/>
    </row>
    <row r="2443" customFormat="false" ht="15" hidden="true" customHeight="true" outlineLevel="0" collapsed="false">
      <c r="A2443" s="182"/>
      <c r="B2443" s="185"/>
    </row>
    <row r="2444" customFormat="false" ht="15" hidden="true" customHeight="true" outlineLevel="0" collapsed="false">
      <c r="A2444" s="182"/>
      <c r="B2444" s="185"/>
    </row>
    <row r="2445" customFormat="false" ht="15" hidden="true" customHeight="true" outlineLevel="0" collapsed="false">
      <c r="A2445" s="182"/>
      <c r="B2445" s="185"/>
    </row>
    <row r="2446" customFormat="false" ht="15" hidden="true" customHeight="true" outlineLevel="0" collapsed="false">
      <c r="A2446" s="182"/>
      <c r="B2446" s="185"/>
    </row>
    <row r="2447" customFormat="false" ht="15" hidden="true" customHeight="true" outlineLevel="0" collapsed="false">
      <c r="A2447" s="182"/>
      <c r="B2447" s="185"/>
    </row>
    <row r="2448" customFormat="false" ht="15" hidden="true" customHeight="true" outlineLevel="0" collapsed="false">
      <c r="A2448" s="182"/>
      <c r="B2448" s="185"/>
    </row>
    <row r="2449" customFormat="false" ht="15" hidden="true" customHeight="true" outlineLevel="0" collapsed="false">
      <c r="A2449" s="182"/>
      <c r="B2449" s="185"/>
    </row>
    <row r="2450" customFormat="false" ht="15" hidden="true" customHeight="true" outlineLevel="0" collapsed="false">
      <c r="A2450" s="182"/>
      <c r="B2450" s="185"/>
    </row>
    <row r="2451" customFormat="false" ht="15" hidden="true" customHeight="true" outlineLevel="0" collapsed="false">
      <c r="A2451" s="182"/>
      <c r="B2451" s="185"/>
    </row>
    <row r="2452" customFormat="false" ht="15" hidden="true" customHeight="true" outlineLevel="0" collapsed="false">
      <c r="A2452" s="182"/>
      <c r="B2452" s="185"/>
    </row>
    <row r="2453" customFormat="false" ht="15" hidden="true" customHeight="true" outlineLevel="0" collapsed="false">
      <c r="A2453" s="182"/>
      <c r="B2453" s="185"/>
    </row>
    <row r="2454" customFormat="false" ht="15" hidden="true" customHeight="true" outlineLevel="0" collapsed="false">
      <c r="A2454" s="182"/>
      <c r="B2454" s="185"/>
    </row>
    <row r="2455" customFormat="false" ht="15" hidden="true" customHeight="true" outlineLevel="0" collapsed="false">
      <c r="A2455" s="182"/>
      <c r="B2455" s="185"/>
    </row>
    <row r="2456" customFormat="false" ht="15" hidden="true" customHeight="true" outlineLevel="0" collapsed="false">
      <c r="A2456" s="182"/>
      <c r="B2456" s="185"/>
    </row>
    <row r="2457" customFormat="false" ht="15" hidden="true" customHeight="true" outlineLevel="0" collapsed="false">
      <c r="A2457" s="182"/>
      <c r="B2457" s="185"/>
    </row>
    <row r="2458" customFormat="false" ht="15" hidden="true" customHeight="true" outlineLevel="0" collapsed="false">
      <c r="A2458" s="182"/>
      <c r="B2458" s="185"/>
    </row>
    <row r="2459" customFormat="false" ht="15" hidden="true" customHeight="true" outlineLevel="0" collapsed="false">
      <c r="A2459" s="182"/>
      <c r="B2459" s="185"/>
    </row>
    <row r="2460" customFormat="false" ht="15" hidden="true" customHeight="true" outlineLevel="0" collapsed="false">
      <c r="A2460" s="182"/>
      <c r="B2460" s="185"/>
    </row>
    <row r="2461" customFormat="false" ht="15" hidden="true" customHeight="true" outlineLevel="0" collapsed="false">
      <c r="A2461" s="182"/>
      <c r="B2461" s="185"/>
    </row>
    <row r="2462" customFormat="false" ht="15" hidden="true" customHeight="true" outlineLevel="0" collapsed="false">
      <c r="A2462" s="182"/>
      <c r="B2462" s="185"/>
    </row>
    <row r="2463" customFormat="false" ht="15" hidden="true" customHeight="true" outlineLevel="0" collapsed="false">
      <c r="A2463" s="182"/>
      <c r="B2463" s="185"/>
    </row>
    <row r="2464" customFormat="false" ht="15" hidden="true" customHeight="true" outlineLevel="0" collapsed="false">
      <c r="A2464" s="182"/>
      <c r="B2464" s="185"/>
    </row>
    <row r="2465" customFormat="false" ht="15" hidden="true" customHeight="true" outlineLevel="0" collapsed="false">
      <c r="A2465" s="182"/>
      <c r="B2465" s="185"/>
    </row>
    <row r="2466" customFormat="false" ht="15" hidden="true" customHeight="true" outlineLevel="0" collapsed="false">
      <c r="A2466" s="182"/>
      <c r="B2466" s="185"/>
    </row>
    <row r="2467" customFormat="false" ht="15" hidden="true" customHeight="true" outlineLevel="0" collapsed="false">
      <c r="A2467" s="182"/>
      <c r="B2467" s="185"/>
    </row>
    <row r="2468" customFormat="false" ht="15" hidden="true" customHeight="true" outlineLevel="0" collapsed="false">
      <c r="A2468" s="182"/>
      <c r="B2468" s="185"/>
    </row>
    <row r="2469" customFormat="false" ht="15" hidden="true" customHeight="true" outlineLevel="0" collapsed="false">
      <c r="A2469" s="182"/>
      <c r="B2469" s="185"/>
    </row>
    <row r="2470" customFormat="false" ht="15" hidden="true" customHeight="true" outlineLevel="0" collapsed="false">
      <c r="A2470" s="182"/>
      <c r="B2470" s="185"/>
    </row>
    <row r="2471" customFormat="false" ht="15" hidden="true" customHeight="true" outlineLevel="0" collapsed="false">
      <c r="A2471" s="182"/>
      <c r="B2471" s="185"/>
    </row>
    <row r="2472" customFormat="false" ht="15" hidden="true" customHeight="true" outlineLevel="0" collapsed="false">
      <c r="A2472" s="182"/>
      <c r="B2472" s="185"/>
    </row>
    <row r="2473" customFormat="false" ht="15" hidden="true" customHeight="true" outlineLevel="0" collapsed="false">
      <c r="A2473" s="182"/>
      <c r="B2473" s="185"/>
    </row>
    <row r="2474" customFormat="false" ht="15" hidden="true" customHeight="true" outlineLevel="0" collapsed="false">
      <c r="A2474" s="182"/>
      <c r="B2474" s="185"/>
    </row>
    <row r="2475" customFormat="false" ht="15" hidden="true" customHeight="true" outlineLevel="0" collapsed="false">
      <c r="A2475" s="182"/>
      <c r="B2475" s="185"/>
    </row>
    <row r="2476" customFormat="false" ht="15" hidden="true" customHeight="true" outlineLevel="0" collapsed="false">
      <c r="A2476" s="182"/>
      <c r="B2476" s="185"/>
    </row>
    <row r="2477" customFormat="false" ht="15" hidden="true" customHeight="true" outlineLevel="0" collapsed="false">
      <c r="A2477" s="182"/>
      <c r="B2477" s="185"/>
    </row>
    <row r="2478" customFormat="false" ht="15" hidden="true" customHeight="true" outlineLevel="0" collapsed="false">
      <c r="A2478" s="182"/>
      <c r="B2478" s="185"/>
    </row>
    <row r="2479" customFormat="false" ht="15" hidden="true" customHeight="true" outlineLevel="0" collapsed="false">
      <c r="A2479" s="182"/>
      <c r="B2479" s="185"/>
    </row>
    <row r="2480" customFormat="false" ht="15" hidden="true" customHeight="true" outlineLevel="0" collapsed="false">
      <c r="A2480" s="182"/>
      <c r="B2480" s="185"/>
    </row>
    <row r="2481" customFormat="false" ht="15" hidden="true" customHeight="true" outlineLevel="0" collapsed="false">
      <c r="A2481" s="182"/>
      <c r="B2481" s="185"/>
    </row>
    <row r="2482" customFormat="false" ht="15" hidden="true" customHeight="true" outlineLevel="0" collapsed="false">
      <c r="A2482" s="182"/>
      <c r="B2482" s="185"/>
    </row>
    <row r="2483" customFormat="false" ht="15" hidden="true" customHeight="true" outlineLevel="0" collapsed="false">
      <c r="A2483" s="182"/>
      <c r="B2483" s="185"/>
    </row>
    <row r="2484" customFormat="false" ht="15" hidden="true" customHeight="true" outlineLevel="0" collapsed="false">
      <c r="A2484" s="182"/>
      <c r="B2484" s="185"/>
    </row>
    <row r="2485" customFormat="false" ht="15" hidden="true" customHeight="true" outlineLevel="0" collapsed="false">
      <c r="A2485" s="182"/>
      <c r="B2485" s="185"/>
    </row>
    <row r="2486" customFormat="false" ht="15" hidden="true" customHeight="true" outlineLevel="0" collapsed="false">
      <c r="A2486" s="182"/>
      <c r="B2486" s="185"/>
    </row>
    <row r="2487" customFormat="false" ht="15" hidden="true" customHeight="true" outlineLevel="0" collapsed="false">
      <c r="A2487" s="182"/>
      <c r="B2487" s="185"/>
    </row>
    <row r="2488" customFormat="false" ht="15" hidden="true" customHeight="true" outlineLevel="0" collapsed="false">
      <c r="A2488" s="182"/>
      <c r="B2488" s="185"/>
    </row>
    <row r="2489" customFormat="false" ht="15" hidden="true" customHeight="true" outlineLevel="0" collapsed="false">
      <c r="A2489" s="182"/>
      <c r="B2489" s="185"/>
    </row>
    <row r="2490" customFormat="false" ht="15" hidden="true" customHeight="true" outlineLevel="0" collapsed="false">
      <c r="A2490" s="182"/>
      <c r="B2490" s="185"/>
    </row>
    <row r="2491" customFormat="false" ht="15" hidden="true" customHeight="true" outlineLevel="0" collapsed="false">
      <c r="A2491" s="182"/>
      <c r="B2491" s="185"/>
    </row>
    <row r="2492" customFormat="false" ht="15" hidden="true" customHeight="true" outlineLevel="0" collapsed="false">
      <c r="A2492" s="182"/>
      <c r="B2492" s="185"/>
    </row>
    <row r="2493" customFormat="false" ht="15" hidden="true" customHeight="true" outlineLevel="0" collapsed="false">
      <c r="A2493" s="182"/>
      <c r="B2493" s="185"/>
    </row>
    <row r="2494" customFormat="false" ht="15" hidden="true" customHeight="true" outlineLevel="0" collapsed="false">
      <c r="A2494" s="182"/>
      <c r="B2494" s="185"/>
    </row>
    <row r="2495" customFormat="false" ht="15" hidden="true" customHeight="true" outlineLevel="0" collapsed="false">
      <c r="A2495" s="182"/>
      <c r="B2495" s="185"/>
    </row>
    <row r="2496" customFormat="false" ht="15" hidden="true" customHeight="true" outlineLevel="0" collapsed="false">
      <c r="A2496" s="182"/>
      <c r="B2496" s="185"/>
    </row>
    <row r="2497" customFormat="false" ht="15" hidden="true" customHeight="true" outlineLevel="0" collapsed="false">
      <c r="A2497" s="182"/>
      <c r="B2497" s="185"/>
    </row>
    <row r="2498" customFormat="false" ht="15" hidden="true" customHeight="true" outlineLevel="0" collapsed="false">
      <c r="A2498" s="182"/>
      <c r="B2498" s="185"/>
    </row>
    <row r="2499" customFormat="false" ht="15" hidden="true" customHeight="true" outlineLevel="0" collapsed="false">
      <c r="A2499" s="182"/>
      <c r="B2499" s="185"/>
    </row>
    <row r="2500" customFormat="false" ht="15" hidden="true" customHeight="true" outlineLevel="0" collapsed="false">
      <c r="A2500" s="182"/>
      <c r="B2500" s="185"/>
    </row>
    <row r="2501" customFormat="false" ht="15" hidden="true" customHeight="true" outlineLevel="0" collapsed="false">
      <c r="A2501" s="182"/>
      <c r="B2501" s="185"/>
    </row>
    <row r="2502" customFormat="false" ht="15" hidden="true" customHeight="true" outlineLevel="0" collapsed="false">
      <c r="A2502" s="182"/>
      <c r="B2502" s="185"/>
    </row>
    <row r="2503" customFormat="false" ht="15" hidden="true" customHeight="true" outlineLevel="0" collapsed="false">
      <c r="A2503" s="182"/>
      <c r="B2503" s="185"/>
    </row>
    <row r="2504" customFormat="false" ht="15" hidden="true" customHeight="true" outlineLevel="0" collapsed="false">
      <c r="A2504" s="182"/>
      <c r="B2504" s="185"/>
    </row>
    <row r="2505" customFormat="false" ht="15" hidden="true" customHeight="true" outlineLevel="0" collapsed="false">
      <c r="A2505" s="182"/>
      <c r="B2505" s="185"/>
    </row>
    <row r="2506" customFormat="false" ht="15" hidden="true" customHeight="true" outlineLevel="0" collapsed="false">
      <c r="A2506" s="182"/>
      <c r="B2506" s="185"/>
    </row>
    <row r="2507" customFormat="false" ht="15" hidden="true" customHeight="true" outlineLevel="0" collapsed="false">
      <c r="A2507" s="182"/>
      <c r="B2507" s="185"/>
    </row>
    <row r="2508" customFormat="false" ht="15" hidden="true" customHeight="true" outlineLevel="0" collapsed="false">
      <c r="A2508" s="182"/>
      <c r="B2508" s="185"/>
    </row>
    <row r="2509" customFormat="false" ht="15" hidden="true" customHeight="true" outlineLevel="0" collapsed="false">
      <c r="A2509" s="182"/>
      <c r="B2509" s="185"/>
    </row>
    <row r="2510" customFormat="false" ht="15" hidden="true" customHeight="true" outlineLevel="0" collapsed="false">
      <c r="A2510" s="182"/>
      <c r="B2510" s="185"/>
    </row>
    <row r="2511" customFormat="false" ht="15" hidden="true" customHeight="true" outlineLevel="0" collapsed="false">
      <c r="A2511" s="182"/>
      <c r="B2511" s="185"/>
    </row>
    <row r="2512" customFormat="false" ht="15" hidden="true" customHeight="true" outlineLevel="0" collapsed="false">
      <c r="A2512" s="182"/>
      <c r="B2512" s="185"/>
    </row>
    <row r="2513" customFormat="false" ht="15" hidden="true" customHeight="true" outlineLevel="0" collapsed="false">
      <c r="A2513" s="182"/>
      <c r="B2513" s="185"/>
    </row>
    <row r="2514" customFormat="false" ht="15" hidden="true" customHeight="true" outlineLevel="0" collapsed="false">
      <c r="A2514" s="182"/>
      <c r="B2514" s="185"/>
    </row>
    <row r="2515" customFormat="false" ht="15" hidden="true" customHeight="true" outlineLevel="0" collapsed="false">
      <c r="A2515" s="182"/>
      <c r="B2515" s="185"/>
    </row>
    <row r="2516" customFormat="false" ht="15" hidden="true" customHeight="true" outlineLevel="0" collapsed="false">
      <c r="A2516" s="182"/>
      <c r="B2516" s="185"/>
    </row>
    <row r="2517" customFormat="false" ht="15" hidden="true" customHeight="true" outlineLevel="0" collapsed="false">
      <c r="A2517" s="182"/>
      <c r="B2517" s="185"/>
    </row>
    <row r="2518" customFormat="false" ht="15" hidden="true" customHeight="true" outlineLevel="0" collapsed="false">
      <c r="A2518" s="182"/>
      <c r="B2518" s="185"/>
    </row>
    <row r="2519" customFormat="false" ht="15" hidden="true" customHeight="true" outlineLevel="0" collapsed="false">
      <c r="A2519" s="182"/>
      <c r="B2519" s="185"/>
    </row>
    <row r="2520" customFormat="false" ht="15" hidden="true" customHeight="true" outlineLevel="0" collapsed="false">
      <c r="A2520" s="182"/>
      <c r="B2520" s="185"/>
    </row>
    <row r="2521" customFormat="false" ht="15" hidden="true" customHeight="true" outlineLevel="0" collapsed="false">
      <c r="A2521" s="182"/>
      <c r="B2521" s="185"/>
    </row>
    <row r="2522" customFormat="false" ht="15" hidden="true" customHeight="true" outlineLevel="0" collapsed="false">
      <c r="A2522" s="182"/>
      <c r="B2522" s="185"/>
    </row>
    <row r="2523" customFormat="false" ht="15" hidden="true" customHeight="true" outlineLevel="0" collapsed="false">
      <c r="A2523" s="182"/>
      <c r="B2523" s="185"/>
    </row>
    <row r="2524" customFormat="false" ht="15" hidden="true" customHeight="true" outlineLevel="0" collapsed="false">
      <c r="A2524" s="182"/>
      <c r="B2524" s="185"/>
    </row>
    <row r="2525" customFormat="false" ht="15" hidden="true" customHeight="true" outlineLevel="0" collapsed="false">
      <c r="A2525" s="182"/>
      <c r="B2525" s="185"/>
    </row>
    <row r="2526" customFormat="false" ht="15" hidden="true" customHeight="true" outlineLevel="0" collapsed="false">
      <c r="A2526" s="182"/>
      <c r="B2526" s="185"/>
    </row>
    <row r="2527" customFormat="false" ht="15" hidden="true" customHeight="true" outlineLevel="0" collapsed="false">
      <c r="A2527" s="182"/>
      <c r="B2527" s="185"/>
    </row>
    <row r="2528" customFormat="false" ht="15" hidden="true" customHeight="true" outlineLevel="0" collapsed="false">
      <c r="A2528" s="182"/>
      <c r="B2528" s="185"/>
    </row>
    <row r="2529" customFormat="false" ht="15" hidden="true" customHeight="true" outlineLevel="0" collapsed="false">
      <c r="A2529" s="182"/>
      <c r="B2529" s="185"/>
    </row>
    <row r="2530" customFormat="false" ht="15" hidden="true" customHeight="true" outlineLevel="0" collapsed="false">
      <c r="A2530" s="182"/>
      <c r="B2530" s="185"/>
    </row>
    <row r="2531" customFormat="false" ht="15" hidden="true" customHeight="true" outlineLevel="0" collapsed="false">
      <c r="A2531" s="182"/>
      <c r="B2531" s="185"/>
    </row>
    <row r="2532" customFormat="false" ht="15" hidden="true" customHeight="true" outlineLevel="0" collapsed="false">
      <c r="A2532" s="182"/>
      <c r="B2532" s="185"/>
    </row>
    <row r="2533" customFormat="false" ht="15" hidden="true" customHeight="true" outlineLevel="0" collapsed="false">
      <c r="A2533" s="182"/>
      <c r="B2533" s="185"/>
    </row>
    <row r="2534" customFormat="false" ht="15" hidden="true" customHeight="true" outlineLevel="0" collapsed="false">
      <c r="A2534" s="182"/>
      <c r="B2534" s="185"/>
    </row>
    <row r="2535" customFormat="false" ht="15" hidden="true" customHeight="true" outlineLevel="0" collapsed="false">
      <c r="A2535" s="182"/>
      <c r="B2535" s="185"/>
    </row>
    <row r="2536" customFormat="false" ht="15" hidden="true" customHeight="true" outlineLevel="0" collapsed="false">
      <c r="A2536" s="182"/>
      <c r="B2536" s="185"/>
    </row>
    <row r="2537" customFormat="false" ht="15" hidden="true" customHeight="true" outlineLevel="0" collapsed="false">
      <c r="A2537" s="182"/>
      <c r="B2537" s="185"/>
    </row>
    <row r="2538" customFormat="false" ht="15" hidden="true" customHeight="true" outlineLevel="0" collapsed="false">
      <c r="A2538" s="182"/>
      <c r="B2538" s="185"/>
    </row>
    <row r="2539" customFormat="false" ht="15" hidden="true" customHeight="true" outlineLevel="0" collapsed="false">
      <c r="A2539" s="182"/>
      <c r="B2539" s="185"/>
    </row>
    <row r="2540" customFormat="false" ht="15" hidden="true" customHeight="true" outlineLevel="0" collapsed="false">
      <c r="A2540" s="182"/>
      <c r="B2540" s="185"/>
    </row>
    <row r="2541" customFormat="false" ht="15" hidden="true" customHeight="true" outlineLevel="0" collapsed="false">
      <c r="A2541" s="182"/>
      <c r="B2541" s="185"/>
    </row>
    <row r="2542" customFormat="false" ht="15" hidden="true" customHeight="true" outlineLevel="0" collapsed="false">
      <c r="A2542" s="182"/>
      <c r="B2542" s="185"/>
    </row>
    <row r="2543" customFormat="false" ht="15" hidden="true" customHeight="true" outlineLevel="0" collapsed="false">
      <c r="A2543" s="182"/>
      <c r="B2543" s="185"/>
    </row>
    <row r="2544" customFormat="false" ht="15" hidden="true" customHeight="true" outlineLevel="0" collapsed="false">
      <c r="A2544" s="182"/>
      <c r="B2544" s="185"/>
    </row>
    <row r="2545" customFormat="false" ht="15" hidden="true" customHeight="true" outlineLevel="0" collapsed="false">
      <c r="A2545" s="182"/>
      <c r="B2545" s="185"/>
    </row>
    <row r="2546" customFormat="false" ht="15" hidden="true" customHeight="true" outlineLevel="0" collapsed="false">
      <c r="A2546" s="182"/>
      <c r="B2546" s="185"/>
    </row>
    <row r="2547" customFormat="false" ht="15" hidden="true" customHeight="true" outlineLevel="0" collapsed="false">
      <c r="A2547" s="182"/>
      <c r="B2547" s="185"/>
    </row>
    <row r="2548" customFormat="false" ht="15" hidden="true" customHeight="true" outlineLevel="0" collapsed="false">
      <c r="A2548" s="182"/>
      <c r="B2548" s="185"/>
    </row>
    <row r="2549" customFormat="false" ht="15" hidden="true" customHeight="true" outlineLevel="0" collapsed="false">
      <c r="A2549" s="182"/>
      <c r="B2549" s="185"/>
    </row>
    <row r="2550" customFormat="false" ht="15" hidden="true" customHeight="true" outlineLevel="0" collapsed="false">
      <c r="A2550" s="182"/>
      <c r="B2550" s="185"/>
    </row>
    <row r="2551" customFormat="false" ht="15" hidden="true" customHeight="true" outlineLevel="0" collapsed="false">
      <c r="A2551" s="182"/>
      <c r="B2551" s="185"/>
    </row>
    <row r="2552" customFormat="false" ht="15" hidden="true" customHeight="true" outlineLevel="0" collapsed="false">
      <c r="A2552" s="182"/>
      <c r="B2552" s="185"/>
    </row>
    <row r="2553" customFormat="false" ht="15" hidden="true" customHeight="true" outlineLevel="0" collapsed="false">
      <c r="A2553" s="182"/>
      <c r="B2553" s="185"/>
    </row>
    <row r="2554" customFormat="false" ht="15" hidden="true" customHeight="true" outlineLevel="0" collapsed="false">
      <c r="A2554" s="182"/>
      <c r="B2554" s="185"/>
    </row>
    <row r="2555" customFormat="false" ht="15" hidden="true" customHeight="true" outlineLevel="0" collapsed="false">
      <c r="A2555" s="182"/>
      <c r="B2555" s="185"/>
    </row>
    <row r="2556" customFormat="false" ht="15" hidden="true" customHeight="true" outlineLevel="0" collapsed="false">
      <c r="A2556" s="182"/>
      <c r="B2556" s="185"/>
    </row>
    <row r="2557" customFormat="false" ht="15" hidden="true" customHeight="true" outlineLevel="0" collapsed="false">
      <c r="A2557" s="182"/>
      <c r="B2557" s="185"/>
    </row>
    <row r="2558" customFormat="false" ht="15" hidden="true" customHeight="true" outlineLevel="0" collapsed="false">
      <c r="A2558" s="182"/>
      <c r="B2558" s="185"/>
    </row>
    <row r="2559" customFormat="false" ht="15" hidden="true" customHeight="true" outlineLevel="0" collapsed="false">
      <c r="A2559" s="182"/>
      <c r="B2559" s="185"/>
    </row>
    <row r="2560" customFormat="false" ht="15" hidden="true" customHeight="true" outlineLevel="0" collapsed="false">
      <c r="A2560" s="182"/>
      <c r="B2560" s="185"/>
    </row>
    <row r="2561" customFormat="false" ht="15" hidden="true" customHeight="true" outlineLevel="0" collapsed="false">
      <c r="A2561" s="182"/>
      <c r="B2561" s="185"/>
    </row>
    <row r="2562" customFormat="false" ht="15" hidden="true" customHeight="true" outlineLevel="0" collapsed="false">
      <c r="A2562" s="182"/>
      <c r="B2562" s="185"/>
    </row>
    <row r="2563" customFormat="false" ht="15" hidden="true" customHeight="true" outlineLevel="0" collapsed="false">
      <c r="A2563" s="182"/>
      <c r="B2563" s="185"/>
    </row>
    <row r="2564" customFormat="false" ht="15" hidden="true" customHeight="true" outlineLevel="0" collapsed="false">
      <c r="A2564" s="182"/>
      <c r="B2564" s="185"/>
    </row>
    <row r="2565" customFormat="false" ht="15" hidden="true" customHeight="true" outlineLevel="0" collapsed="false">
      <c r="A2565" s="182"/>
      <c r="B2565" s="185"/>
    </row>
    <row r="2566" customFormat="false" ht="15" hidden="true" customHeight="true" outlineLevel="0" collapsed="false">
      <c r="A2566" s="182"/>
      <c r="B2566" s="185"/>
    </row>
    <row r="2567" customFormat="false" ht="15" hidden="true" customHeight="true" outlineLevel="0" collapsed="false">
      <c r="A2567" s="182"/>
      <c r="B2567" s="185"/>
    </row>
    <row r="2568" customFormat="false" ht="15" hidden="true" customHeight="true" outlineLevel="0" collapsed="false">
      <c r="A2568" s="182"/>
      <c r="B2568" s="185"/>
    </row>
    <row r="2569" customFormat="false" ht="15" hidden="true" customHeight="true" outlineLevel="0" collapsed="false">
      <c r="A2569" s="182"/>
      <c r="B2569" s="185"/>
    </row>
    <row r="2570" customFormat="false" ht="15" hidden="true" customHeight="true" outlineLevel="0" collapsed="false">
      <c r="A2570" s="182"/>
      <c r="B2570" s="185"/>
    </row>
    <row r="2571" customFormat="false" ht="15" hidden="true" customHeight="true" outlineLevel="0" collapsed="false">
      <c r="A2571" s="182"/>
      <c r="B2571" s="185"/>
    </row>
    <row r="2572" customFormat="false" ht="15" hidden="true" customHeight="true" outlineLevel="0" collapsed="false">
      <c r="A2572" s="182"/>
      <c r="B2572" s="185"/>
    </row>
    <row r="2573" customFormat="false" ht="15" hidden="true" customHeight="true" outlineLevel="0" collapsed="false">
      <c r="A2573" s="182"/>
      <c r="B2573" s="185"/>
    </row>
    <row r="2574" customFormat="false" ht="15" hidden="true" customHeight="true" outlineLevel="0" collapsed="false">
      <c r="A2574" s="182"/>
      <c r="B2574" s="185"/>
    </row>
    <row r="2575" customFormat="false" ht="15" hidden="true" customHeight="true" outlineLevel="0" collapsed="false">
      <c r="A2575" s="182"/>
      <c r="B2575" s="185"/>
    </row>
    <row r="2576" customFormat="false" ht="15" hidden="true" customHeight="true" outlineLevel="0" collapsed="false">
      <c r="A2576" s="182"/>
      <c r="B2576" s="185"/>
    </row>
    <row r="2577" customFormat="false" ht="15" hidden="true" customHeight="true" outlineLevel="0" collapsed="false">
      <c r="A2577" s="182"/>
      <c r="B2577" s="185"/>
    </row>
    <row r="2578" customFormat="false" ht="15" hidden="true" customHeight="true" outlineLevel="0" collapsed="false">
      <c r="A2578" s="182"/>
      <c r="B2578" s="185"/>
    </row>
    <row r="2579" customFormat="false" ht="15" hidden="true" customHeight="true" outlineLevel="0" collapsed="false">
      <c r="A2579" s="182"/>
      <c r="B2579" s="185"/>
    </row>
    <row r="2580" customFormat="false" ht="15" hidden="true" customHeight="true" outlineLevel="0" collapsed="false">
      <c r="A2580" s="182"/>
      <c r="B2580" s="185"/>
    </row>
    <row r="2581" customFormat="false" ht="15" hidden="true" customHeight="true" outlineLevel="0" collapsed="false">
      <c r="A2581" s="182"/>
      <c r="B2581" s="185"/>
    </row>
    <row r="2582" customFormat="false" ht="15" hidden="true" customHeight="true" outlineLevel="0" collapsed="false">
      <c r="A2582" s="182"/>
      <c r="B2582" s="185"/>
    </row>
    <row r="2583" customFormat="false" ht="15" hidden="true" customHeight="true" outlineLevel="0" collapsed="false">
      <c r="A2583" s="182"/>
      <c r="B2583" s="185"/>
    </row>
    <row r="2584" customFormat="false" ht="15" hidden="true" customHeight="true" outlineLevel="0" collapsed="false">
      <c r="A2584" s="182"/>
      <c r="B2584" s="185"/>
    </row>
    <row r="2585" customFormat="false" ht="15" hidden="true" customHeight="true" outlineLevel="0" collapsed="false">
      <c r="A2585" s="182"/>
      <c r="B2585" s="185"/>
    </row>
    <row r="2586" customFormat="false" ht="15" hidden="true" customHeight="true" outlineLevel="0" collapsed="false">
      <c r="A2586" s="182"/>
      <c r="B2586" s="185"/>
    </row>
    <row r="2587" customFormat="false" ht="15" hidden="true" customHeight="true" outlineLevel="0" collapsed="false">
      <c r="A2587" s="182"/>
      <c r="B2587" s="185"/>
    </row>
    <row r="2588" customFormat="false" ht="15" hidden="true" customHeight="true" outlineLevel="0" collapsed="false">
      <c r="A2588" s="182"/>
      <c r="B2588" s="185"/>
    </row>
    <row r="2589" customFormat="false" ht="15" hidden="true" customHeight="true" outlineLevel="0" collapsed="false">
      <c r="A2589" s="182"/>
      <c r="B2589" s="185"/>
    </row>
    <row r="2590" customFormat="false" ht="15" hidden="true" customHeight="true" outlineLevel="0" collapsed="false">
      <c r="A2590" s="182"/>
      <c r="B2590" s="185"/>
    </row>
    <row r="2591" customFormat="false" ht="15" hidden="true" customHeight="true" outlineLevel="0" collapsed="false">
      <c r="A2591" s="182"/>
      <c r="B2591" s="185"/>
    </row>
    <row r="2592" customFormat="false" ht="15" hidden="true" customHeight="true" outlineLevel="0" collapsed="false">
      <c r="A2592" s="182"/>
      <c r="B2592" s="185"/>
    </row>
    <row r="2593" customFormat="false" ht="15" hidden="true" customHeight="true" outlineLevel="0" collapsed="false">
      <c r="A2593" s="182"/>
      <c r="B2593" s="185"/>
    </row>
    <row r="2594" customFormat="false" ht="15" hidden="true" customHeight="true" outlineLevel="0" collapsed="false">
      <c r="A2594" s="182"/>
      <c r="B2594" s="185"/>
    </row>
    <row r="2595" customFormat="false" ht="15" hidden="true" customHeight="true" outlineLevel="0" collapsed="false">
      <c r="A2595" s="182"/>
      <c r="B2595" s="185"/>
    </row>
    <row r="2596" customFormat="false" ht="15" hidden="true" customHeight="true" outlineLevel="0" collapsed="false">
      <c r="A2596" s="182"/>
      <c r="B2596" s="185"/>
    </row>
    <row r="2597" customFormat="false" ht="15" hidden="true" customHeight="true" outlineLevel="0" collapsed="false">
      <c r="A2597" s="182"/>
      <c r="B2597" s="185"/>
    </row>
    <row r="2598" customFormat="false" ht="15" hidden="true" customHeight="true" outlineLevel="0" collapsed="false">
      <c r="A2598" s="182"/>
      <c r="B2598" s="185"/>
    </row>
    <row r="2599" customFormat="false" ht="15" hidden="true" customHeight="true" outlineLevel="0" collapsed="false">
      <c r="A2599" s="182"/>
      <c r="B2599" s="185"/>
    </row>
    <row r="2600" customFormat="false" ht="15" hidden="true" customHeight="true" outlineLevel="0" collapsed="false">
      <c r="A2600" s="182"/>
      <c r="B2600" s="185"/>
    </row>
    <row r="2601" customFormat="false" ht="15" hidden="true" customHeight="true" outlineLevel="0" collapsed="false">
      <c r="A2601" s="182"/>
      <c r="B2601" s="185"/>
    </row>
    <row r="2602" customFormat="false" ht="15" hidden="true" customHeight="true" outlineLevel="0" collapsed="false">
      <c r="A2602" s="182"/>
      <c r="B2602" s="185"/>
    </row>
    <row r="2603" customFormat="false" ht="15" hidden="true" customHeight="true" outlineLevel="0" collapsed="false">
      <c r="A2603" s="182"/>
      <c r="B2603" s="185"/>
    </row>
    <row r="2604" customFormat="false" ht="15" hidden="true" customHeight="true" outlineLevel="0" collapsed="false">
      <c r="A2604" s="182"/>
      <c r="B2604" s="185"/>
    </row>
    <row r="2605" customFormat="false" ht="15" hidden="true" customHeight="true" outlineLevel="0" collapsed="false">
      <c r="A2605" s="182"/>
      <c r="B2605" s="185"/>
    </row>
    <row r="2606" customFormat="false" ht="15" hidden="true" customHeight="true" outlineLevel="0" collapsed="false">
      <c r="A2606" s="182"/>
      <c r="B2606" s="185"/>
    </row>
    <row r="2607" customFormat="false" ht="15" hidden="true" customHeight="true" outlineLevel="0" collapsed="false">
      <c r="A2607" s="182"/>
      <c r="B2607" s="185"/>
    </row>
    <row r="2608" customFormat="false" ht="15" hidden="true" customHeight="true" outlineLevel="0" collapsed="false">
      <c r="A2608" s="182"/>
      <c r="B2608" s="185"/>
    </row>
    <row r="2609" customFormat="false" ht="15" hidden="true" customHeight="true" outlineLevel="0" collapsed="false">
      <c r="A2609" s="182"/>
      <c r="B2609" s="185"/>
    </row>
    <row r="2610" customFormat="false" ht="15" hidden="true" customHeight="true" outlineLevel="0" collapsed="false">
      <c r="A2610" s="182"/>
      <c r="B2610" s="185"/>
    </row>
    <row r="2611" customFormat="false" ht="15" hidden="true" customHeight="true" outlineLevel="0" collapsed="false">
      <c r="A2611" s="182"/>
      <c r="B2611" s="185"/>
    </row>
    <row r="2612" customFormat="false" ht="15" hidden="true" customHeight="true" outlineLevel="0" collapsed="false">
      <c r="A2612" s="182"/>
      <c r="B2612" s="185"/>
    </row>
    <row r="2613" customFormat="false" ht="15" hidden="true" customHeight="true" outlineLevel="0" collapsed="false">
      <c r="A2613" s="182"/>
      <c r="B2613" s="185"/>
    </row>
    <row r="2614" customFormat="false" ht="15" hidden="true" customHeight="true" outlineLevel="0" collapsed="false">
      <c r="A2614" s="182"/>
      <c r="B2614" s="185"/>
    </row>
    <row r="2615" customFormat="false" ht="16.5" hidden="false" customHeight="true" outlineLevel="0" collapsed="false">
      <c r="A2615" s="180" t="s">
        <v>89</v>
      </c>
      <c r="B2615" s="181" t="s">
        <v>621</v>
      </c>
      <c r="C2615" s="181" t="s">
        <v>622</v>
      </c>
    </row>
    <row r="2616" customFormat="false" ht="14.25" hidden="false" customHeight="true" outlineLevel="0" collapsed="false">
      <c r="A2616" s="182"/>
      <c r="B2616" s="183" t="s">
        <v>554</v>
      </c>
      <c r="C2616" s="184" t="s">
        <v>277</v>
      </c>
    </row>
    <row r="2617" customFormat="false" ht="14.25" hidden="false" customHeight="true" outlineLevel="0" collapsed="false">
      <c r="A2617" s="182"/>
      <c r="B2617" s="183" t="s">
        <v>555</v>
      </c>
      <c r="C2617" s="184" t="s">
        <v>282</v>
      </c>
    </row>
    <row r="2618" customFormat="false" ht="14.25" hidden="false" customHeight="true" outlineLevel="0" collapsed="false">
      <c r="A2618" s="182"/>
      <c r="B2618" s="183" t="s">
        <v>559</v>
      </c>
      <c r="C2618" s="184" t="s">
        <v>309</v>
      </c>
    </row>
    <row r="2619" customFormat="false" ht="14.25" hidden="false" customHeight="true" outlineLevel="0" collapsed="false">
      <c r="A2619" s="182"/>
      <c r="B2619" s="183" t="s">
        <v>560</v>
      </c>
      <c r="C2619" s="184" t="s">
        <v>311</v>
      </c>
    </row>
    <row r="2620" customFormat="false" ht="14.25" hidden="false" customHeight="true" outlineLevel="0" collapsed="false">
      <c r="A2620" s="182"/>
      <c r="B2620" s="183" t="s">
        <v>561</v>
      </c>
      <c r="C2620" s="184" t="s">
        <v>313</v>
      </c>
    </row>
    <row r="2621" customFormat="false" ht="14.25" hidden="false" customHeight="true" outlineLevel="0" collapsed="false">
      <c r="A2621" s="182"/>
      <c r="B2621" s="183" t="s">
        <v>562</v>
      </c>
      <c r="C2621" s="184" t="s">
        <v>321</v>
      </c>
    </row>
    <row r="2622" customFormat="false" ht="14.25" hidden="false" customHeight="true" outlineLevel="0" collapsed="false">
      <c r="A2622" s="182"/>
      <c r="B2622" s="183" t="s">
        <v>564</v>
      </c>
      <c r="C2622" s="184" t="s">
        <v>327</v>
      </c>
    </row>
    <row r="2623" customFormat="false" ht="14.25" hidden="false" customHeight="true" outlineLevel="0" collapsed="false">
      <c r="A2623" s="182"/>
      <c r="B2623" s="183" t="s">
        <v>611</v>
      </c>
      <c r="C2623" s="184" t="s">
        <v>407</v>
      </c>
    </row>
    <row r="2624" customFormat="false" ht="14.25" hidden="false" customHeight="true" outlineLevel="0" collapsed="false">
      <c r="A2624" s="182"/>
      <c r="B2624" s="183" t="s">
        <v>572</v>
      </c>
      <c r="C2624" s="184" t="s">
        <v>431</v>
      </c>
    </row>
    <row r="2625" customFormat="false" ht="14.25" hidden="false" customHeight="true" outlineLevel="0" collapsed="false">
      <c r="A2625" s="182"/>
      <c r="B2625" s="183" t="s">
        <v>581</v>
      </c>
      <c r="C2625" s="184" t="s">
        <v>538</v>
      </c>
    </row>
    <row r="2626" customFormat="false" ht="15" hidden="true" customHeight="true" outlineLevel="0" collapsed="false">
      <c r="A2626" s="182"/>
      <c r="B2626" s="185"/>
    </row>
    <row r="2627" customFormat="false" ht="15" hidden="true" customHeight="true" outlineLevel="0" collapsed="false">
      <c r="A2627" s="182"/>
      <c r="B2627" s="185"/>
    </row>
    <row r="2628" customFormat="false" ht="15" hidden="true" customHeight="true" outlineLevel="0" collapsed="false">
      <c r="A2628" s="182"/>
      <c r="B2628" s="185"/>
    </row>
    <row r="2629" customFormat="false" ht="15" hidden="true" customHeight="true" outlineLevel="0" collapsed="false">
      <c r="A2629" s="182"/>
      <c r="B2629" s="185"/>
    </row>
    <row r="2630" customFormat="false" ht="15" hidden="true" customHeight="true" outlineLevel="0" collapsed="false">
      <c r="A2630" s="182"/>
      <c r="B2630" s="185"/>
    </row>
    <row r="2631" customFormat="false" ht="15" hidden="true" customHeight="true" outlineLevel="0" collapsed="false">
      <c r="A2631" s="182"/>
      <c r="B2631" s="185"/>
    </row>
    <row r="2632" customFormat="false" ht="15" hidden="true" customHeight="true" outlineLevel="0" collapsed="false">
      <c r="A2632" s="182"/>
      <c r="B2632" s="185"/>
    </row>
    <row r="2633" customFormat="false" ht="15" hidden="true" customHeight="true" outlineLevel="0" collapsed="false">
      <c r="A2633" s="182"/>
      <c r="B2633" s="185"/>
    </row>
    <row r="2634" customFormat="false" ht="15" hidden="true" customHeight="true" outlineLevel="0" collapsed="false">
      <c r="A2634" s="182"/>
      <c r="B2634" s="185"/>
    </row>
    <row r="2635" customFormat="false" ht="15" hidden="true" customHeight="true" outlineLevel="0" collapsed="false">
      <c r="A2635" s="182"/>
      <c r="B2635" s="185"/>
    </row>
    <row r="2636" customFormat="false" ht="15" hidden="true" customHeight="true" outlineLevel="0" collapsed="false">
      <c r="A2636" s="182"/>
      <c r="B2636" s="185"/>
    </row>
    <row r="2637" customFormat="false" ht="15" hidden="true" customHeight="true" outlineLevel="0" collapsed="false">
      <c r="A2637" s="182"/>
      <c r="B2637" s="185"/>
    </row>
    <row r="2638" customFormat="false" ht="15" hidden="true" customHeight="true" outlineLevel="0" collapsed="false">
      <c r="A2638" s="182"/>
      <c r="B2638" s="185"/>
    </row>
    <row r="2639" customFormat="false" ht="15" hidden="true" customHeight="true" outlineLevel="0" collapsed="false">
      <c r="A2639" s="182"/>
      <c r="B2639" s="185"/>
    </row>
    <row r="2640" customFormat="false" ht="15" hidden="true" customHeight="true" outlineLevel="0" collapsed="false">
      <c r="A2640" s="182"/>
      <c r="B2640" s="185"/>
    </row>
    <row r="2641" customFormat="false" ht="15" hidden="true" customHeight="true" outlineLevel="0" collapsed="false">
      <c r="A2641" s="182"/>
      <c r="B2641" s="185"/>
    </row>
    <row r="2642" customFormat="false" ht="15" hidden="true" customHeight="true" outlineLevel="0" collapsed="false">
      <c r="A2642" s="182"/>
      <c r="B2642" s="185"/>
    </row>
    <row r="2643" customFormat="false" ht="15" hidden="true" customHeight="true" outlineLevel="0" collapsed="false">
      <c r="A2643" s="182"/>
      <c r="B2643" s="185"/>
    </row>
    <row r="2644" customFormat="false" ht="15" hidden="true" customHeight="true" outlineLevel="0" collapsed="false">
      <c r="A2644" s="182"/>
      <c r="B2644" s="185"/>
    </row>
    <row r="2645" customFormat="false" ht="15" hidden="true" customHeight="true" outlineLevel="0" collapsed="false">
      <c r="A2645" s="182"/>
      <c r="B2645" s="185"/>
    </row>
    <row r="2646" customFormat="false" ht="15" hidden="true" customHeight="true" outlineLevel="0" collapsed="false">
      <c r="A2646" s="182"/>
      <c r="B2646" s="185"/>
    </row>
    <row r="2647" customFormat="false" ht="15" hidden="true" customHeight="true" outlineLevel="0" collapsed="false">
      <c r="A2647" s="182"/>
      <c r="B2647" s="185"/>
    </row>
    <row r="2648" customFormat="false" ht="15" hidden="true" customHeight="true" outlineLevel="0" collapsed="false">
      <c r="A2648" s="182"/>
      <c r="B2648" s="185"/>
    </row>
    <row r="2649" customFormat="false" ht="15" hidden="true" customHeight="true" outlineLevel="0" collapsed="false">
      <c r="A2649" s="182"/>
      <c r="B2649" s="185"/>
    </row>
    <row r="2650" customFormat="false" ht="15" hidden="true" customHeight="true" outlineLevel="0" collapsed="false">
      <c r="A2650" s="182"/>
      <c r="B2650" s="185"/>
    </row>
    <row r="2651" customFormat="false" ht="15" hidden="true" customHeight="true" outlineLevel="0" collapsed="false">
      <c r="A2651" s="182"/>
      <c r="B2651" s="185"/>
    </row>
    <row r="2652" customFormat="false" ht="15" hidden="true" customHeight="true" outlineLevel="0" collapsed="false">
      <c r="A2652" s="182"/>
      <c r="B2652" s="185"/>
    </row>
    <row r="2653" customFormat="false" ht="15" hidden="true" customHeight="true" outlineLevel="0" collapsed="false">
      <c r="A2653" s="182"/>
      <c r="B2653" s="185"/>
    </row>
    <row r="2654" customFormat="false" ht="15" hidden="true" customHeight="true" outlineLevel="0" collapsed="false">
      <c r="A2654" s="182"/>
      <c r="B2654" s="185"/>
    </row>
    <row r="2655" customFormat="false" ht="15" hidden="true" customHeight="true" outlineLevel="0" collapsed="false">
      <c r="A2655" s="182"/>
      <c r="B2655" s="185"/>
    </row>
    <row r="2656" customFormat="false" ht="15" hidden="true" customHeight="true" outlineLevel="0" collapsed="false">
      <c r="A2656" s="182"/>
      <c r="B2656" s="185"/>
    </row>
    <row r="2657" customFormat="false" ht="15" hidden="true" customHeight="true" outlineLevel="0" collapsed="false">
      <c r="A2657" s="182"/>
      <c r="B2657" s="185"/>
    </row>
    <row r="2658" customFormat="false" ht="15" hidden="true" customHeight="true" outlineLevel="0" collapsed="false">
      <c r="A2658" s="182"/>
      <c r="B2658" s="185"/>
    </row>
    <row r="2659" customFormat="false" ht="15" hidden="true" customHeight="true" outlineLevel="0" collapsed="false">
      <c r="A2659" s="182"/>
      <c r="B2659" s="185"/>
    </row>
    <row r="2660" customFormat="false" ht="15" hidden="true" customHeight="true" outlineLevel="0" collapsed="false">
      <c r="A2660" s="182"/>
      <c r="B2660" s="185"/>
    </row>
    <row r="2661" customFormat="false" ht="15" hidden="true" customHeight="true" outlineLevel="0" collapsed="false">
      <c r="A2661" s="182"/>
      <c r="B2661" s="185"/>
    </row>
    <row r="2662" customFormat="false" ht="15" hidden="true" customHeight="true" outlineLevel="0" collapsed="false">
      <c r="A2662" s="182"/>
      <c r="B2662" s="185"/>
    </row>
    <row r="2663" customFormat="false" ht="15" hidden="true" customHeight="true" outlineLevel="0" collapsed="false">
      <c r="A2663" s="182"/>
      <c r="B2663" s="185"/>
    </row>
    <row r="2664" customFormat="false" ht="15" hidden="true" customHeight="true" outlineLevel="0" collapsed="false">
      <c r="A2664" s="182"/>
      <c r="B2664" s="185"/>
    </row>
    <row r="2665" customFormat="false" ht="15" hidden="true" customHeight="true" outlineLevel="0" collapsed="false">
      <c r="A2665" s="182"/>
      <c r="B2665" s="185"/>
    </row>
    <row r="2666" customFormat="false" ht="15" hidden="true" customHeight="true" outlineLevel="0" collapsed="false">
      <c r="A2666" s="182"/>
      <c r="B2666" s="185"/>
    </row>
    <row r="2667" customFormat="false" ht="15" hidden="true" customHeight="true" outlineLevel="0" collapsed="false">
      <c r="A2667" s="182"/>
      <c r="B2667" s="185"/>
    </row>
    <row r="2668" customFormat="false" ht="15" hidden="true" customHeight="true" outlineLevel="0" collapsed="false">
      <c r="A2668" s="182"/>
      <c r="B2668" s="185"/>
    </row>
    <row r="2669" customFormat="false" ht="15" hidden="true" customHeight="true" outlineLevel="0" collapsed="false">
      <c r="A2669" s="182"/>
      <c r="B2669" s="185"/>
    </row>
    <row r="2670" customFormat="false" ht="15" hidden="true" customHeight="true" outlineLevel="0" collapsed="false">
      <c r="A2670" s="182"/>
      <c r="B2670" s="185"/>
    </row>
    <row r="2671" customFormat="false" ht="15" hidden="true" customHeight="true" outlineLevel="0" collapsed="false">
      <c r="A2671" s="182"/>
      <c r="B2671" s="185"/>
    </row>
    <row r="2672" customFormat="false" ht="15" hidden="true" customHeight="true" outlineLevel="0" collapsed="false">
      <c r="A2672" s="182"/>
      <c r="B2672" s="185"/>
    </row>
    <row r="2673" customFormat="false" ht="15" hidden="true" customHeight="true" outlineLevel="0" collapsed="false">
      <c r="A2673" s="182"/>
      <c r="B2673" s="185"/>
    </row>
    <row r="2674" customFormat="false" ht="15" hidden="true" customHeight="true" outlineLevel="0" collapsed="false">
      <c r="A2674" s="182"/>
      <c r="B2674" s="185"/>
    </row>
    <row r="2675" customFormat="false" ht="15" hidden="true" customHeight="true" outlineLevel="0" collapsed="false">
      <c r="A2675" s="182"/>
      <c r="B2675" s="185"/>
    </row>
    <row r="2676" customFormat="false" ht="15" hidden="true" customHeight="true" outlineLevel="0" collapsed="false">
      <c r="A2676" s="182"/>
      <c r="B2676" s="185"/>
    </row>
    <row r="2677" customFormat="false" ht="15" hidden="true" customHeight="true" outlineLevel="0" collapsed="false">
      <c r="A2677" s="182"/>
      <c r="B2677" s="185"/>
    </row>
    <row r="2678" customFormat="false" ht="15" hidden="true" customHeight="true" outlineLevel="0" collapsed="false">
      <c r="A2678" s="182"/>
      <c r="B2678" s="185"/>
    </row>
    <row r="2679" customFormat="false" ht="15" hidden="true" customHeight="true" outlineLevel="0" collapsed="false">
      <c r="A2679" s="182"/>
      <c r="B2679" s="185"/>
    </row>
    <row r="2680" customFormat="false" ht="15" hidden="true" customHeight="true" outlineLevel="0" collapsed="false">
      <c r="A2680" s="182"/>
      <c r="B2680" s="185"/>
    </row>
    <row r="2681" customFormat="false" ht="15" hidden="true" customHeight="true" outlineLevel="0" collapsed="false">
      <c r="A2681" s="182"/>
      <c r="B2681" s="185"/>
    </row>
    <row r="2682" customFormat="false" ht="15" hidden="true" customHeight="true" outlineLevel="0" collapsed="false">
      <c r="A2682" s="182"/>
      <c r="B2682" s="185"/>
    </row>
    <row r="2683" customFormat="false" ht="15" hidden="true" customHeight="true" outlineLevel="0" collapsed="false">
      <c r="A2683" s="182"/>
      <c r="B2683" s="185"/>
    </row>
    <row r="2684" customFormat="false" ht="15" hidden="true" customHeight="true" outlineLevel="0" collapsed="false">
      <c r="A2684" s="182"/>
      <c r="B2684" s="185"/>
    </row>
    <row r="2685" customFormat="false" ht="15" hidden="true" customHeight="true" outlineLevel="0" collapsed="false">
      <c r="A2685" s="182"/>
      <c r="B2685" s="185"/>
    </row>
    <row r="2686" customFormat="false" ht="15" hidden="true" customHeight="true" outlineLevel="0" collapsed="false">
      <c r="A2686" s="182"/>
      <c r="B2686" s="185"/>
    </row>
    <row r="2687" customFormat="false" ht="15" hidden="true" customHeight="true" outlineLevel="0" collapsed="false">
      <c r="A2687" s="182"/>
      <c r="B2687" s="185"/>
    </row>
    <row r="2688" customFormat="false" ht="15" hidden="true" customHeight="true" outlineLevel="0" collapsed="false">
      <c r="A2688" s="182"/>
      <c r="B2688" s="185"/>
    </row>
    <row r="2689" customFormat="false" ht="15" hidden="true" customHeight="true" outlineLevel="0" collapsed="false">
      <c r="A2689" s="182"/>
      <c r="B2689" s="185"/>
    </row>
    <row r="2690" customFormat="false" ht="15" hidden="true" customHeight="true" outlineLevel="0" collapsed="false">
      <c r="A2690" s="182"/>
      <c r="B2690" s="185"/>
    </row>
    <row r="2691" customFormat="false" ht="15" hidden="true" customHeight="true" outlineLevel="0" collapsed="false">
      <c r="A2691" s="182"/>
      <c r="B2691" s="185"/>
    </row>
    <row r="2692" customFormat="false" ht="15" hidden="true" customHeight="true" outlineLevel="0" collapsed="false">
      <c r="A2692" s="182"/>
      <c r="B2692" s="185"/>
    </row>
    <row r="2693" customFormat="false" ht="15" hidden="true" customHeight="true" outlineLevel="0" collapsed="false">
      <c r="A2693" s="182"/>
      <c r="B2693" s="185"/>
    </row>
    <row r="2694" customFormat="false" ht="15" hidden="true" customHeight="true" outlineLevel="0" collapsed="false">
      <c r="A2694" s="182"/>
      <c r="B2694" s="185"/>
    </row>
    <row r="2695" customFormat="false" ht="15" hidden="true" customHeight="true" outlineLevel="0" collapsed="false">
      <c r="A2695" s="182"/>
      <c r="B2695" s="185"/>
    </row>
    <row r="2696" customFormat="false" ht="15" hidden="true" customHeight="true" outlineLevel="0" collapsed="false">
      <c r="A2696" s="182"/>
      <c r="B2696" s="185"/>
    </row>
    <row r="2697" customFormat="false" ht="15" hidden="true" customHeight="true" outlineLevel="0" collapsed="false">
      <c r="A2697" s="182"/>
      <c r="B2697" s="185"/>
    </row>
    <row r="2698" customFormat="false" ht="15" hidden="true" customHeight="true" outlineLevel="0" collapsed="false">
      <c r="A2698" s="182"/>
      <c r="B2698" s="185"/>
    </row>
    <row r="2699" customFormat="false" ht="15" hidden="true" customHeight="true" outlineLevel="0" collapsed="false">
      <c r="A2699" s="182"/>
      <c r="B2699" s="185"/>
    </row>
    <row r="2700" customFormat="false" ht="15" hidden="true" customHeight="true" outlineLevel="0" collapsed="false">
      <c r="A2700" s="182"/>
      <c r="B2700" s="185"/>
    </row>
    <row r="2701" customFormat="false" ht="15" hidden="true" customHeight="true" outlineLevel="0" collapsed="false">
      <c r="A2701" s="182"/>
      <c r="B2701" s="185"/>
    </row>
    <row r="2702" customFormat="false" ht="15" hidden="true" customHeight="true" outlineLevel="0" collapsed="false">
      <c r="A2702" s="182"/>
      <c r="B2702" s="185"/>
    </row>
    <row r="2703" customFormat="false" ht="15" hidden="true" customHeight="true" outlineLevel="0" collapsed="false">
      <c r="A2703" s="182"/>
      <c r="B2703" s="185"/>
    </row>
    <row r="2704" customFormat="false" ht="15" hidden="true" customHeight="true" outlineLevel="0" collapsed="false">
      <c r="A2704" s="182"/>
      <c r="B2704" s="185"/>
    </row>
    <row r="2705" customFormat="false" ht="15" hidden="true" customHeight="true" outlineLevel="0" collapsed="false">
      <c r="A2705" s="182"/>
      <c r="B2705" s="185"/>
    </row>
    <row r="2706" customFormat="false" ht="15" hidden="true" customHeight="true" outlineLevel="0" collapsed="false">
      <c r="A2706" s="182"/>
      <c r="B2706" s="185"/>
    </row>
    <row r="2707" customFormat="false" ht="15" hidden="true" customHeight="true" outlineLevel="0" collapsed="false">
      <c r="A2707" s="182"/>
      <c r="B2707" s="185"/>
    </row>
    <row r="2708" customFormat="false" ht="15" hidden="true" customHeight="true" outlineLevel="0" collapsed="false">
      <c r="A2708" s="182"/>
      <c r="B2708" s="185"/>
    </row>
    <row r="2709" customFormat="false" ht="15" hidden="true" customHeight="true" outlineLevel="0" collapsed="false">
      <c r="A2709" s="182"/>
      <c r="B2709" s="185"/>
    </row>
    <row r="2710" customFormat="false" ht="15" hidden="true" customHeight="true" outlineLevel="0" collapsed="false">
      <c r="A2710" s="182"/>
      <c r="B2710" s="185"/>
    </row>
    <row r="2711" customFormat="false" ht="15" hidden="true" customHeight="true" outlineLevel="0" collapsed="false">
      <c r="A2711" s="182"/>
      <c r="B2711" s="185"/>
    </row>
    <row r="2712" customFormat="false" ht="15" hidden="true" customHeight="true" outlineLevel="0" collapsed="false">
      <c r="A2712" s="182"/>
      <c r="B2712" s="185"/>
    </row>
    <row r="2713" customFormat="false" ht="15" hidden="true" customHeight="true" outlineLevel="0" collapsed="false">
      <c r="A2713" s="182"/>
      <c r="B2713" s="185"/>
    </row>
    <row r="2714" customFormat="false" ht="15" hidden="true" customHeight="true" outlineLevel="0" collapsed="false">
      <c r="A2714" s="182"/>
      <c r="B2714" s="185"/>
    </row>
    <row r="2715" customFormat="false" ht="15" hidden="true" customHeight="true" outlineLevel="0" collapsed="false">
      <c r="A2715" s="182"/>
      <c r="B2715" s="185"/>
    </row>
    <row r="2716" customFormat="false" ht="15" hidden="true" customHeight="true" outlineLevel="0" collapsed="false">
      <c r="A2716" s="182"/>
      <c r="B2716" s="185"/>
    </row>
    <row r="2717" customFormat="false" ht="15" hidden="true" customHeight="true" outlineLevel="0" collapsed="false">
      <c r="A2717" s="182"/>
      <c r="B2717" s="185"/>
    </row>
    <row r="2718" customFormat="false" ht="15" hidden="true" customHeight="true" outlineLevel="0" collapsed="false">
      <c r="A2718" s="182"/>
      <c r="B2718" s="185"/>
    </row>
    <row r="2719" customFormat="false" ht="15" hidden="true" customHeight="true" outlineLevel="0" collapsed="false">
      <c r="A2719" s="182"/>
      <c r="B2719" s="185"/>
    </row>
    <row r="2720" customFormat="false" ht="15" hidden="true" customHeight="true" outlineLevel="0" collapsed="false">
      <c r="A2720" s="182"/>
      <c r="B2720" s="185"/>
    </row>
    <row r="2721" customFormat="false" ht="15" hidden="true" customHeight="true" outlineLevel="0" collapsed="false">
      <c r="A2721" s="182"/>
      <c r="B2721" s="185"/>
    </row>
    <row r="2722" customFormat="false" ht="15" hidden="true" customHeight="true" outlineLevel="0" collapsed="false">
      <c r="A2722" s="182"/>
      <c r="B2722" s="185"/>
    </row>
    <row r="2723" customFormat="false" ht="15" hidden="true" customHeight="true" outlineLevel="0" collapsed="false">
      <c r="A2723" s="182"/>
      <c r="B2723" s="185"/>
    </row>
    <row r="2724" customFormat="false" ht="15" hidden="true" customHeight="true" outlineLevel="0" collapsed="false">
      <c r="A2724" s="182"/>
      <c r="B2724" s="185"/>
    </row>
    <row r="2725" customFormat="false" ht="15" hidden="true" customHeight="true" outlineLevel="0" collapsed="false">
      <c r="A2725" s="182"/>
      <c r="B2725" s="185"/>
    </row>
    <row r="2726" customFormat="false" ht="15" hidden="true" customHeight="true" outlineLevel="0" collapsed="false">
      <c r="A2726" s="182"/>
      <c r="B2726" s="185"/>
    </row>
    <row r="2727" customFormat="false" ht="15" hidden="true" customHeight="true" outlineLevel="0" collapsed="false">
      <c r="A2727" s="182"/>
      <c r="B2727" s="185"/>
    </row>
    <row r="2728" customFormat="false" ht="15" hidden="true" customHeight="true" outlineLevel="0" collapsed="false">
      <c r="A2728" s="182"/>
      <c r="B2728" s="185"/>
    </row>
    <row r="2729" customFormat="false" ht="15" hidden="true" customHeight="true" outlineLevel="0" collapsed="false">
      <c r="A2729" s="182"/>
      <c r="B2729" s="185"/>
    </row>
    <row r="2730" customFormat="false" ht="15" hidden="true" customHeight="true" outlineLevel="0" collapsed="false">
      <c r="A2730" s="182"/>
      <c r="B2730" s="185"/>
    </row>
    <row r="2731" customFormat="false" ht="15" hidden="true" customHeight="true" outlineLevel="0" collapsed="false">
      <c r="A2731" s="182"/>
      <c r="B2731" s="185"/>
    </row>
    <row r="2732" customFormat="false" ht="15" hidden="true" customHeight="true" outlineLevel="0" collapsed="false">
      <c r="A2732" s="182"/>
      <c r="B2732" s="185"/>
    </row>
    <row r="2733" customFormat="false" ht="15" hidden="true" customHeight="true" outlineLevel="0" collapsed="false">
      <c r="A2733" s="182"/>
      <c r="B2733" s="185"/>
    </row>
    <row r="2734" customFormat="false" ht="15" hidden="true" customHeight="true" outlineLevel="0" collapsed="false">
      <c r="A2734" s="182"/>
      <c r="B2734" s="185"/>
    </row>
    <row r="2735" customFormat="false" ht="15" hidden="true" customHeight="true" outlineLevel="0" collapsed="false">
      <c r="A2735" s="182"/>
      <c r="B2735" s="185"/>
    </row>
    <row r="2736" customFormat="false" ht="15" hidden="true" customHeight="true" outlineLevel="0" collapsed="false">
      <c r="A2736" s="182"/>
      <c r="B2736" s="185"/>
    </row>
    <row r="2737" customFormat="false" ht="15" hidden="true" customHeight="true" outlineLevel="0" collapsed="false">
      <c r="A2737" s="182"/>
      <c r="B2737" s="185"/>
    </row>
    <row r="2738" customFormat="false" ht="15" hidden="true" customHeight="true" outlineLevel="0" collapsed="false">
      <c r="A2738" s="182"/>
      <c r="B2738" s="185"/>
    </row>
    <row r="2739" customFormat="false" ht="15" hidden="true" customHeight="true" outlineLevel="0" collapsed="false">
      <c r="A2739" s="182"/>
      <c r="B2739" s="185"/>
    </row>
    <row r="2740" customFormat="false" ht="15" hidden="true" customHeight="true" outlineLevel="0" collapsed="false">
      <c r="A2740" s="182"/>
      <c r="B2740" s="185"/>
    </row>
    <row r="2741" customFormat="false" ht="15" hidden="true" customHeight="true" outlineLevel="0" collapsed="false">
      <c r="A2741" s="182"/>
      <c r="B2741" s="185"/>
    </row>
    <row r="2742" customFormat="false" ht="15" hidden="true" customHeight="true" outlineLevel="0" collapsed="false">
      <c r="A2742" s="182"/>
      <c r="B2742" s="185"/>
    </row>
    <row r="2743" customFormat="false" ht="15" hidden="true" customHeight="true" outlineLevel="0" collapsed="false">
      <c r="A2743" s="182"/>
      <c r="B2743" s="185"/>
    </row>
    <row r="2744" customFormat="false" ht="15" hidden="true" customHeight="true" outlineLevel="0" collapsed="false">
      <c r="A2744" s="182"/>
      <c r="B2744" s="185"/>
    </row>
    <row r="2745" customFormat="false" ht="15" hidden="true" customHeight="true" outlineLevel="0" collapsed="false">
      <c r="A2745" s="182"/>
      <c r="B2745" s="185"/>
    </row>
    <row r="2746" customFormat="false" ht="15" hidden="true" customHeight="true" outlineLevel="0" collapsed="false">
      <c r="A2746" s="182"/>
      <c r="B2746" s="185"/>
    </row>
    <row r="2747" customFormat="false" ht="15" hidden="true" customHeight="true" outlineLevel="0" collapsed="false">
      <c r="A2747" s="182"/>
      <c r="B2747" s="185"/>
    </row>
    <row r="2748" customFormat="false" ht="15" hidden="true" customHeight="true" outlineLevel="0" collapsed="false">
      <c r="A2748" s="182"/>
      <c r="B2748" s="185"/>
    </row>
    <row r="2749" customFormat="false" ht="15" hidden="true" customHeight="true" outlineLevel="0" collapsed="false">
      <c r="A2749" s="182"/>
      <c r="B2749" s="185"/>
    </row>
    <row r="2750" customFormat="false" ht="15" hidden="true" customHeight="true" outlineLevel="0" collapsed="false">
      <c r="A2750" s="182"/>
      <c r="B2750" s="185"/>
    </row>
    <row r="2751" customFormat="false" ht="15" hidden="true" customHeight="true" outlineLevel="0" collapsed="false">
      <c r="A2751" s="182"/>
      <c r="B2751" s="185"/>
    </row>
    <row r="2752" customFormat="false" ht="15" hidden="true" customHeight="true" outlineLevel="0" collapsed="false">
      <c r="A2752" s="182"/>
      <c r="B2752" s="185"/>
    </row>
    <row r="2753" customFormat="false" ht="15" hidden="true" customHeight="true" outlineLevel="0" collapsed="false">
      <c r="A2753" s="182"/>
      <c r="B2753" s="185"/>
    </row>
    <row r="2754" customFormat="false" ht="15" hidden="true" customHeight="true" outlineLevel="0" collapsed="false">
      <c r="A2754" s="182"/>
      <c r="B2754" s="185"/>
    </row>
    <row r="2755" customFormat="false" ht="15" hidden="true" customHeight="true" outlineLevel="0" collapsed="false">
      <c r="A2755" s="182"/>
      <c r="B2755" s="185"/>
    </row>
    <row r="2756" customFormat="false" ht="15" hidden="true" customHeight="true" outlineLevel="0" collapsed="false">
      <c r="A2756" s="182"/>
      <c r="B2756" s="185"/>
    </row>
    <row r="2757" customFormat="false" ht="15" hidden="true" customHeight="true" outlineLevel="0" collapsed="false">
      <c r="A2757" s="182"/>
      <c r="B2757" s="185"/>
    </row>
    <row r="2758" customFormat="false" ht="15" hidden="true" customHeight="true" outlineLevel="0" collapsed="false">
      <c r="A2758" s="182"/>
      <c r="B2758" s="185"/>
    </row>
    <row r="2759" customFormat="false" ht="15" hidden="true" customHeight="true" outlineLevel="0" collapsed="false">
      <c r="A2759" s="182"/>
      <c r="B2759" s="185"/>
    </row>
    <row r="2760" customFormat="false" ht="15" hidden="true" customHeight="true" outlineLevel="0" collapsed="false">
      <c r="A2760" s="182"/>
      <c r="B2760" s="185"/>
    </row>
    <row r="2761" customFormat="false" ht="15" hidden="true" customHeight="true" outlineLevel="0" collapsed="false">
      <c r="A2761" s="182"/>
      <c r="B2761" s="185"/>
    </row>
    <row r="2762" customFormat="false" ht="15" hidden="true" customHeight="true" outlineLevel="0" collapsed="false">
      <c r="A2762" s="182"/>
      <c r="B2762" s="185"/>
    </row>
    <row r="2763" customFormat="false" ht="15" hidden="true" customHeight="true" outlineLevel="0" collapsed="false">
      <c r="A2763" s="182"/>
      <c r="B2763" s="185"/>
    </row>
    <row r="2764" customFormat="false" ht="15" hidden="true" customHeight="true" outlineLevel="0" collapsed="false">
      <c r="A2764" s="182"/>
      <c r="B2764" s="185"/>
    </row>
    <row r="2765" customFormat="false" ht="15" hidden="true" customHeight="true" outlineLevel="0" collapsed="false">
      <c r="A2765" s="182"/>
      <c r="B2765" s="185"/>
    </row>
    <row r="2766" customFormat="false" ht="15" hidden="true" customHeight="true" outlineLevel="0" collapsed="false">
      <c r="A2766" s="182"/>
      <c r="B2766" s="185"/>
    </row>
    <row r="2767" customFormat="false" ht="15" hidden="true" customHeight="true" outlineLevel="0" collapsed="false">
      <c r="A2767" s="182"/>
      <c r="B2767" s="185"/>
    </row>
    <row r="2768" customFormat="false" ht="15" hidden="true" customHeight="true" outlineLevel="0" collapsed="false">
      <c r="A2768" s="182"/>
      <c r="B2768" s="185"/>
    </row>
    <row r="2769" customFormat="false" ht="15" hidden="true" customHeight="true" outlineLevel="0" collapsed="false">
      <c r="A2769" s="182"/>
      <c r="B2769" s="185"/>
    </row>
    <row r="2770" customFormat="false" ht="15" hidden="true" customHeight="true" outlineLevel="0" collapsed="false">
      <c r="A2770" s="182"/>
      <c r="B2770" s="185"/>
    </row>
    <row r="2771" customFormat="false" ht="15" hidden="true" customHeight="true" outlineLevel="0" collapsed="false">
      <c r="A2771" s="182"/>
      <c r="B2771" s="185"/>
    </row>
    <row r="2772" customFormat="false" ht="15" hidden="true" customHeight="true" outlineLevel="0" collapsed="false">
      <c r="A2772" s="182"/>
      <c r="B2772" s="185"/>
    </row>
    <row r="2773" customFormat="false" ht="15" hidden="true" customHeight="true" outlineLevel="0" collapsed="false">
      <c r="A2773" s="182"/>
      <c r="B2773" s="185"/>
    </row>
    <row r="2774" customFormat="false" ht="15" hidden="true" customHeight="true" outlineLevel="0" collapsed="false">
      <c r="A2774" s="182"/>
      <c r="B2774" s="185"/>
    </row>
    <row r="2775" customFormat="false" ht="15" hidden="true" customHeight="true" outlineLevel="0" collapsed="false">
      <c r="A2775" s="182"/>
      <c r="B2775" s="185"/>
    </row>
    <row r="2776" customFormat="false" ht="15" hidden="true" customHeight="true" outlineLevel="0" collapsed="false">
      <c r="A2776" s="182"/>
      <c r="B2776" s="185"/>
    </row>
    <row r="2777" customFormat="false" ht="15" hidden="true" customHeight="true" outlineLevel="0" collapsed="false">
      <c r="A2777" s="182"/>
      <c r="B2777" s="185"/>
    </row>
    <row r="2778" customFormat="false" ht="15" hidden="true" customHeight="true" outlineLevel="0" collapsed="false">
      <c r="A2778" s="182"/>
      <c r="B2778" s="185"/>
    </row>
    <row r="2779" customFormat="false" ht="15" hidden="true" customHeight="true" outlineLevel="0" collapsed="false">
      <c r="A2779" s="182"/>
      <c r="B2779" s="185"/>
    </row>
    <row r="2780" customFormat="false" ht="15" hidden="true" customHeight="true" outlineLevel="0" collapsed="false">
      <c r="A2780" s="182"/>
      <c r="B2780" s="185"/>
    </row>
    <row r="2781" customFormat="false" ht="15" hidden="true" customHeight="true" outlineLevel="0" collapsed="false">
      <c r="A2781" s="182"/>
      <c r="B2781" s="185"/>
    </row>
    <row r="2782" customFormat="false" ht="15" hidden="true" customHeight="true" outlineLevel="0" collapsed="false">
      <c r="A2782" s="182"/>
      <c r="B2782" s="185"/>
    </row>
    <row r="2783" customFormat="false" ht="15" hidden="true" customHeight="true" outlineLevel="0" collapsed="false">
      <c r="A2783" s="182"/>
      <c r="B2783" s="185"/>
    </row>
    <row r="2784" customFormat="false" ht="15" hidden="true" customHeight="true" outlineLevel="0" collapsed="false">
      <c r="A2784" s="182"/>
      <c r="B2784" s="185"/>
    </row>
    <row r="2785" customFormat="false" ht="15" hidden="true" customHeight="true" outlineLevel="0" collapsed="false">
      <c r="A2785" s="182"/>
      <c r="B2785" s="185"/>
    </row>
    <row r="2786" customFormat="false" ht="15" hidden="true" customHeight="true" outlineLevel="0" collapsed="false">
      <c r="A2786" s="182"/>
      <c r="B2786" s="185"/>
    </row>
    <row r="2787" customFormat="false" ht="15" hidden="true" customHeight="true" outlineLevel="0" collapsed="false">
      <c r="A2787" s="182"/>
      <c r="B2787" s="185"/>
    </row>
    <row r="2788" customFormat="false" ht="15" hidden="true" customHeight="true" outlineLevel="0" collapsed="false">
      <c r="A2788" s="182"/>
      <c r="B2788" s="185"/>
    </row>
    <row r="2789" customFormat="false" ht="15" hidden="true" customHeight="true" outlineLevel="0" collapsed="false">
      <c r="A2789" s="182"/>
      <c r="B2789" s="185"/>
    </row>
    <row r="2790" customFormat="false" ht="15" hidden="true" customHeight="true" outlineLevel="0" collapsed="false">
      <c r="A2790" s="182"/>
      <c r="B2790" s="185"/>
    </row>
    <row r="2791" customFormat="false" ht="15" hidden="true" customHeight="true" outlineLevel="0" collapsed="false">
      <c r="A2791" s="182"/>
      <c r="B2791" s="185"/>
    </row>
    <row r="2792" customFormat="false" ht="15" hidden="true" customHeight="true" outlineLevel="0" collapsed="false">
      <c r="A2792" s="182"/>
      <c r="B2792" s="185"/>
    </row>
    <row r="2793" customFormat="false" ht="15" hidden="true" customHeight="true" outlineLevel="0" collapsed="false">
      <c r="A2793" s="182"/>
      <c r="B2793" s="185"/>
    </row>
    <row r="2794" customFormat="false" ht="15" hidden="true" customHeight="true" outlineLevel="0" collapsed="false">
      <c r="A2794" s="182"/>
      <c r="B2794" s="185"/>
    </row>
    <row r="2795" customFormat="false" ht="15" hidden="true" customHeight="true" outlineLevel="0" collapsed="false">
      <c r="A2795" s="182"/>
      <c r="B2795" s="185"/>
    </row>
    <row r="2796" customFormat="false" ht="15" hidden="true" customHeight="true" outlineLevel="0" collapsed="false">
      <c r="A2796" s="182"/>
      <c r="B2796" s="185"/>
    </row>
    <row r="2797" customFormat="false" ht="15" hidden="true" customHeight="true" outlineLevel="0" collapsed="false">
      <c r="A2797" s="182"/>
      <c r="B2797" s="185"/>
    </row>
    <row r="2798" customFormat="false" ht="15" hidden="true" customHeight="true" outlineLevel="0" collapsed="false">
      <c r="A2798" s="182"/>
      <c r="B2798" s="185"/>
    </row>
    <row r="2799" customFormat="false" ht="15" hidden="true" customHeight="true" outlineLevel="0" collapsed="false">
      <c r="A2799" s="182"/>
      <c r="B2799" s="185"/>
    </row>
    <row r="2800" customFormat="false" ht="15" hidden="true" customHeight="true" outlineLevel="0" collapsed="false">
      <c r="A2800" s="182"/>
      <c r="B2800" s="185"/>
    </row>
    <row r="2801" customFormat="false" ht="15" hidden="true" customHeight="true" outlineLevel="0" collapsed="false">
      <c r="A2801" s="182"/>
      <c r="B2801" s="185"/>
    </row>
    <row r="2802" customFormat="false" ht="15" hidden="true" customHeight="true" outlineLevel="0" collapsed="false">
      <c r="A2802" s="182"/>
      <c r="B2802" s="185"/>
    </row>
    <row r="2803" customFormat="false" ht="15" hidden="true" customHeight="true" outlineLevel="0" collapsed="false">
      <c r="A2803" s="182"/>
      <c r="B2803" s="185"/>
    </row>
    <row r="2804" customFormat="false" ht="15" hidden="true" customHeight="true" outlineLevel="0" collapsed="false">
      <c r="A2804" s="182"/>
      <c r="B2804" s="185"/>
    </row>
    <row r="2805" customFormat="false" ht="15" hidden="true" customHeight="true" outlineLevel="0" collapsed="false">
      <c r="A2805" s="182"/>
      <c r="B2805" s="185"/>
    </row>
    <row r="2806" customFormat="false" ht="15" hidden="true" customHeight="true" outlineLevel="0" collapsed="false">
      <c r="A2806" s="182"/>
      <c r="B2806" s="185"/>
    </row>
    <row r="2807" customFormat="false" ht="15" hidden="true" customHeight="true" outlineLevel="0" collapsed="false">
      <c r="A2807" s="182"/>
      <c r="B2807" s="185"/>
    </row>
    <row r="2808" customFormat="false" ht="15" hidden="true" customHeight="true" outlineLevel="0" collapsed="false">
      <c r="A2808" s="182"/>
      <c r="B2808" s="185"/>
    </row>
    <row r="2809" customFormat="false" ht="15" hidden="true" customHeight="true" outlineLevel="0" collapsed="false">
      <c r="A2809" s="182"/>
      <c r="B2809" s="185"/>
    </row>
    <row r="2810" customFormat="false" ht="15" hidden="true" customHeight="true" outlineLevel="0" collapsed="false">
      <c r="A2810" s="182"/>
      <c r="B2810" s="185"/>
    </row>
    <row r="2811" customFormat="false" ht="15" hidden="true" customHeight="true" outlineLevel="0" collapsed="false">
      <c r="A2811" s="182"/>
      <c r="B2811" s="185"/>
    </row>
    <row r="2812" customFormat="false" ht="15" hidden="true" customHeight="true" outlineLevel="0" collapsed="false">
      <c r="A2812" s="182"/>
      <c r="B2812" s="185"/>
    </row>
    <row r="2813" customFormat="false" ht="15" hidden="true" customHeight="true" outlineLevel="0" collapsed="false">
      <c r="A2813" s="182"/>
      <c r="B2813" s="185"/>
    </row>
    <row r="2814" customFormat="false" ht="15" hidden="true" customHeight="true" outlineLevel="0" collapsed="false">
      <c r="A2814" s="182"/>
      <c r="B2814" s="185"/>
    </row>
    <row r="2815" customFormat="false" ht="15" hidden="true" customHeight="true" outlineLevel="0" collapsed="false">
      <c r="A2815" s="182"/>
      <c r="B2815" s="185"/>
    </row>
    <row r="2816" customFormat="false" ht="27" hidden="false" customHeight="true" outlineLevel="0" collapsed="false">
      <c r="A2816" s="180" t="s">
        <v>90</v>
      </c>
      <c r="B2816" s="181" t="s">
        <v>623</v>
      </c>
      <c r="C2816" s="181" t="s">
        <v>624</v>
      </c>
    </row>
    <row r="2817" customFormat="false" ht="14.25" hidden="false" customHeight="true" outlineLevel="0" collapsed="false">
      <c r="A2817" s="182"/>
      <c r="B2817" s="183" t="s">
        <v>554</v>
      </c>
      <c r="C2817" s="184" t="s">
        <v>277</v>
      </c>
    </row>
    <row r="2818" customFormat="false" ht="14.25" hidden="false" customHeight="true" outlineLevel="0" collapsed="false">
      <c r="A2818" s="182"/>
      <c r="B2818" s="183" t="s">
        <v>559</v>
      </c>
      <c r="C2818" s="184" t="s">
        <v>309</v>
      </c>
    </row>
    <row r="2819" customFormat="false" ht="14.25" hidden="false" customHeight="true" outlineLevel="0" collapsed="false">
      <c r="A2819" s="182"/>
      <c r="B2819" s="183" t="s">
        <v>560</v>
      </c>
      <c r="C2819" s="184" t="s">
        <v>311</v>
      </c>
    </row>
    <row r="2820" customFormat="false" ht="14.25" hidden="false" customHeight="true" outlineLevel="0" collapsed="false">
      <c r="A2820" s="182"/>
      <c r="B2820" s="183" t="s">
        <v>562</v>
      </c>
      <c r="C2820" s="184" t="s">
        <v>321</v>
      </c>
    </row>
    <row r="2821" customFormat="false" ht="14.25" hidden="false" customHeight="true" outlineLevel="0" collapsed="false">
      <c r="A2821" s="182"/>
      <c r="B2821" s="183" t="s">
        <v>614</v>
      </c>
      <c r="C2821" s="184" t="s">
        <v>322</v>
      </c>
    </row>
    <row r="2822" customFormat="false" ht="14.25" hidden="false" customHeight="true" outlineLevel="0" collapsed="false">
      <c r="A2822" s="182"/>
      <c r="B2822" s="183" t="s">
        <v>564</v>
      </c>
      <c r="C2822" s="184" t="s">
        <v>327</v>
      </c>
    </row>
    <row r="2823" customFormat="false" ht="15" hidden="true" customHeight="true" outlineLevel="0" collapsed="false">
      <c r="A2823" s="182"/>
      <c r="B2823" s="185"/>
    </row>
    <row r="2824" customFormat="false" ht="15" hidden="true" customHeight="true" outlineLevel="0" collapsed="false">
      <c r="A2824" s="182"/>
      <c r="B2824" s="185"/>
    </row>
    <row r="2825" customFormat="false" ht="15" hidden="true" customHeight="true" outlineLevel="0" collapsed="false">
      <c r="A2825" s="182"/>
      <c r="B2825" s="185"/>
    </row>
    <row r="2826" customFormat="false" ht="15" hidden="true" customHeight="true" outlineLevel="0" collapsed="false">
      <c r="A2826" s="182"/>
      <c r="B2826" s="185"/>
    </row>
    <row r="2827" customFormat="false" ht="15" hidden="true" customHeight="true" outlineLevel="0" collapsed="false">
      <c r="A2827" s="182"/>
      <c r="B2827" s="185"/>
    </row>
    <row r="2828" customFormat="false" ht="15" hidden="true" customHeight="true" outlineLevel="0" collapsed="false">
      <c r="A2828" s="182"/>
      <c r="B2828" s="185"/>
    </row>
    <row r="2829" customFormat="false" ht="15" hidden="true" customHeight="true" outlineLevel="0" collapsed="false">
      <c r="A2829" s="182"/>
      <c r="B2829" s="185"/>
    </row>
    <row r="2830" customFormat="false" ht="15" hidden="true" customHeight="true" outlineLevel="0" collapsed="false">
      <c r="A2830" s="182"/>
      <c r="B2830" s="185"/>
    </row>
    <row r="2831" customFormat="false" ht="15" hidden="true" customHeight="true" outlineLevel="0" collapsed="false">
      <c r="A2831" s="182"/>
      <c r="B2831" s="185"/>
    </row>
    <row r="2832" customFormat="false" ht="15" hidden="true" customHeight="true" outlineLevel="0" collapsed="false">
      <c r="A2832" s="182"/>
      <c r="B2832" s="185"/>
    </row>
    <row r="2833" customFormat="false" ht="15" hidden="true" customHeight="true" outlineLevel="0" collapsed="false">
      <c r="A2833" s="182"/>
      <c r="B2833" s="185"/>
    </row>
    <row r="2834" customFormat="false" ht="15" hidden="true" customHeight="true" outlineLevel="0" collapsed="false">
      <c r="A2834" s="182"/>
      <c r="B2834" s="185"/>
    </row>
    <row r="2835" customFormat="false" ht="15" hidden="true" customHeight="true" outlineLevel="0" collapsed="false">
      <c r="A2835" s="182"/>
      <c r="B2835" s="185"/>
    </row>
    <row r="2836" customFormat="false" ht="15" hidden="true" customHeight="true" outlineLevel="0" collapsed="false">
      <c r="A2836" s="182"/>
      <c r="B2836" s="185"/>
    </row>
    <row r="2837" customFormat="false" ht="15" hidden="true" customHeight="true" outlineLevel="0" collapsed="false">
      <c r="A2837" s="182"/>
      <c r="B2837" s="185"/>
    </row>
    <row r="2838" customFormat="false" ht="15" hidden="true" customHeight="true" outlineLevel="0" collapsed="false">
      <c r="A2838" s="182"/>
      <c r="B2838" s="185"/>
    </row>
    <row r="2839" customFormat="false" ht="15" hidden="true" customHeight="true" outlineLevel="0" collapsed="false">
      <c r="A2839" s="182"/>
      <c r="B2839" s="185"/>
    </row>
    <row r="2840" customFormat="false" ht="15" hidden="true" customHeight="true" outlineLevel="0" collapsed="false">
      <c r="A2840" s="182"/>
      <c r="B2840" s="185"/>
    </row>
    <row r="2841" customFormat="false" ht="15" hidden="true" customHeight="true" outlineLevel="0" collapsed="false">
      <c r="A2841" s="182"/>
      <c r="B2841" s="185"/>
    </row>
    <row r="2842" customFormat="false" ht="15" hidden="true" customHeight="true" outlineLevel="0" collapsed="false">
      <c r="A2842" s="182"/>
      <c r="B2842" s="185"/>
    </row>
    <row r="2843" customFormat="false" ht="15" hidden="true" customHeight="true" outlineLevel="0" collapsed="false">
      <c r="A2843" s="182"/>
      <c r="B2843" s="185"/>
    </row>
    <row r="2844" customFormat="false" ht="15" hidden="true" customHeight="true" outlineLevel="0" collapsed="false">
      <c r="A2844" s="182"/>
      <c r="B2844" s="185"/>
    </row>
    <row r="2845" customFormat="false" ht="15" hidden="true" customHeight="true" outlineLevel="0" collapsed="false">
      <c r="A2845" s="182"/>
      <c r="B2845" s="185"/>
    </row>
    <row r="2846" customFormat="false" ht="15" hidden="true" customHeight="true" outlineLevel="0" collapsed="false">
      <c r="A2846" s="182"/>
      <c r="B2846" s="185"/>
    </row>
    <row r="2847" customFormat="false" ht="15" hidden="true" customHeight="true" outlineLevel="0" collapsed="false">
      <c r="A2847" s="182"/>
      <c r="B2847" s="185"/>
    </row>
    <row r="2848" customFormat="false" ht="15" hidden="true" customHeight="true" outlineLevel="0" collapsed="false">
      <c r="A2848" s="182"/>
      <c r="B2848" s="185"/>
    </row>
    <row r="2849" customFormat="false" ht="15" hidden="true" customHeight="true" outlineLevel="0" collapsed="false">
      <c r="A2849" s="182"/>
      <c r="B2849" s="185"/>
    </row>
    <row r="2850" customFormat="false" ht="15" hidden="true" customHeight="true" outlineLevel="0" collapsed="false">
      <c r="A2850" s="182"/>
      <c r="B2850" s="185"/>
    </row>
    <row r="2851" customFormat="false" ht="15" hidden="true" customHeight="true" outlineLevel="0" collapsed="false">
      <c r="A2851" s="182"/>
      <c r="B2851" s="185"/>
    </row>
    <row r="2852" customFormat="false" ht="15" hidden="true" customHeight="true" outlineLevel="0" collapsed="false">
      <c r="A2852" s="182"/>
      <c r="B2852" s="185"/>
    </row>
    <row r="2853" customFormat="false" ht="15" hidden="true" customHeight="true" outlineLevel="0" collapsed="false">
      <c r="A2853" s="182"/>
      <c r="B2853" s="185"/>
    </row>
    <row r="2854" customFormat="false" ht="15" hidden="true" customHeight="true" outlineLevel="0" collapsed="false">
      <c r="A2854" s="182"/>
      <c r="B2854" s="185"/>
    </row>
    <row r="2855" customFormat="false" ht="15" hidden="true" customHeight="true" outlineLevel="0" collapsed="false">
      <c r="A2855" s="182"/>
      <c r="B2855" s="185"/>
    </row>
    <row r="2856" customFormat="false" ht="15" hidden="true" customHeight="true" outlineLevel="0" collapsed="false">
      <c r="A2856" s="182"/>
      <c r="B2856" s="185"/>
    </row>
    <row r="2857" customFormat="false" ht="15" hidden="true" customHeight="true" outlineLevel="0" collapsed="false">
      <c r="A2857" s="182"/>
      <c r="B2857" s="185"/>
    </row>
    <row r="2858" customFormat="false" ht="15" hidden="true" customHeight="true" outlineLevel="0" collapsed="false">
      <c r="A2858" s="182"/>
      <c r="B2858" s="185"/>
    </row>
    <row r="2859" customFormat="false" ht="15" hidden="true" customHeight="true" outlineLevel="0" collapsed="false">
      <c r="A2859" s="182"/>
      <c r="B2859" s="185"/>
    </row>
    <row r="2860" customFormat="false" ht="15" hidden="true" customHeight="true" outlineLevel="0" collapsed="false">
      <c r="A2860" s="182"/>
      <c r="B2860" s="185"/>
    </row>
    <row r="2861" customFormat="false" ht="15" hidden="true" customHeight="true" outlineLevel="0" collapsed="false">
      <c r="A2861" s="182"/>
      <c r="B2861" s="185"/>
    </row>
    <row r="2862" customFormat="false" ht="15" hidden="true" customHeight="true" outlineLevel="0" collapsed="false">
      <c r="A2862" s="182"/>
      <c r="B2862" s="185"/>
    </row>
    <row r="2863" customFormat="false" ht="15" hidden="true" customHeight="true" outlineLevel="0" collapsed="false">
      <c r="A2863" s="182"/>
      <c r="B2863" s="185"/>
    </row>
    <row r="2864" customFormat="false" ht="15" hidden="true" customHeight="true" outlineLevel="0" collapsed="false">
      <c r="A2864" s="182"/>
      <c r="B2864" s="185"/>
    </row>
    <row r="2865" customFormat="false" ht="15" hidden="true" customHeight="true" outlineLevel="0" collapsed="false">
      <c r="A2865" s="182"/>
      <c r="B2865" s="185"/>
    </row>
    <row r="2866" customFormat="false" ht="15" hidden="true" customHeight="true" outlineLevel="0" collapsed="false">
      <c r="A2866" s="182"/>
      <c r="B2866" s="185"/>
    </row>
    <row r="2867" customFormat="false" ht="15" hidden="true" customHeight="true" outlineLevel="0" collapsed="false">
      <c r="A2867" s="182"/>
      <c r="B2867" s="185"/>
    </row>
    <row r="2868" customFormat="false" ht="15" hidden="true" customHeight="true" outlineLevel="0" collapsed="false">
      <c r="A2868" s="182"/>
      <c r="B2868" s="185"/>
    </row>
    <row r="2869" customFormat="false" ht="15" hidden="true" customHeight="true" outlineLevel="0" collapsed="false">
      <c r="A2869" s="182"/>
      <c r="B2869" s="185"/>
    </row>
    <row r="2870" customFormat="false" ht="15" hidden="true" customHeight="true" outlineLevel="0" collapsed="false">
      <c r="A2870" s="182"/>
      <c r="B2870" s="185"/>
    </row>
    <row r="2871" customFormat="false" ht="15" hidden="true" customHeight="true" outlineLevel="0" collapsed="false">
      <c r="A2871" s="182"/>
      <c r="B2871" s="185"/>
    </row>
    <row r="2872" customFormat="false" ht="15" hidden="true" customHeight="true" outlineLevel="0" collapsed="false">
      <c r="A2872" s="182"/>
      <c r="B2872" s="185"/>
    </row>
    <row r="2873" customFormat="false" ht="15" hidden="true" customHeight="true" outlineLevel="0" collapsed="false">
      <c r="A2873" s="182"/>
      <c r="B2873" s="185"/>
    </row>
    <row r="2874" customFormat="false" ht="15" hidden="true" customHeight="true" outlineLevel="0" collapsed="false">
      <c r="A2874" s="182"/>
      <c r="B2874" s="185"/>
    </row>
    <row r="2875" customFormat="false" ht="15" hidden="true" customHeight="true" outlineLevel="0" collapsed="false">
      <c r="A2875" s="182"/>
      <c r="B2875" s="185"/>
    </row>
    <row r="2876" customFormat="false" ht="15" hidden="true" customHeight="true" outlineLevel="0" collapsed="false">
      <c r="A2876" s="182"/>
      <c r="B2876" s="185"/>
    </row>
    <row r="2877" customFormat="false" ht="15" hidden="true" customHeight="true" outlineLevel="0" collapsed="false">
      <c r="A2877" s="182"/>
      <c r="B2877" s="185"/>
    </row>
    <row r="2878" customFormat="false" ht="15" hidden="true" customHeight="true" outlineLevel="0" collapsed="false">
      <c r="A2878" s="182"/>
      <c r="B2878" s="185"/>
    </row>
    <row r="2879" customFormat="false" ht="15" hidden="true" customHeight="true" outlineLevel="0" collapsed="false">
      <c r="A2879" s="182"/>
      <c r="B2879" s="185"/>
    </row>
    <row r="2880" customFormat="false" ht="15" hidden="true" customHeight="true" outlineLevel="0" collapsed="false">
      <c r="A2880" s="182"/>
      <c r="B2880" s="185"/>
    </row>
    <row r="2881" customFormat="false" ht="15" hidden="true" customHeight="true" outlineLevel="0" collapsed="false">
      <c r="A2881" s="182"/>
      <c r="B2881" s="185"/>
    </row>
    <row r="2882" customFormat="false" ht="15" hidden="true" customHeight="true" outlineLevel="0" collapsed="false">
      <c r="A2882" s="182"/>
      <c r="B2882" s="185"/>
    </row>
    <row r="2883" customFormat="false" ht="15" hidden="true" customHeight="true" outlineLevel="0" collapsed="false">
      <c r="A2883" s="182"/>
      <c r="B2883" s="185"/>
    </row>
    <row r="2884" customFormat="false" ht="15" hidden="true" customHeight="true" outlineLevel="0" collapsed="false">
      <c r="A2884" s="182"/>
      <c r="B2884" s="185"/>
    </row>
    <row r="2885" customFormat="false" ht="15" hidden="true" customHeight="true" outlineLevel="0" collapsed="false">
      <c r="A2885" s="182"/>
      <c r="B2885" s="185"/>
    </row>
    <row r="2886" customFormat="false" ht="15" hidden="true" customHeight="true" outlineLevel="0" collapsed="false">
      <c r="A2886" s="182"/>
      <c r="B2886" s="185"/>
    </row>
    <row r="2887" customFormat="false" ht="15" hidden="true" customHeight="true" outlineLevel="0" collapsed="false">
      <c r="A2887" s="182"/>
      <c r="B2887" s="185"/>
    </row>
    <row r="2888" customFormat="false" ht="15" hidden="true" customHeight="true" outlineLevel="0" collapsed="false">
      <c r="A2888" s="182"/>
      <c r="B2888" s="185"/>
    </row>
    <row r="2889" customFormat="false" ht="15" hidden="true" customHeight="true" outlineLevel="0" collapsed="false">
      <c r="A2889" s="182"/>
      <c r="B2889" s="185"/>
    </row>
    <row r="2890" customFormat="false" ht="15" hidden="true" customHeight="true" outlineLevel="0" collapsed="false">
      <c r="A2890" s="182"/>
      <c r="B2890" s="185"/>
    </row>
    <row r="2891" customFormat="false" ht="15" hidden="true" customHeight="true" outlineLevel="0" collapsed="false">
      <c r="A2891" s="182"/>
      <c r="B2891" s="185"/>
    </row>
    <row r="2892" customFormat="false" ht="15" hidden="true" customHeight="true" outlineLevel="0" collapsed="false">
      <c r="A2892" s="182"/>
      <c r="B2892" s="185"/>
    </row>
    <row r="2893" customFormat="false" ht="15" hidden="true" customHeight="true" outlineLevel="0" collapsed="false">
      <c r="A2893" s="182"/>
      <c r="B2893" s="185"/>
    </row>
    <row r="2894" customFormat="false" ht="15" hidden="true" customHeight="true" outlineLevel="0" collapsed="false">
      <c r="A2894" s="182"/>
      <c r="B2894" s="185"/>
    </row>
    <row r="2895" customFormat="false" ht="15" hidden="true" customHeight="true" outlineLevel="0" collapsed="false">
      <c r="A2895" s="182"/>
      <c r="B2895" s="185"/>
    </row>
    <row r="2896" customFormat="false" ht="15" hidden="true" customHeight="true" outlineLevel="0" collapsed="false">
      <c r="A2896" s="182"/>
      <c r="B2896" s="185"/>
    </row>
    <row r="2897" customFormat="false" ht="15" hidden="true" customHeight="true" outlineLevel="0" collapsed="false">
      <c r="A2897" s="182"/>
      <c r="B2897" s="185"/>
    </row>
    <row r="2898" customFormat="false" ht="15" hidden="true" customHeight="true" outlineLevel="0" collapsed="false">
      <c r="A2898" s="182"/>
      <c r="B2898" s="185"/>
    </row>
    <row r="2899" customFormat="false" ht="15" hidden="true" customHeight="true" outlineLevel="0" collapsed="false">
      <c r="A2899" s="182"/>
      <c r="B2899" s="185"/>
    </row>
    <row r="2900" customFormat="false" ht="15" hidden="true" customHeight="true" outlineLevel="0" collapsed="false">
      <c r="A2900" s="182"/>
      <c r="B2900" s="185"/>
    </row>
    <row r="2901" customFormat="false" ht="15" hidden="true" customHeight="true" outlineLevel="0" collapsed="false">
      <c r="A2901" s="182"/>
      <c r="B2901" s="185"/>
    </row>
    <row r="2902" customFormat="false" ht="15" hidden="true" customHeight="true" outlineLevel="0" collapsed="false">
      <c r="A2902" s="182"/>
      <c r="B2902" s="185"/>
    </row>
    <row r="2903" customFormat="false" ht="15" hidden="true" customHeight="true" outlineLevel="0" collapsed="false">
      <c r="A2903" s="182"/>
      <c r="B2903" s="185"/>
    </row>
    <row r="2904" customFormat="false" ht="15" hidden="true" customHeight="true" outlineLevel="0" collapsed="false">
      <c r="A2904" s="182"/>
      <c r="B2904" s="185"/>
    </row>
    <row r="2905" customFormat="false" ht="15" hidden="true" customHeight="true" outlineLevel="0" collapsed="false">
      <c r="A2905" s="182"/>
      <c r="B2905" s="185"/>
    </row>
    <row r="2906" customFormat="false" ht="15" hidden="true" customHeight="true" outlineLevel="0" collapsed="false">
      <c r="A2906" s="182"/>
      <c r="B2906" s="185"/>
    </row>
    <row r="2907" customFormat="false" ht="15" hidden="true" customHeight="true" outlineLevel="0" collapsed="false">
      <c r="A2907" s="182"/>
      <c r="B2907" s="185"/>
    </row>
    <row r="2908" customFormat="false" ht="15" hidden="true" customHeight="true" outlineLevel="0" collapsed="false">
      <c r="A2908" s="182"/>
      <c r="B2908" s="185"/>
    </row>
    <row r="2909" customFormat="false" ht="15" hidden="true" customHeight="true" outlineLevel="0" collapsed="false">
      <c r="A2909" s="182"/>
      <c r="B2909" s="185"/>
    </row>
    <row r="2910" customFormat="false" ht="15" hidden="true" customHeight="true" outlineLevel="0" collapsed="false">
      <c r="A2910" s="182"/>
      <c r="B2910" s="185"/>
    </row>
    <row r="2911" customFormat="false" ht="15" hidden="true" customHeight="true" outlineLevel="0" collapsed="false">
      <c r="A2911" s="182"/>
      <c r="B2911" s="185"/>
    </row>
    <row r="2912" customFormat="false" ht="15" hidden="true" customHeight="true" outlineLevel="0" collapsed="false">
      <c r="A2912" s="182"/>
      <c r="B2912" s="185"/>
    </row>
    <row r="2913" customFormat="false" ht="15" hidden="true" customHeight="true" outlineLevel="0" collapsed="false">
      <c r="A2913" s="182"/>
      <c r="B2913" s="185"/>
    </row>
    <row r="2914" customFormat="false" ht="15" hidden="true" customHeight="true" outlineLevel="0" collapsed="false">
      <c r="A2914" s="182"/>
      <c r="B2914" s="185"/>
    </row>
    <row r="2915" customFormat="false" ht="15" hidden="true" customHeight="true" outlineLevel="0" collapsed="false">
      <c r="A2915" s="182"/>
      <c r="B2915" s="185"/>
    </row>
    <row r="2916" customFormat="false" ht="15" hidden="true" customHeight="true" outlineLevel="0" collapsed="false">
      <c r="A2916" s="182"/>
      <c r="B2916" s="185"/>
    </row>
    <row r="2917" customFormat="false" ht="15" hidden="true" customHeight="true" outlineLevel="0" collapsed="false">
      <c r="A2917" s="182"/>
      <c r="B2917" s="185"/>
    </row>
    <row r="2918" customFormat="false" ht="15" hidden="true" customHeight="true" outlineLevel="0" collapsed="false">
      <c r="A2918" s="182"/>
      <c r="B2918" s="185"/>
    </row>
    <row r="2919" customFormat="false" ht="15" hidden="true" customHeight="true" outlineLevel="0" collapsed="false">
      <c r="A2919" s="182"/>
      <c r="B2919" s="185"/>
    </row>
    <row r="2920" customFormat="false" ht="15" hidden="true" customHeight="true" outlineLevel="0" collapsed="false">
      <c r="A2920" s="182"/>
      <c r="B2920" s="185"/>
    </row>
    <row r="2921" customFormat="false" ht="15" hidden="true" customHeight="true" outlineLevel="0" collapsed="false">
      <c r="A2921" s="182"/>
      <c r="B2921" s="185"/>
    </row>
    <row r="2922" customFormat="false" ht="15" hidden="true" customHeight="true" outlineLevel="0" collapsed="false">
      <c r="A2922" s="182"/>
      <c r="B2922" s="185"/>
    </row>
    <row r="2923" customFormat="false" ht="15" hidden="true" customHeight="true" outlineLevel="0" collapsed="false">
      <c r="A2923" s="182"/>
      <c r="B2923" s="185"/>
    </row>
    <row r="2924" customFormat="false" ht="15" hidden="true" customHeight="true" outlineLevel="0" collapsed="false">
      <c r="A2924" s="182"/>
      <c r="B2924" s="185"/>
    </row>
    <row r="2925" customFormat="false" ht="15" hidden="true" customHeight="true" outlineLevel="0" collapsed="false">
      <c r="A2925" s="182"/>
      <c r="B2925" s="185"/>
    </row>
    <row r="2926" customFormat="false" ht="15" hidden="true" customHeight="true" outlineLevel="0" collapsed="false">
      <c r="A2926" s="182"/>
      <c r="B2926" s="185"/>
    </row>
    <row r="2927" customFormat="false" ht="15" hidden="true" customHeight="true" outlineLevel="0" collapsed="false">
      <c r="A2927" s="182"/>
      <c r="B2927" s="185"/>
    </row>
    <row r="2928" customFormat="false" ht="15" hidden="true" customHeight="true" outlineLevel="0" collapsed="false">
      <c r="A2928" s="182"/>
      <c r="B2928" s="185"/>
    </row>
    <row r="2929" customFormat="false" ht="15" hidden="true" customHeight="true" outlineLevel="0" collapsed="false">
      <c r="A2929" s="182"/>
      <c r="B2929" s="185"/>
    </row>
    <row r="2930" customFormat="false" ht="15" hidden="true" customHeight="true" outlineLevel="0" collapsed="false">
      <c r="A2930" s="182"/>
      <c r="B2930" s="185"/>
    </row>
    <row r="2931" customFormat="false" ht="15" hidden="true" customHeight="true" outlineLevel="0" collapsed="false">
      <c r="A2931" s="182"/>
      <c r="B2931" s="185"/>
    </row>
    <row r="2932" customFormat="false" ht="15" hidden="true" customHeight="true" outlineLevel="0" collapsed="false">
      <c r="A2932" s="182"/>
      <c r="B2932" s="185"/>
    </row>
    <row r="2933" customFormat="false" ht="15" hidden="true" customHeight="true" outlineLevel="0" collapsed="false">
      <c r="A2933" s="182"/>
      <c r="B2933" s="185"/>
    </row>
    <row r="2934" customFormat="false" ht="15" hidden="true" customHeight="true" outlineLevel="0" collapsed="false">
      <c r="A2934" s="182"/>
      <c r="B2934" s="185"/>
    </row>
    <row r="2935" customFormat="false" ht="15" hidden="true" customHeight="true" outlineLevel="0" collapsed="false">
      <c r="A2935" s="182"/>
      <c r="B2935" s="185"/>
    </row>
    <row r="2936" customFormat="false" ht="15" hidden="true" customHeight="true" outlineLevel="0" collapsed="false">
      <c r="A2936" s="182"/>
      <c r="B2936" s="185"/>
    </row>
    <row r="2937" customFormat="false" ht="15" hidden="true" customHeight="true" outlineLevel="0" collapsed="false">
      <c r="A2937" s="182"/>
      <c r="B2937" s="185"/>
    </row>
    <row r="2938" customFormat="false" ht="15" hidden="true" customHeight="true" outlineLevel="0" collapsed="false">
      <c r="A2938" s="182"/>
      <c r="B2938" s="185"/>
    </row>
    <row r="2939" customFormat="false" ht="15" hidden="true" customHeight="true" outlineLevel="0" collapsed="false">
      <c r="A2939" s="182"/>
      <c r="B2939" s="185"/>
    </row>
    <row r="2940" customFormat="false" ht="15" hidden="true" customHeight="true" outlineLevel="0" collapsed="false">
      <c r="A2940" s="182"/>
      <c r="B2940" s="185"/>
    </row>
    <row r="2941" customFormat="false" ht="15" hidden="true" customHeight="true" outlineLevel="0" collapsed="false">
      <c r="A2941" s="182"/>
      <c r="B2941" s="185"/>
    </row>
    <row r="2942" customFormat="false" ht="15" hidden="true" customHeight="true" outlineLevel="0" collapsed="false">
      <c r="A2942" s="182"/>
      <c r="B2942" s="185"/>
    </row>
    <row r="2943" customFormat="false" ht="15" hidden="true" customHeight="true" outlineLevel="0" collapsed="false">
      <c r="A2943" s="182"/>
      <c r="B2943" s="185"/>
    </row>
    <row r="2944" customFormat="false" ht="15" hidden="true" customHeight="true" outlineLevel="0" collapsed="false">
      <c r="A2944" s="182"/>
      <c r="B2944" s="185"/>
    </row>
    <row r="2945" customFormat="false" ht="15" hidden="true" customHeight="true" outlineLevel="0" collapsed="false">
      <c r="A2945" s="182"/>
      <c r="B2945" s="185"/>
    </row>
    <row r="2946" customFormat="false" ht="15" hidden="true" customHeight="true" outlineLevel="0" collapsed="false">
      <c r="A2946" s="182"/>
      <c r="B2946" s="185"/>
    </row>
    <row r="2947" customFormat="false" ht="15" hidden="true" customHeight="true" outlineLevel="0" collapsed="false">
      <c r="A2947" s="182"/>
      <c r="B2947" s="185"/>
    </row>
    <row r="2948" customFormat="false" ht="15" hidden="true" customHeight="true" outlineLevel="0" collapsed="false">
      <c r="A2948" s="182"/>
      <c r="B2948" s="185"/>
    </row>
    <row r="2949" customFormat="false" ht="15" hidden="true" customHeight="true" outlineLevel="0" collapsed="false">
      <c r="A2949" s="182"/>
      <c r="B2949" s="185"/>
    </row>
    <row r="2950" customFormat="false" ht="15" hidden="true" customHeight="true" outlineLevel="0" collapsed="false">
      <c r="A2950" s="182"/>
      <c r="B2950" s="185"/>
    </row>
    <row r="2951" customFormat="false" ht="15" hidden="true" customHeight="true" outlineLevel="0" collapsed="false">
      <c r="A2951" s="182"/>
      <c r="B2951" s="185"/>
    </row>
    <row r="2952" customFormat="false" ht="15" hidden="true" customHeight="true" outlineLevel="0" collapsed="false">
      <c r="A2952" s="182"/>
      <c r="B2952" s="185"/>
    </row>
    <row r="2953" customFormat="false" ht="15" hidden="true" customHeight="true" outlineLevel="0" collapsed="false">
      <c r="A2953" s="182"/>
      <c r="B2953" s="185"/>
    </row>
    <row r="2954" customFormat="false" ht="15" hidden="true" customHeight="true" outlineLevel="0" collapsed="false">
      <c r="A2954" s="182"/>
      <c r="B2954" s="185"/>
    </row>
    <row r="2955" customFormat="false" ht="15" hidden="true" customHeight="true" outlineLevel="0" collapsed="false">
      <c r="A2955" s="182"/>
      <c r="B2955" s="185"/>
    </row>
    <row r="2956" customFormat="false" ht="15" hidden="true" customHeight="true" outlineLevel="0" collapsed="false">
      <c r="A2956" s="182"/>
      <c r="B2956" s="185"/>
    </row>
    <row r="2957" customFormat="false" ht="15" hidden="true" customHeight="true" outlineLevel="0" collapsed="false">
      <c r="A2957" s="182"/>
      <c r="B2957" s="185"/>
    </row>
    <row r="2958" customFormat="false" ht="15" hidden="true" customHeight="true" outlineLevel="0" collapsed="false">
      <c r="A2958" s="182"/>
      <c r="B2958" s="185"/>
    </row>
    <row r="2959" customFormat="false" ht="15" hidden="true" customHeight="true" outlineLevel="0" collapsed="false">
      <c r="A2959" s="182"/>
      <c r="B2959" s="185"/>
    </row>
    <row r="2960" customFormat="false" ht="15" hidden="true" customHeight="true" outlineLevel="0" collapsed="false">
      <c r="A2960" s="182"/>
      <c r="B2960" s="185"/>
    </row>
    <row r="2961" customFormat="false" ht="15" hidden="true" customHeight="true" outlineLevel="0" collapsed="false">
      <c r="A2961" s="182"/>
      <c r="B2961" s="185"/>
    </row>
    <row r="2962" customFormat="false" ht="15" hidden="true" customHeight="true" outlineLevel="0" collapsed="false">
      <c r="A2962" s="182"/>
      <c r="B2962" s="185"/>
    </row>
    <row r="2963" customFormat="false" ht="15" hidden="true" customHeight="true" outlineLevel="0" collapsed="false">
      <c r="A2963" s="182"/>
      <c r="B2963" s="185"/>
    </row>
    <row r="2964" customFormat="false" ht="15" hidden="true" customHeight="true" outlineLevel="0" collapsed="false">
      <c r="A2964" s="182"/>
      <c r="B2964" s="185"/>
    </row>
    <row r="2965" customFormat="false" ht="15" hidden="true" customHeight="true" outlineLevel="0" collapsed="false">
      <c r="A2965" s="182"/>
      <c r="B2965" s="185"/>
    </row>
    <row r="2966" customFormat="false" ht="15" hidden="true" customHeight="true" outlineLevel="0" collapsed="false">
      <c r="A2966" s="182"/>
      <c r="B2966" s="185"/>
    </row>
    <row r="2967" customFormat="false" ht="15" hidden="true" customHeight="true" outlineLevel="0" collapsed="false">
      <c r="A2967" s="182"/>
      <c r="B2967" s="185"/>
    </row>
    <row r="2968" customFormat="false" ht="15" hidden="true" customHeight="true" outlineLevel="0" collapsed="false">
      <c r="A2968" s="182"/>
      <c r="B2968" s="185"/>
    </row>
    <row r="2969" customFormat="false" ht="15" hidden="true" customHeight="true" outlineLevel="0" collapsed="false">
      <c r="A2969" s="182"/>
      <c r="B2969" s="185"/>
    </row>
    <row r="2970" customFormat="false" ht="15" hidden="true" customHeight="true" outlineLevel="0" collapsed="false">
      <c r="A2970" s="182"/>
      <c r="B2970" s="185"/>
    </row>
    <row r="2971" customFormat="false" ht="15" hidden="true" customHeight="true" outlineLevel="0" collapsed="false">
      <c r="A2971" s="182"/>
      <c r="B2971" s="185"/>
    </row>
    <row r="2972" customFormat="false" ht="15" hidden="true" customHeight="true" outlineLevel="0" collapsed="false">
      <c r="A2972" s="182"/>
      <c r="B2972" s="185"/>
    </row>
    <row r="2973" customFormat="false" ht="15" hidden="true" customHeight="true" outlineLevel="0" collapsed="false">
      <c r="A2973" s="182"/>
      <c r="B2973" s="185"/>
    </row>
    <row r="2974" customFormat="false" ht="15" hidden="true" customHeight="true" outlineLevel="0" collapsed="false">
      <c r="A2974" s="182"/>
      <c r="B2974" s="185"/>
    </row>
    <row r="2975" customFormat="false" ht="15" hidden="true" customHeight="true" outlineLevel="0" collapsed="false">
      <c r="A2975" s="182"/>
      <c r="B2975" s="185"/>
    </row>
    <row r="2976" customFormat="false" ht="15" hidden="true" customHeight="true" outlineLevel="0" collapsed="false">
      <c r="A2976" s="182"/>
      <c r="B2976" s="185"/>
    </row>
    <row r="2977" customFormat="false" ht="15" hidden="true" customHeight="true" outlineLevel="0" collapsed="false">
      <c r="A2977" s="182"/>
      <c r="B2977" s="185"/>
    </row>
    <row r="2978" customFormat="false" ht="15" hidden="true" customHeight="true" outlineLevel="0" collapsed="false">
      <c r="A2978" s="182"/>
      <c r="B2978" s="185"/>
    </row>
    <row r="2979" customFormat="false" ht="15" hidden="true" customHeight="true" outlineLevel="0" collapsed="false">
      <c r="A2979" s="182"/>
      <c r="B2979" s="185"/>
    </row>
    <row r="2980" customFormat="false" ht="15" hidden="true" customHeight="true" outlineLevel="0" collapsed="false">
      <c r="A2980" s="182"/>
      <c r="B2980" s="185"/>
    </row>
    <row r="2981" customFormat="false" ht="15" hidden="true" customHeight="true" outlineLevel="0" collapsed="false">
      <c r="A2981" s="182"/>
      <c r="B2981" s="185"/>
    </row>
    <row r="2982" customFormat="false" ht="15" hidden="true" customHeight="true" outlineLevel="0" collapsed="false">
      <c r="A2982" s="182"/>
      <c r="B2982" s="185"/>
    </row>
    <row r="2983" customFormat="false" ht="15" hidden="true" customHeight="true" outlineLevel="0" collapsed="false">
      <c r="A2983" s="182"/>
      <c r="B2983" s="185"/>
    </row>
    <row r="2984" customFormat="false" ht="15" hidden="true" customHeight="true" outlineLevel="0" collapsed="false">
      <c r="A2984" s="182"/>
      <c r="B2984" s="185"/>
    </row>
    <row r="2985" customFormat="false" ht="15" hidden="true" customHeight="true" outlineLevel="0" collapsed="false">
      <c r="A2985" s="182"/>
      <c r="B2985" s="185"/>
    </row>
    <row r="2986" customFormat="false" ht="15" hidden="true" customHeight="true" outlineLevel="0" collapsed="false">
      <c r="A2986" s="182"/>
      <c r="B2986" s="185"/>
    </row>
    <row r="2987" customFormat="false" ht="15" hidden="true" customHeight="true" outlineLevel="0" collapsed="false">
      <c r="A2987" s="182"/>
      <c r="B2987" s="185"/>
    </row>
    <row r="2988" customFormat="false" ht="15" hidden="true" customHeight="true" outlineLevel="0" collapsed="false">
      <c r="A2988" s="182"/>
      <c r="B2988" s="185"/>
    </row>
    <row r="2989" customFormat="false" ht="15" hidden="true" customHeight="true" outlineLevel="0" collapsed="false">
      <c r="A2989" s="182"/>
      <c r="B2989" s="185"/>
    </row>
    <row r="2990" customFormat="false" ht="15" hidden="true" customHeight="true" outlineLevel="0" collapsed="false">
      <c r="A2990" s="182"/>
      <c r="B2990" s="185"/>
    </row>
    <row r="2991" customFormat="false" ht="15" hidden="true" customHeight="true" outlineLevel="0" collapsed="false">
      <c r="A2991" s="182"/>
      <c r="B2991" s="185"/>
    </row>
    <row r="2992" customFormat="false" ht="15" hidden="true" customHeight="true" outlineLevel="0" collapsed="false">
      <c r="A2992" s="182"/>
      <c r="B2992" s="185"/>
    </row>
    <row r="2993" customFormat="false" ht="15" hidden="true" customHeight="true" outlineLevel="0" collapsed="false">
      <c r="A2993" s="182"/>
      <c r="B2993" s="185"/>
    </row>
    <row r="2994" customFormat="false" ht="15" hidden="true" customHeight="true" outlineLevel="0" collapsed="false">
      <c r="A2994" s="182"/>
      <c r="B2994" s="185"/>
    </row>
    <row r="2995" customFormat="false" ht="15" hidden="true" customHeight="true" outlineLevel="0" collapsed="false">
      <c r="A2995" s="182"/>
      <c r="B2995" s="185"/>
    </row>
    <row r="2996" customFormat="false" ht="15" hidden="true" customHeight="true" outlineLevel="0" collapsed="false">
      <c r="A2996" s="182"/>
      <c r="B2996" s="185"/>
    </row>
    <row r="2997" customFormat="false" ht="15" hidden="true" customHeight="true" outlineLevel="0" collapsed="false">
      <c r="A2997" s="182"/>
      <c r="B2997" s="185"/>
    </row>
    <row r="2998" customFormat="false" ht="15" hidden="true" customHeight="true" outlineLevel="0" collapsed="false">
      <c r="A2998" s="182"/>
      <c r="B2998" s="185"/>
    </row>
    <row r="2999" customFormat="false" ht="15" hidden="true" customHeight="true" outlineLevel="0" collapsed="false">
      <c r="A2999" s="182"/>
      <c r="B2999" s="185"/>
    </row>
    <row r="3000" customFormat="false" ht="15" hidden="true" customHeight="true" outlineLevel="0" collapsed="false">
      <c r="A3000" s="182"/>
      <c r="B3000" s="185"/>
    </row>
    <row r="3001" customFormat="false" ht="15" hidden="true" customHeight="true" outlineLevel="0" collapsed="false">
      <c r="A3001" s="182"/>
      <c r="B3001" s="185"/>
    </row>
    <row r="3002" customFormat="false" ht="15" hidden="true" customHeight="true" outlineLevel="0" collapsed="false">
      <c r="A3002" s="182"/>
      <c r="B3002" s="185"/>
    </row>
    <row r="3003" customFormat="false" ht="15" hidden="true" customHeight="true" outlineLevel="0" collapsed="false">
      <c r="A3003" s="182"/>
      <c r="B3003" s="185"/>
    </row>
    <row r="3004" customFormat="false" ht="15" hidden="true" customHeight="true" outlineLevel="0" collapsed="false">
      <c r="A3004" s="182"/>
      <c r="B3004" s="185"/>
    </row>
    <row r="3005" customFormat="false" ht="15" hidden="true" customHeight="true" outlineLevel="0" collapsed="false">
      <c r="A3005" s="182"/>
      <c r="B3005" s="185"/>
    </row>
    <row r="3006" customFormat="false" ht="15" hidden="true" customHeight="true" outlineLevel="0" collapsed="false">
      <c r="A3006" s="182"/>
      <c r="B3006" s="185"/>
    </row>
    <row r="3007" customFormat="false" ht="15" hidden="true" customHeight="true" outlineLevel="0" collapsed="false">
      <c r="A3007" s="182"/>
      <c r="B3007" s="185"/>
    </row>
    <row r="3008" customFormat="false" ht="15" hidden="true" customHeight="true" outlineLevel="0" collapsed="false">
      <c r="A3008" s="182"/>
      <c r="B3008" s="185"/>
    </row>
    <row r="3009" customFormat="false" ht="15" hidden="true" customHeight="true" outlineLevel="0" collapsed="false">
      <c r="A3009" s="182"/>
      <c r="B3009" s="185"/>
    </row>
    <row r="3010" customFormat="false" ht="15" hidden="true" customHeight="true" outlineLevel="0" collapsed="false">
      <c r="A3010" s="182"/>
      <c r="B3010" s="185"/>
    </row>
    <row r="3011" customFormat="false" ht="15" hidden="true" customHeight="true" outlineLevel="0" collapsed="false">
      <c r="A3011" s="182"/>
      <c r="B3011" s="185"/>
    </row>
    <row r="3012" customFormat="false" ht="15" hidden="true" customHeight="true" outlineLevel="0" collapsed="false">
      <c r="A3012" s="182"/>
      <c r="B3012" s="185"/>
    </row>
    <row r="3013" customFormat="false" ht="15" hidden="true" customHeight="true" outlineLevel="0" collapsed="false">
      <c r="A3013" s="182"/>
      <c r="B3013" s="185"/>
    </row>
    <row r="3014" customFormat="false" ht="15" hidden="true" customHeight="true" outlineLevel="0" collapsed="false">
      <c r="A3014" s="182"/>
      <c r="B3014" s="185"/>
    </row>
    <row r="3015" customFormat="false" ht="15" hidden="true" customHeight="true" outlineLevel="0" collapsed="false">
      <c r="A3015" s="182"/>
      <c r="B3015" s="185"/>
    </row>
    <row r="3016" customFormat="false" ht="15" hidden="true" customHeight="true" outlineLevel="0" collapsed="false">
      <c r="A3016" s="182"/>
      <c r="B3016" s="185"/>
    </row>
    <row r="3017" customFormat="false" ht="27" hidden="false" customHeight="true" outlineLevel="0" collapsed="false">
      <c r="A3017" s="180" t="s">
        <v>91</v>
      </c>
      <c r="B3017" s="181" t="s">
        <v>625</v>
      </c>
      <c r="C3017" s="181" t="s">
        <v>626</v>
      </c>
    </row>
    <row r="3018" customFormat="false" ht="14.25" hidden="false" customHeight="true" outlineLevel="0" collapsed="false">
      <c r="A3018" s="182"/>
      <c r="B3018" s="183" t="s">
        <v>554</v>
      </c>
      <c r="C3018" s="184" t="s">
        <v>277</v>
      </c>
    </row>
    <row r="3019" customFormat="false" ht="14.25" hidden="false" customHeight="true" outlineLevel="0" collapsed="false">
      <c r="A3019" s="182"/>
      <c r="B3019" s="183" t="s">
        <v>555</v>
      </c>
      <c r="C3019" s="184" t="s">
        <v>282</v>
      </c>
    </row>
    <row r="3020" customFormat="false" ht="14.25" hidden="false" customHeight="true" outlineLevel="0" collapsed="false">
      <c r="A3020" s="182"/>
      <c r="B3020" s="183" t="s">
        <v>559</v>
      </c>
      <c r="C3020" s="184" t="s">
        <v>309</v>
      </c>
    </row>
    <row r="3021" customFormat="false" ht="14.25" hidden="false" customHeight="true" outlineLevel="0" collapsed="false">
      <c r="A3021" s="182"/>
      <c r="B3021" s="183" t="s">
        <v>560</v>
      </c>
      <c r="C3021" s="184" t="s">
        <v>311</v>
      </c>
    </row>
    <row r="3022" customFormat="false" ht="14.25" hidden="false" customHeight="true" outlineLevel="0" collapsed="false">
      <c r="A3022" s="182"/>
      <c r="B3022" s="183" t="s">
        <v>562</v>
      </c>
      <c r="C3022" s="184" t="s">
        <v>321</v>
      </c>
    </row>
    <row r="3023" customFormat="false" ht="14.25" hidden="false" customHeight="true" outlineLevel="0" collapsed="false">
      <c r="A3023" s="182"/>
      <c r="B3023" s="183" t="s">
        <v>614</v>
      </c>
      <c r="C3023" s="184" t="s">
        <v>322</v>
      </c>
    </row>
    <row r="3024" customFormat="false" ht="14.25" hidden="false" customHeight="true" outlineLevel="0" collapsed="false">
      <c r="A3024" s="182"/>
      <c r="B3024" s="183" t="s">
        <v>564</v>
      </c>
      <c r="C3024" s="184" t="s">
        <v>327</v>
      </c>
    </row>
    <row r="3025" customFormat="false" ht="14.25" hidden="false" customHeight="true" outlineLevel="0" collapsed="false">
      <c r="A3025" s="182"/>
      <c r="B3025" s="183" t="s">
        <v>572</v>
      </c>
      <c r="C3025" s="184" t="s">
        <v>431</v>
      </c>
    </row>
    <row r="3026" customFormat="false" ht="14.25" hidden="false" customHeight="true" outlineLevel="0" collapsed="false">
      <c r="A3026" s="182"/>
      <c r="B3026" s="183" t="s">
        <v>577</v>
      </c>
      <c r="C3026" s="184" t="s">
        <v>449</v>
      </c>
    </row>
    <row r="3027" customFormat="false" ht="14.25" hidden="false" customHeight="true" outlineLevel="0" collapsed="false">
      <c r="A3027" s="182"/>
      <c r="B3027" s="183" t="s">
        <v>581</v>
      </c>
      <c r="C3027" s="184" t="s">
        <v>538</v>
      </c>
    </row>
    <row r="3028" customFormat="false" ht="14.25" hidden="false" customHeight="true" outlineLevel="0" collapsed="false">
      <c r="A3028" s="182"/>
      <c r="B3028" s="183" t="s">
        <v>582</v>
      </c>
      <c r="C3028" s="184" t="s">
        <v>540</v>
      </c>
    </row>
    <row r="3029" customFormat="false" ht="15" hidden="true" customHeight="true" outlineLevel="0" collapsed="false">
      <c r="A3029" s="182"/>
      <c r="B3029" s="185"/>
    </row>
    <row r="3030" customFormat="false" ht="15" hidden="true" customHeight="true" outlineLevel="0" collapsed="false">
      <c r="A3030" s="182"/>
      <c r="B3030" s="185"/>
    </row>
    <row r="3031" customFormat="false" ht="15" hidden="true" customHeight="true" outlineLevel="0" collapsed="false">
      <c r="A3031" s="182"/>
      <c r="B3031" s="185"/>
    </row>
    <row r="3032" customFormat="false" ht="15" hidden="true" customHeight="true" outlineLevel="0" collapsed="false">
      <c r="A3032" s="182"/>
      <c r="B3032" s="185"/>
    </row>
    <row r="3033" customFormat="false" ht="15" hidden="true" customHeight="true" outlineLevel="0" collapsed="false">
      <c r="A3033" s="182"/>
      <c r="B3033" s="185"/>
    </row>
    <row r="3034" customFormat="false" ht="15" hidden="true" customHeight="true" outlineLevel="0" collapsed="false">
      <c r="A3034" s="182"/>
      <c r="B3034" s="185"/>
    </row>
    <row r="3035" customFormat="false" ht="15" hidden="true" customHeight="true" outlineLevel="0" collapsed="false">
      <c r="A3035" s="182"/>
      <c r="B3035" s="185"/>
    </row>
    <row r="3036" customFormat="false" ht="15" hidden="true" customHeight="true" outlineLevel="0" collapsed="false">
      <c r="A3036" s="182"/>
      <c r="B3036" s="185"/>
    </row>
    <row r="3037" customFormat="false" ht="15" hidden="true" customHeight="true" outlineLevel="0" collapsed="false">
      <c r="A3037" s="182"/>
      <c r="B3037" s="185"/>
    </row>
    <row r="3038" customFormat="false" ht="15" hidden="true" customHeight="true" outlineLevel="0" collapsed="false">
      <c r="A3038" s="182"/>
      <c r="B3038" s="185"/>
    </row>
    <row r="3039" customFormat="false" ht="15" hidden="true" customHeight="true" outlineLevel="0" collapsed="false">
      <c r="A3039" s="182"/>
      <c r="B3039" s="185"/>
    </row>
    <row r="3040" customFormat="false" ht="15" hidden="true" customHeight="true" outlineLevel="0" collapsed="false">
      <c r="A3040" s="182"/>
      <c r="B3040" s="185"/>
    </row>
    <row r="3041" customFormat="false" ht="15" hidden="true" customHeight="true" outlineLevel="0" collapsed="false">
      <c r="A3041" s="182"/>
      <c r="B3041" s="185"/>
    </row>
    <row r="3042" customFormat="false" ht="15" hidden="true" customHeight="true" outlineLevel="0" collapsed="false">
      <c r="A3042" s="182"/>
      <c r="B3042" s="185"/>
    </row>
    <row r="3043" customFormat="false" ht="15" hidden="true" customHeight="true" outlineLevel="0" collapsed="false">
      <c r="A3043" s="182"/>
      <c r="B3043" s="185"/>
    </row>
    <row r="3044" customFormat="false" ht="15" hidden="true" customHeight="true" outlineLevel="0" collapsed="false">
      <c r="A3044" s="182"/>
      <c r="B3044" s="185"/>
    </row>
    <row r="3045" customFormat="false" ht="15" hidden="true" customHeight="true" outlineLevel="0" collapsed="false">
      <c r="A3045" s="182"/>
      <c r="B3045" s="185"/>
    </row>
    <row r="3046" customFormat="false" ht="15" hidden="true" customHeight="true" outlineLevel="0" collapsed="false">
      <c r="A3046" s="182"/>
      <c r="B3046" s="185"/>
    </row>
    <row r="3047" customFormat="false" ht="15" hidden="true" customHeight="true" outlineLevel="0" collapsed="false">
      <c r="A3047" s="182"/>
      <c r="B3047" s="185"/>
    </row>
    <row r="3048" customFormat="false" ht="15" hidden="true" customHeight="true" outlineLevel="0" collapsed="false">
      <c r="A3048" s="182"/>
      <c r="B3048" s="185"/>
    </row>
    <row r="3049" customFormat="false" ht="15" hidden="true" customHeight="true" outlineLevel="0" collapsed="false">
      <c r="A3049" s="182"/>
      <c r="B3049" s="185"/>
    </row>
    <row r="3050" customFormat="false" ht="15" hidden="true" customHeight="true" outlineLevel="0" collapsed="false">
      <c r="A3050" s="182"/>
      <c r="B3050" s="185"/>
    </row>
    <row r="3051" customFormat="false" ht="15" hidden="true" customHeight="true" outlineLevel="0" collapsed="false">
      <c r="A3051" s="182"/>
      <c r="B3051" s="185"/>
    </row>
    <row r="3052" customFormat="false" ht="15" hidden="true" customHeight="true" outlineLevel="0" collapsed="false">
      <c r="A3052" s="182"/>
      <c r="B3052" s="185"/>
    </row>
    <row r="3053" customFormat="false" ht="15" hidden="true" customHeight="true" outlineLevel="0" collapsed="false">
      <c r="A3053" s="182"/>
      <c r="B3053" s="185"/>
    </row>
    <row r="3054" customFormat="false" ht="15" hidden="true" customHeight="true" outlineLevel="0" collapsed="false">
      <c r="A3054" s="182"/>
      <c r="B3054" s="185"/>
    </row>
    <row r="3055" customFormat="false" ht="15" hidden="true" customHeight="true" outlineLevel="0" collapsed="false">
      <c r="A3055" s="182"/>
      <c r="B3055" s="185"/>
    </row>
    <row r="3056" customFormat="false" ht="15" hidden="true" customHeight="true" outlineLevel="0" collapsed="false">
      <c r="A3056" s="182"/>
      <c r="B3056" s="185"/>
    </row>
    <row r="3057" customFormat="false" ht="15" hidden="true" customHeight="true" outlineLevel="0" collapsed="false">
      <c r="A3057" s="182"/>
      <c r="B3057" s="185"/>
    </row>
    <row r="3058" customFormat="false" ht="15" hidden="true" customHeight="true" outlineLevel="0" collapsed="false">
      <c r="A3058" s="182"/>
      <c r="B3058" s="185"/>
    </row>
    <row r="3059" customFormat="false" ht="15" hidden="true" customHeight="true" outlineLevel="0" collapsed="false">
      <c r="A3059" s="182"/>
      <c r="B3059" s="185"/>
    </row>
    <row r="3060" customFormat="false" ht="15" hidden="true" customHeight="true" outlineLevel="0" collapsed="false">
      <c r="A3060" s="182"/>
      <c r="B3060" s="185"/>
    </row>
    <row r="3061" customFormat="false" ht="15" hidden="true" customHeight="true" outlineLevel="0" collapsed="false">
      <c r="A3061" s="182"/>
      <c r="B3061" s="185"/>
    </row>
    <row r="3062" customFormat="false" ht="15" hidden="true" customHeight="true" outlineLevel="0" collapsed="false">
      <c r="A3062" s="182"/>
      <c r="B3062" s="185"/>
    </row>
    <row r="3063" customFormat="false" ht="15" hidden="true" customHeight="true" outlineLevel="0" collapsed="false">
      <c r="A3063" s="182"/>
      <c r="B3063" s="185"/>
    </row>
    <row r="3064" customFormat="false" ht="15" hidden="true" customHeight="true" outlineLevel="0" collapsed="false">
      <c r="A3064" s="182"/>
      <c r="B3064" s="185"/>
    </row>
    <row r="3065" customFormat="false" ht="15" hidden="true" customHeight="true" outlineLevel="0" collapsed="false">
      <c r="A3065" s="182"/>
      <c r="B3065" s="185"/>
    </row>
    <row r="3066" customFormat="false" ht="15" hidden="true" customHeight="true" outlineLevel="0" collapsed="false">
      <c r="A3066" s="182"/>
      <c r="B3066" s="185"/>
    </row>
    <row r="3067" customFormat="false" ht="15" hidden="true" customHeight="true" outlineLevel="0" collapsed="false">
      <c r="A3067" s="182"/>
      <c r="B3067" s="185"/>
    </row>
    <row r="3068" customFormat="false" ht="15" hidden="true" customHeight="true" outlineLevel="0" collapsed="false">
      <c r="A3068" s="182"/>
      <c r="B3068" s="185"/>
    </row>
    <row r="3069" customFormat="false" ht="15" hidden="true" customHeight="true" outlineLevel="0" collapsed="false">
      <c r="A3069" s="182"/>
      <c r="B3069" s="185"/>
    </row>
    <row r="3070" customFormat="false" ht="15" hidden="true" customHeight="true" outlineLevel="0" collapsed="false">
      <c r="A3070" s="182"/>
      <c r="B3070" s="185"/>
    </row>
    <row r="3071" customFormat="false" ht="15" hidden="true" customHeight="true" outlineLevel="0" collapsed="false">
      <c r="A3071" s="182"/>
      <c r="B3071" s="185"/>
    </row>
    <row r="3072" customFormat="false" ht="15" hidden="true" customHeight="true" outlineLevel="0" collapsed="false">
      <c r="A3072" s="182"/>
      <c r="B3072" s="185"/>
    </row>
    <row r="3073" customFormat="false" ht="15" hidden="true" customHeight="true" outlineLevel="0" collapsed="false">
      <c r="A3073" s="182"/>
      <c r="B3073" s="185"/>
    </row>
    <row r="3074" customFormat="false" ht="15" hidden="true" customHeight="true" outlineLevel="0" collapsed="false">
      <c r="A3074" s="182"/>
      <c r="B3074" s="185"/>
    </row>
    <row r="3075" customFormat="false" ht="15" hidden="true" customHeight="true" outlineLevel="0" collapsed="false">
      <c r="A3075" s="182"/>
      <c r="B3075" s="185"/>
    </row>
    <row r="3076" customFormat="false" ht="15" hidden="true" customHeight="true" outlineLevel="0" collapsed="false">
      <c r="A3076" s="182"/>
      <c r="B3076" s="185"/>
    </row>
    <row r="3077" customFormat="false" ht="15" hidden="true" customHeight="true" outlineLevel="0" collapsed="false">
      <c r="A3077" s="182"/>
      <c r="B3077" s="185"/>
    </row>
    <row r="3078" customFormat="false" ht="15" hidden="true" customHeight="true" outlineLevel="0" collapsed="false">
      <c r="A3078" s="182"/>
      <c r="B3078" s="185"/>
    </row>
    <row r="3079" customFormat="false" ht="15" hidden="true" customHeight="true" outlineLevel="0" collapsed="false">
      <c r="A3079" s="182"/>
      <c r="B3079" s="185"/>
    </row>
    <row r="3080" customFormat="false" ht="15" hidden="true" customHeight="true" outlineLevel="0" collapsed="false">
      <c r="A3080" s="182"/>
      <c r="B3080" s="185"/>
    </row>
    <row r="3081" customFormat="false" ht="15" hidden="true" customHeight="true" outlineLevel="0" collapsed="false">
      <c r="A3081" s="182"/>
      <c r="B3081" s="185"/>
    </row>
    <row r="3082" customFormat="false" ht="15" hidden="true" customHeight="true" outlineLevel="0" collapsed="false">
      <c r="A3082" s="182"/>
      <c r="B3082" s="185"/>
    </row>
    <row r="3083" customFormat="false" ht="15" hidden="true" customHeight="true" outlineLevel="0" collapsed="false">
      <c r="A3083" s="182"/>
      <c r="B3083" s="185"/>
    </row>
    <row r="3084" customFormat="false" ht="15" hidden="true" customHeight="true" outlineLevel="0" collapsed="false">
      <c r="A3084" s="182"/>
      <c r="B3084" s="185"/>
    </row>
    <row r="3085" customFormat="false" ht="15" hidden="true" customHeight="true" outlineLevel="0" collapsed="false">
      <c r="A3085" s="182"/>
      <c r="B3085" s="185"/>
    </row>
    <row r="3086" customFormat="false" ht="15" hidden="true" customHeight="true" outlineLevel="0" collapsed="false">
      <c r="A3086" s="182"/>
      <c r="B3086" s="185"/>
    </row>
    <row r="3087" customFormat="false" ht="15" hidden="true" customHeight="true" outlineLevel="0" collapsed="false">
      <c r="A3087" s="182"/>
      <c r="B3087" s="185"/>
    </row>
    <row r="3088" customFormat="false" ht="15" hidden="true" customHeight="true" outlineLevel="0" collapsed="false">
      <c r="A3088" s="182"/>
      <c r="B3088" s="185"/>
    </row>
    <row r="3089" customFormat="false" ht="15" hidden="true" customHeight="true" outlineLevel="0" collapsed="false">
      <c r="A3089" s="182"/>
      <c r="B3089" s="185"/>
    </row>
    <row r="3090" customFormat="false" ht="15" hidden="true" customHeight="true" outlineLevel="0" collapsed="false">
      <c r="A3090" s="182"/>
      <c r="B3090" s="185"/>
    </row>
    <row r="3091" customFormat="false" ht="15" hidden="true" customHeight="true" outlineLevel="0" collapsed="false">
      <c r="A3091" s="182"/>
      <c r="B3091" s="185"/>
    </row>
    <row r="3092" customFormat="false" ht="15" hidden="true" customHeight="true" outlineLevel="0" collapsed="false">
      <c r="A3092" s="182"/>
      <c r="B3092" s="185"/>
    </row>
    <row r="3093" customFormat="false" ht="15" hidden="true" customHeight="true" outlineLevel="0" collapsed="false">
      <c r="A3093" s="182"/>
      <c r="B3093" s="185"/>
    </row>
    <row r="3094" customFormat="false" ht="15" hidden="true" customHeight="true" outlineLevel="0" collapsed="false">
      <c r="A3094" s="182"/>
      <c r="B3094" s="185"/>
    </row>
    <row r="3095" customFormat="false" ht="15" hidden="true" customHeight="true" outlineLevel="0" collapsed="false">
      <c r="A3095" s="182"/>
      <c r="B3095" s="185"/>
    </row>
    <row r="3096" customFormat="false" ht="15" hidden="true" customHeight="true" outlineLevel="0" collapsed="false">
      <c r="A3096" s="182"/>
      <c r="B3096" s="185"/>
    </row>
    <row r="3097" customFormat="false" ht="15" hidden="true" customHeight="true" outlineLevel="0" collapsed="false">
      <c r="A3097" s="182"/>
      <c r="B3097" s="185"/>
    </row>
    <row r="3098" customFormat="false" ht="15" hidden="true" customHeight="true" outlineLevel="0" collapsed="false">
      <c r="A3098" s="182"/>
      <c r="B3098" s="185"/>
    </row>
    <row r="3099" customFormat="false" ht="15" hidden="true" customHeight="true" outlineLevel="0" collapsed="false">
      <c r="A3099" s="182"/>
      <c r="B3099" s="185"/>
    </row>
    <row r="3100" customFormat="false" ht="15" hidden="true" customHeight="true" outlineLevel="0" collapsed="false">
      <c r="A3100" s="182"/>
      <c r="B3100" s="185"/>
    </row>
    <row r="3101" customFormat="false" ht="15" hidden="true" customHeight="true" outlineLevel="0" collapsed="false">
      <c r="A3101" s="182"/>
      <c r="B3101" s="185"/>
    </row>
    <row r="3102" customFormat="false" ht="15" hidden="true" customHeight="true" outlineLevel="0" collapsed="false">
      <c r="A3102" s="182"/>
      <c r="B3102" s="185"/>
    </row>
    <row r="3103" customFormat="false" ht="15" hidden="true" customHeight="true" outlineLevel="0" collapsed="false">
      <c r="A3103" s="182"/>
      <c r="B3103" s="185"/>
    </row>
    <row r="3104" customFormat="false" ht="15" hidden="true" customHeight="true" outlineLevel="0" collapsed="false">
      <c r="A3104" s="182"/>
      <c r="B3104" s="185"/>
    </row>
    <row r="3105" customFormat="false" ht="15" hidden="true" customHeight="true" outlineLevel="0" collapsed="false">
      <c r="A3105" s="182"/>
      <c r="B3105" s="185"/>
    </row>
    <row r="3106" customFormat="false" ht="15" hidden="true" customHeight="true" outlineLevel="0" collapsed="false">
      <c r="A3106" s="182"/>
      <c r="B3106" s="185"/>
    </row>
    <row r="3107" customFormat="false" ht="15" hidden="true" customHeight="true" outlineLevel="0" collapsed="false">
      <c r="A3107" s="182"/>
      <c r="B3107" s="185"/>
    </row>
    <row r="3108" customFormat="false" ht="15" hidden="true" customHeight="true" outlineLevel="0" collapsed="false">
      <c r="A3108" s="182"/>
      <c r="B3108" s="185"/>
    </row>
    <row r="3109" customFormat="false" ht="15" hidden="true" customHeight="true" outlineLevel="0" collapsed="false">
      <c r="A3109" s="182"/>
      <c r="B3109" s="185"/>
    </row>
    <row r="3110" customFormat="false" ht="15" hidden="true" customHeight="true" outlineLevel="0" collapsed="false">
      <c r="A3110" s="182"/>
      <c r="B3110" s="185"/>
    </row>
    <row r="3111" customFormat="false" ht="15" hidden="true" customHeight="true" outlineLevel="0" collapsed="false">
      <c r="A3111" s="182"/>
      <c r="B3111" s="185"/>
    </row>
    <row r="3112" customFormat="false" ht="15" hidden="true" customHeight="true" outlineLevel="0" collapsed="false">
      <c r="A3112" s="182"/>
      <c r="B3112" s="185"/>
    </row>
    <row r="3113" customFormat="false" ht="15" hidden="true" customHeight="true" outlineLevel="0" collapsed="false">
      <c r="A3113" s="182"/>
      <c r="B3113" s="185"/>
    </row>
    <row r="3114" customFormat="false" ht="15" hidden="true" customHeight="true" outlineLevel="0" collapsed="false">
      <c r="A3114" s="182"/>
      <c r="B3114" s="185"/>
    </row>
    <row r="3115" customFormat="false" ht="15" hidden="true" customHeight="true" outlineLevel="0" collapsed="false">
      <c r="A3115" s="182"/>
      <c r="B3115" s="185"/>
    </row>
    <row r="3116" customFormat="false" ht="15" hidden="true" customHeight="true" outlineLevel="0" collapsed="false">
      <c r="A3116" s="182"/>
      <c r="B3116" s="185"/>
    </row>
    <row r="3117" customFormat="false" ht="15" hidden="true" customHeight="true" outlineLevel="0" collapsed="false">
      <c r="A3117" s="182"/>
      <c r="B3117" s="185"/>
    </row>
    <row r="3118" customFormat="false" ht="15" hidden="true" customHeight="true" outlineLevel="0" collapsed="false">
      <c r="A3118" s="182"/>
      <c r="B3118" s="185"/>
    </row>
    <row r="3119" customFormat="false" ht="15" hidden="true" customHeight="true" outlineLevel="0" collapsed="false">
      <c r="A3119" s="182"/>
      <c r="B3119" s="185"/>
    </row>
    <row r="3120" customFormat="false" ht="15" hidden="true" customHeight="true" outlineLevel="0" collapsed="false">
      <c r="A3120" s="182"/>
      <c r="B3120" s="185"/>
    </row>
    <row r="3121" customFormat="false" ht="15" hidden="true" customHeight="true" outlineLevel="0" collapsed="false">
      <c r="A3121" s="182"/>
      <c r="B3121" s="185"/>
    </row>
    <row r="3122" customFormat="false" ht="15" hidden="true" customHeight="true" outlineLevel="0" collapsed="false">
      <c r="A3122" s="182"/>
      <c r="B3122" s="185"/>
    </row>
    <row r="3123" customFormat="false" ht="15" hidden="true" customHeight="true" outlineLevel="0" collapsed="false">
      <c r="A3123" s="182"/>
      <c r="B3123" s="185"/>
    </row>
    <row r="3124" customFormat="false" ht="15" hidden="true" customHeight="true" outlineLevel="0" collapsed="false">
      <c r="A3124" s="182"/>
      <c r="B3124" s="185"/>
    </row>
    <row r="3125" customFormat="false" ht="15" hidden="true" customHeight="true" outlineLevel="0" collapsed="false">
      <c r="A3125" s="182"/>
      <c r="B3125" s="185"/>
    </row>
    <row r="3126" customFormat="false" ht="15" hidden="true" customHeight="true" outlineLevel="0" collapsed="false">
      <c r="A3126" s="182"/>
      <c r="B3126" s="185"/>
    </row>
    <row r="3127" customFormat="false" ht="15" hidden="true" customHeight="true" outlineLevel="0" collapsed="false">
      <c r="A3127" s="182"/>
      <c r="B3127" s="185"/>
    </row>
    <row r="3128" customFormat="false" ht="15" hidden="true" customHeight="true" outlineLevel="0" collapsed="false">
      <c r="A3128" s="182"/>
      <c r="B3128" s="185"/>
    </row>
    <row r="3129" customFormat="false" ht="15" hidden="true" customHeight="true" outlineLevel="0" collapsed="false">
      <c r="A3129" s="182"/>
      <c r="B3129" s="185"/>
    </row>
    <row r="3130" customFormat="false" ht="15" hidden="true" customHeight="true" outlineLevel="0" collapsed="false">
      <c r="A3130" s="182"/>
      <c r="B3130" s="185"/>
    </row>
    <row r="3131" customFormat="false" ht="15" hidden="true" customHeight="true" outlineLevel="0" collapsed="false">
      <c r="A3131" s="182"/>
      <c r="B3131" s="185"/>
    </row>
    <row r="3132" customFormat="false" ht="15" hidden="true" customHeight="true" outlineLevel="0" collapsed="false">
      <c r="A3132" s="182"/>
      <c r="B3132" s="185"/>
    </row>
    <row r="3133" customFormat="false" ht="15" hidden="true" customHeight="true" outlineLevel="0" collapsed="false">
      <c r="A3133" s="182"/>
      <c r="B3133" s="185"/>
    </row>
    <row r="3134" customFormat="false" ht="15" hidden="true" customHeight="true" outlineLevel="0" collapsed="false">
      <c r="A3134" s="182"/>
      <c r="B3134" s="185"/>
    </row>
    <row r="3135" customFormat="false" ht="15" hidden="true" customHeight="true" outlineLevel="0" collapsed="false">
      <c r="A3135" s="182"/>
      <c r="B3135" s="185"/>
    </row>
    <row r="3136" customFormat="false" ht="15" hidden="true" customHeight="true" outlineLevel="0" collapsed="false">
      <c r="A3136" s="182"/>
      <c r="B3136" s="185"/>
    </row>
    <row r="3137" customFormat="false" ht="15" hidden="true" customHeight="true" outlineLevel="0" collapsed="false">
      <c r="A3137" s="182"/>
      <c r="B3137" s="185"/>
    </row>
    <row r="3138" customFormat="false" ht="15" hidden="true" customHeight="true" outlineLevel="0" collapsed="false">
      <c r="A3138" s="182"/>
      <c r="B3138" s="185"/>
    </row>
    <row r="3139" customFormat="false" ht="15" hidden="true" customHeight="true" outlineLevel="0" collapsed="false">
      <c r="A3139" s="182"/>
      <c r="B3139" s="185"/>
    </row>
    <row r="3140" customFormat="false" ht="15" hidden="true" customHeight="true" outlineLevel="0" collapsed="false">
      <c r="A3140" s="182"/>
      <c r="B3140" s="185"/>
    </row>
    <row r="3141" customFormat="false" ht="15" hidden="true" customHeight="true" outlineLevel="0" collapsed="false">
      <c r="A3141" s="182"/>
      <c r="B3141" s="185"/>
    </row>
    <row r="3142" customFormat="false" ht="15" hidden="true" customHeight="true" outlineLevel="0" collapsed="false">
      <c r="A3142" s="182"/>
      <c r="B3142" s="185"/>
    </row>
    <row r="3143" customFormat="false" ht="15" hidden="true" customHeight="true" outlineLevel="0" collapsed="false">
      <c r="A3143" s="182"/>
      <c r="B3143" s="185"/>
    </row>
    <row r="3144" customFormat="false" ht="15" hidden="true" customHeight="true" outlineLevel="0" collapsed="false">
      <c r="A3144" s="182"/>
      <c r="B3144" s="185"/>
    </row>
    <row r="3145" customFormat="false" ht="15" hidden="true" customHeight="true" outlineLevel="0" collapsed="false">
      <c r="A3145" s="182"/>
      <c r="B3145" s="185"/>
    </row>
    <row r="3146" customFormat="false" ht="15" hidden="true" customHeight="true" outlineLevel="0" collapsed="false">
      <c r="A3146" s="182"/>
      <c r="B3146" s="185"/>
    </row>
    <row r="3147" customFormat="false" ht="15" hidden="true" customHeight="true" outlineLevel="0" collapsed="false">
      <c r="A3147" s="182"/>
      <c r="B3147" s="185"/>
    </row>
    <row r="3148" customFormat="false" ht="15" hidden="true" customHeight="true" outlineLevel="0" collapsed="false">
      <c r="A3148" s="182"/>
      <c r="B3148" s="185"/>
    </row>
    <row r="3149" customFormat="false" ht="15" hidden="true" customHeight="true" outlineLevel="0" collapsed="false">
      <c r="A3149" s="182"/>
      <c r="B3149" s="185"/>
    </row>
    <row r="3150" customFormat="false" ht="15" hidden="true" customHeight="true" outlineLevel="0" collapsed="false">
      <c r="A3150" s="182"/>
      <c r="B3150" s="185"/>
    </row>
    <row r="3151" customFormat="false" ht="15" hidden="true" customHeight="true" outlineLevel="0" collapsed="false">
      <c r="A3151" s="182"/>
      <c r="B3151" s="185"/>
    </row>
    <row r="3152" customFormat="false" ht="15" hidden="true" customHeight="true" outlineLevel="0" collapsed="false">
      <c r="A3152" s="182"/>
      <c r="B3152" s="185"/>
    </row>
    <row r="3153" customFormat="false" ht="15" hidden="true" customHeight="true" outlineLevel="0" collapsed="false">
      <c r="A3153" s="182"/>
      <c r="B3153" s="185"/>
    </row>
    <row r="3154" customFormat="false" ht="15" hidden="true" customHeight="true" outlineLevel="0" collapsed="false">
      <c r="A3154" s="182"/>
      <c r="B3154" s="185"/>
    </row>
    <row r="3155" customFormat="false" ht="15" hidden="true" customHeight="true" outlineLevel="0" collapsed="false">
      <c r="A3155" s="182"/>
      <c r="B3155" s="185"/>
    </row>
    <row r="3156" customFormat="false" ht="15" hidden="true" customHeight="true" outlineLevel="0" collapsed="false">
      <c r="A3156" s="182"/>
      <c r="B3156" s="185"/>
    </row>
    <row r="3157" customFormat="false" ht="15" hidden="true" customHeight="true" outlineLevel="0" collapsed="false">
      <c r="A3157" s="182"/>
      <c r="B3157" s="185"/>
    </row>
    <row r="3158" customFormat="false" ht="15" hidden="true" customHeight="true" outlineLevel="0" collapsed="false">
      <c r="A3158" s="182"/>
      <c r="B3158" s="185"/>
    </row>
    <row r="3159" customFormat="false" ht="15" hidden="true" customHeight="true" outlineLevel="0" collapsed="false">
      <c r="A3159" s="182"/>
      <c r="B3159" s="185"/>
    </row>
    <row r="3160" customFormat="false" ht="15" hidden="true" customHeight="true" outlineLevel="0" collapsed="false">
      <c r="A3160" s="182"/>
      <c r="B3160" s="185"/>
    </row>
    <row r="3161" customFormat="false" ht="15" hidden="true" customHeight="true" outlineLevel="0" collapsed="false">
      <c r="A3161" s="182"/>
      <c r="B3161" s="185"/>
    </row>
    <row r="3162" customFormat="false" ht="15" hidden="true" customHeight="true" outlineLevel="0" collapsed="false">
      <c r="A3162" s="182"/>
      <c r="B3162" s="185"/>
    </row>
    <row r="3163" customFormat="false" ht="15" hidden="true" customHeight="true" outlineLevel="0" collapsed="false">
      <c r="A3163" s="182"/>
      <c r="B3163" s="185"/>
    </row>
    <row r="3164" customFormat="false" ht="15" hidden="true" customHeight="true" outlineLevel="0" collapsed="false">
      <c r="A3164" s="182"/>
      <c r="B3164" s="185"/>
    </row>
    <row r="3165" customFormat="false" ht="15" hidden="true" customHeight="true" outlineLevel="0" collapsed="false">
      <c r="A3165" s="182"/>
      <c r="B3165" s="185"/>
    </row>
    <row r="3166" customFormat="false" ht="15" hidden="true" customHeight="true" outlineLevel="0" collapsed="false">
      <c r="A3166" s="182"/>
      <c r="B3166" s="185"/>
    </row>
    <row r="3167" customFormat="false" ht="15" hidden="true" customHeight="true" outlineLevel="0" collapsed="false">
      <c r="A3167" s="182"/>
      <c r="B3167" s="185"/>
    </row>
    <row r="3168" customFormat="false" ht="15" hidden="true" customHeight="true" outlineLevel="0" collapsed="false">
      <c r="A3168" s="182"/>
      <c r="B3168" s="185"/>
    </row>
    <row r="3169" customFormat="false" ht="15" hidden="true" customHeight="true" outlineLevel="0" collapsed="false">
      <c r="A3169" s="182"/>
      <c r="B3169" s="185"/>
    </row>
    <row r="3170" customFormat="false" ht="15" hidden="true" customHeight="true" outlineLevel="0" collapsed="false">
      <c r="A3170" s="182"/>
      <c r="B3170" s="185"/>
    </row>
    <row r="3171" customFormat="false" ht="15" hidden="true" customHeight="true" outlineLevel="0" collapsed="false">
      <c r="A3171" s="182"/>
      <c r="B3171" s="185"/>
    </row>
    <row r="3172" customFormat="false" ht="15" hidden="true" customHeight="true" outlineLevel="0" collapsed="false">
      <c r="A3172" s="182"/>
      <c r="B3172" s="185"/>
    </row>
    <row r="3173" customFormat="false" ht="15" hidden="true" customHeight="true" outlineLevel="0" collapsed="false">
      <c r="A3173" s="182"/>
      <c r="B3173" s="185"/>
    </row>
    <row r="3174" customFormat="false" ht="15" hidden="true" customHeight="true" outlineLevel="0" collapsed="false">
      <c r="A3174" s="182"/>
      <c r="B3174" s="185"/>
    </row>
    <row r="3175" customFormat="false" ht="15" hidden="true" customHeight="true" outlineLevel="0" collapsed="false">
      <c r="A3175" s="182"/>
      <c r="B3175" s="185"/>
    </row>
    <row r="3176" customFormat="false" ht="15" hidden="true" customHeight="true" outlineLevel="0" collapsed="false">
      <c r="A3176" s="182"/>
      <c r="B3176" s="185"/>
    </row>
    <row r="3177" customFormat="false" ht="15" hidden="true" customHeight="true" outlineLevel="0" collapsed="false">
      <c r="A3177" s="182"/>
      <c r="B3177" s="185"/>
    </row>
    <row r="3178" customFormat="false" ht="15" hidden="true" customHeight="true" outlineLevel="0" collapsed="false">
      <c r="A3178" s="182"/>
      <c r="B3178" s="185"/>
    </row>
    <row r="3179" customFormat="false" ht="15" hidden="true" customHeight="true" outlineLevel="0" collapsed="false">
      <c r="A3179" s="182"/>
      <c r="B3179" s="185"/>
    </row>
    <row r="3180" customFormat="false" ht="15" hidden="true" customHeight="true" outlineLevel="0" collapsed="false">
      <c r="A3180" s="182"/>
      <c r="B3180" s="185"/>
    </row>
    <row r="3181" customFormat="false" ht="15" hidden="true" customHeight="true" outlineLevel="0" collapsed="false">
      <c r="A3181" s="182"/>
      <c r="B3181" s="185"/>
    </row>
    <row r="3182" customFormat="false" ht="15" hidden="true" customHeight="true" outlineLevel="0" collapsed="false">
      <c r="A3182" s="182"/>
      <c r="B3182" s="185"/>
    </row>
    <row r="3183" customFormat="false" ht="15" hidden="true" customHeight="true" outlineLevel="0" collapsed="false">
      <c r="A3183" s="182"/>
      <c r="B3183" s="185"/>
    </row>
    <row r="3184" customFormat="false" ht="15" hidden="true" customHeight="true" outlineLevel="0" collapsed="false">
      <c r="A3184" s="182"/>
      <c r="B3184" s="185"/>
    </row>
    <row r="3185" customFormat="false" ht="15" hidden="true" customHeight="true" outlineLevel="0" collapsed="false">
      <c r="A3185" s="182"/>
      <c r="B3185" s="185"/>
    </row>
    <row r="3186" customFormat="false" ht="15" hidden="true" customHeight="true" outlineLevel="0" collapsed="false">
      <c r="A3186" s="182"/>
      <c r="B3186" s="185"/>
    </row>
    <row r="3187" customFormat="false" ht="15" hidden="true" customHeight="true" outlineLevel="0" collapsed="false">
      <c r="A3187" s="182"/>
      <c r="B3187" s="185"/>
    </row>
    <row r="3188" customFormat="false" ht="15" hidden="true" customHeight="true" outlineLevel="0" collapsed="false">
      <c r="A3188" s="182"/>
      <c r="B3188" s="185"/>
    </row>
    <row r="3189" customFormat="false" ht="15" hidden="true" customHeight="true" outlineLevel="0" collapsed="false">
      <c r="A3189" s="182"/>
      <c r="B3189" s="185"/>
    </row>
    <row r="3190" customFormat="false" ht="15" hidden="true" customHeight="true" outlineLevel="0" collapsed="false">
      <c r="A3190" s="182"/>
      <c r="B3190" s="185"/>
    </row>
    <row r="3191" customFormat="false" ht="15" hidden="true" customHeight="true" outlineLevel="0" collapsed="false">
      <c r="A3191" s="182"/>
      <c r="B3191" s="185"/>
    </row>
    <row r="3192" customFormat="false" ht="15" hidden="true" customHeight="true" outlineLevel="0" collapsed="false">
      <c r="A3192" s="182"/>
      <c r="B3192" s="185"/>
    </row>
    <row r="3193" customFormat="false" ht="15" hidden="true" customHeight="true" outlineLevel="0" collapsed="false">
      <c r="A3193" s="182"/>
      <c r="B3193" s="185"/>
    </row>
    <row r="3194" customFormat="false" ht="15" hidden="true" customHeight="true" outlineLevel="0" collapsed="false">
      <c r="A3194" s="182"/>
      <c r="B3194" s="185"/>
    </row>
    <row r="3195" customFormat="false" ht="15" hidden="true" customHeight="true" outlineLevel="0" collapsed="false">
      <c r="A3195" s="182"/>
      <c r="B3195" s="185"/>
    </row>
    <row r="3196" customFormat="false" ht="15" hidden="true" customHeight="true" outlineLevel="0" collapsed="false">
      <c r="A3196" s="182"/>
      <c r="B3196" s="185"/>
    </row>
    <row r="3197" customFormat="false" ht="15" hidden="true" customHeight="true" outlineLevel="0" collapsed="false">
      <c r="A3197" s="182"/>
      <c r="B3197" s="185"/>
    </row>
    <row r="3198" customFormat="false" ht="15" hidden="true" customHeight="true" outlineLevel="0" collapsed="false">
      <c r="A3198" s="182"/>
      <c r="B3198" s="185"/>
    </row>
    <row r="3199" customFormat="false" ht="15" hidden="true" customHeight="true" outlineLevel="0" collapsed="false">
      <c r="A3199" s="182"/>
      <c r="B3199" s="185"/>
    </row>
    <row r="3200" customFormat="false" ht="15" hidden="true" customHeight="true" outlineLevel="0" collapsed="false">
      <c r="A3200" s="182"/>
      <c r="B3200" s="185"/>
    </row>
    <row r="3201" customFormat="false" ht="15" hidden="true" customHeight="true" outlineLevel="0" collapsed="false">
      <c r="A3201" s="182"/>
      <c r="B3201" s="185"/>
    </row>
    <row r="3202" customFormat="false" ht="15" hidden="true" customHeight="true" outlineLevel="0" collapsed="false">
      <c r="A3202" s="182"/>
      <c r="B3202" s="185"/>
    </row>
    <row r="3203" customFormat="false" ht="15" hidden="true" customHeight="true" outlineLevel="0" collapsed="false">
      <c r="A3203" s="182"/>
      <c r="B3203" s="185"/>
    </row>
    <row r="3204" customFormat="false" ht="15" hidden="true" customHeight="true" outlineLevel="0" collapsed="false">
      <c r="A3204" s="182"/>
      <c r="B3204" s="185"/>
    </row>
    <row r="3205" customFormat="false" ht="15" hidden="true" customHeight="true" outlineLevel="0" collapsed="false">
      <c r="A3205" s="182"/>
      <c r="B3205" s="185"/>
    </row>
    <row r="3206" customFormat="false" ht="15" hidden="true" customHeight="true" outlineLevel="0" collapsed="false">
      <c r="A3206" s="182"/>
      <c r="B3206" s="185"/>
    </row>
    <row r="3207" customFormat="false" ht="15" hidden="true" customHeight="true" outlineLevel="0" collapsed="false">
      <c r="A3207" s="182"/>
      <c r="B3207" s="185"/>
    </row>
    <row r="3208" customFormat="false" ht="15" hidden="true" customHeight="true" outlineLevel="0" collapsed="false">
      <c r="A3208" s="182"/>
      <c r="B3208" s="185"/>
    </row>
    <row r="3209" customFormat="false" ht="15" hidden="true" customHeight="true" outlineLevel="0" collapsed="false">
      <c r="A3209" s="182"/>
      <c r="B3209" s="185"/>
    </row>
    <row r="3210" customFormat="false" ht="15" hidden="true" customHeight="true" outlineLevel="0" collapsed="false">
      <c r="A3210" s="182"/>
      <c r="B3210" s="185"/>
    </row>
    <row r="3211" customFormat="false" ht="15" hidden="true" customHeight="true" outlineLevel="0" collapsed="false">
      <c r="A3211" s="182"/>
      <c r="B3211" s="185"/>
    </row>
    <row r="3212" customFormat="false" ht="15" hidden="true" customHeight="true" outlineLevel="0" collapsed="false">
      <c r="A3212" s="182"/>
      <c r="B3212" s="185"/>
    </row>
    <row r="3213" customFormat="false" ht="15" hidden="true" customHeight="true" outlineLevel="0" collapsed="false">
      <c r="A3213" s="182"/>
      <c r="B3213" s="185"/>
    </row>
    <row r="3214" customFormat="false" ht="15" hidden="true" customHeight="true" outlineLevel="0" collapsed="false">
      <c r="A3214" s="182"/>
      <c r="B3214" s="185"/>
    </row>
    <row r="3215" customFormat="false" ht="15" hidden="true" customHeight="true" outlineLevel="0" collapsed="false">
      <c r="A3215" s="182"/>
      <c r="B3215" s="185"/>
    </row>
    <row r="3216" customFormat="false" ht="15" hidden="true" customHeight="true" outlineLevel="0" collapsed="false">
      <c r="A3216" s="182"/>
      <c r="B3216" s="185"/>
    </row>
    <row r="3217" customFormat="false" ht="15" hidden="true" customHeight="true" outlineLevel="0" collapsed="false">
      <c r="A3217" s="182"/>
      <c r="B3217" s="185"/>
    </row>
    <row r="3218" customFormat="false" ht="37.5" hidden="false" customHeight="true" outlineLevel="0" collapsed="false">
      <c r="A3218" s="180" t="s">
        <v>92</v>
      </c>
      <c r="B3218" s="181" t="s">
        <v>627</v>
      </c>
      <c r="C3218" s="181" t="s">
        <v>628</v>
      </c>
    </row>
    <row r="3219" customFormat="false" ht="14.25" hidden="false" customHeight="true" outlineLevel="0" collapsed="false">
      <c r="A3219" s="182"/>
      <c r="B3219" s="183" t="s">
        <v>554</v>
      </c>
      <c r="C3219" s="184" t="s">
        <v>277</v>
      </c>
    </row>
    <row r="3220" customFormat="false" ht="14.25" hidden="false" customHeight="true" outlineLevel="0" collapsed="false">
      <c r="A3220" s="182"/>
      <c r="B3220" s="183" t="s">
        <v>557</v>
      </c>
      <c r="C3220" s="184" t="s">
        <v>291</v>
      </c>
    </row>
    <row r="3221" customFormat="false" ht="14.25" hidden="false" customHeight="true" outlineLevel="0" collapsed="false">
      <c r="A3221" s="182"/>
      <c r="B3221" s="183" t="s">
        <v>619</v>
      </c>
      <c r="C3221" s="184" t="s">
        <v>306</v>
      </c>
    </row>
    <row r="3222" customFormat="false" ht="14.25" hidden="false" customHeight="true" outlineLevel="0" collapsed="false">
      <c r="A3222" s="182"/>
      <c r="B3222" s="183" t="s">
        <v>559</v>
      </c>
      <c r="C3222" s="184" t="s">
        <v>309</v>
      </c>
    </row>
    <row r="3223" customFormat="false" ht="14.25" hidden="false" customHeight="true" outlineLevel="0" collapsed="false">
      <c r="A3223" s="182"/>
      <c r="B3223" s="183" t="s">
        <v>560</v>
      </c>
      <c r="C3223" s="184" t="s">
        <v>311</v>
      </c>
    </row>
    <row r="3224" customFormat="false" ht="14.25" hidden="false" customHeight="true" outlineLevel="0" collapsed="false">
      <c r="A3224" s="182"/>
      <c r="B3224" s="183" t="s">
        <v>561</v>
      </c>
      <c r="C3224" s="184" t="s">
        <v>313</v>
      </c>
    </row>
    <row r="3225" customFormat="false" ht="14.25" hidden="false" customHeight="true" outlineLevel="0" collapsed="false">
      <c r="A3225" s="182"/>
      <c r="B3225" s="183" t="s">
        <v>562</v>
      </c>
      <c r="C3225" s="184" t="s">
        <v>321</v>
      </c>
    </row>
    <row r="3226" customFormat="false" ht="14.25" hidden="false" customHeight="true" outlineLevel="0" collapsed="false">
      <c r="A3226" s="182"/>
      <c r="B3226" s="183" t="s">
        <v>614</v>
      </c>
      <c r="C3226" s="184" t="s">
        <v>322</v>
      </c>
    </row>
    <row r="3227" customFormat="false" ht="14.25" hidden="false" customHeight="true" outlineLevel="0" collapsed="false">
      <c r="A3227" s="182"/>
      <c r="B3227" s="183" t="s">
        <v>564</v>
      </c>
      <c r="C3227" s="184" t="s">
        <v>327</v>
      </c>
    </row>
    <row r="3228" customFormat="false" ht="14.25" hidden="false" customHeight="true" outlineLevel="0" collapsed="false">
      <c r="A3228" s="182"/>
      <c r="B3228" s="183" t="s">
        <v>573</v>
      </c>
      <c r="C3228" s="184" t="s">
        <v>433</v>
      </c>
    </row>
    <row r="3229" customFormat="false" ht="15" hidden="true" customHeight="true" outlineLevel="0" collapsed="false">
      <c r="A3229" s="182"/>
      <c r="B3229" s="185"/>
    </row>
    <row r="3230" customFormat="false" ht="15" hidden="true" customHeight="true" outlineLevel="0" collapsed="false">
      <c r="A3230" s="182"/>
      <c r="B3230" s="185"/>
    </row>
    <row r="3231" customFormat="false" ht="15" hidden="true" customHeight="true" outlineLevel="0" collapsed="false">
      <c r="A3231" s="182"/>
      <c r="B3231" s="185"/>
    </row>
    <row r="3232" customFormat="false" ht="15" hidden="true" customHeight="true" outlineLevel="0" collapsed="false">
      <c r="A3232" s="182"/>
      <c r="B3232" s="185"/>
    </row>
    <row r="3233" customFormat="false" ht="15" hidden="true" customHeight="true" outlineLevel="0" collapsed="false">
      <c r="A3233" s="182"/>
      <c r="B3233" s="185"/>
    </row>
    <row r="3234" customFormat="false" ht="15" hidden="true" customHeight="true" outlineLevel="0" collapsed="false">
      <c r="A3234" s="182"/>
      <c r="B3234" s="185"/>
    </row>
    <row r="3235" customFormat="false" ht="15" hidden="true" customHeight="true" outlineLevel="0" collapsed="false">
      <c r="A3235" s="182"/>
      <c r="B3235" s="185"/>
    </row>
    <row r="3236" customFormat="false" ht="15" hidden="true" customHeight="true" outlineLevel="0" collapsed="false">
      <c r="A3236" s="182"/>
      <c r="B3236" s="185"/>
    </row>
    <row r="3237" customFormat="false" ht="15" hidden="true" customHeight="true" outlineLevel="0" collapsed="false">
      <c r="A3237" s="182"/>
      <c r="B3237" s="185"/>
    </row>
    <row r="3238" customFormat="false" ht="15" hidden="true" customHeight="true" outlineLevel="0" collapsed="false">
      <c r="A3238" s="182"/>
      <c r="B3238" s="185"/>
    </row>
    <row r="3239" customFormat="false" ht="15" hidden="true" customHeight="true" outlineLevel="0" collapsed="false">
      <c r="A3239" s="182"/>
      <c r="B3239" s="185"/>
    </row>
    <row r="3240" customFormat="false" ht="15" hidden="true" customHeight="true" outlineLevel="0" collapsed="false">
      <c r="A3240" s="182"/>
      <c r="B3240" s="185"/>
    </row>
    <row r="3241" customFormat="false" ht="15" hidden="true" customHeight="true" outlineLevel="0" collapsed="false">
      <c r="A3241" s="182"/>
      <c r="B3241" s="185"/>
    </row>
    <row r="3242" customFormat="false" ht="15" hidden="true" customHeight="true" outlineLevel="0" collapsed="false">
      <c r="A3242" s="182"/>
      <c r="B3242" s="185"/>
    </row>
    <row r="3243" customFormat="false" ht="15" hidden="true" customHeight="true" outlineLevel="0" collapsed="false">
      <c r="A3243" s="182"/>
      <c r="B3243" s="185"/>
    </row>
    <row r="3244" customFormat="false" ht="15" hidden="true" customHeight="true" outlineLevel="0" collapsed="false">
      <c r="A3244" s="182"/>
      <c r="B3244" s="185"/>
    </row>
    <row r="3245" customFormat="false" ht="15" hidden="true" customHeight="true" outlineLevel="0" collapsed="false">
      <c r="A3245" s="182"/>
      <c r="B3245" s="185"/>
    </row>
    <row r="3246" customFormat="false" ht="15" hidden="true" customHeight="true" outlineLevel="0" collapsed="false">
      <c r="A3246" s="182"/>
      <c r="B3246" s="185"/>
    </row>
    <row r="3247" customFormat="false" ht="15" hidden="true" customHeight="true" outlineLevel="0" collapsed="false">
      <c r="A3247" s="182"/>
      <c r="B3247" s="185"/>
    </row>
    <row r="3248" customFormat="false" ht="15" hidden="true" customHeight="true" outlineLevel="0" collapsed="false">
      <c r="A3248" s="182"/>
      <c r="B3248" s="185"/>
    </row>
    <row r="3249" customFormat="false" ht="15" hidden="true" customHeight="true" outlineLevel="0" collapsed="false">
      <c r="A3249" s="182"/>
      <c r="B3249" s="185"/>
    </row>
    <row r="3250" customFormat="false" ht="15" hidden="true" customHeight="true" outlineLevel="0" collapsed="false">
      <c r="A3250" s="182"/>
      <c r="B3250" s="185"/>
    </row>
    <row r="3251" customFormat="false" ht="15" hidden="true" customHeight="true" outlineLevel="0" collapsed="false">
      <c r="A3251" s="182"/>
      <c r="B3251" s="185"/>
    </row>
    <row r="3252" customFormat="false" ht="15" hidden="true" customHeight="true" outlineLevel="0" collapsed="false">
      <c r="A3252" s="182"/>
      <c r="B3252" s="185"/>
    </row>
    <row r="3253" customFormat="false" ht="15" hidden="true" customHeight="true" outlineLevel="0" collapsed="false">
      <c r="A3253" s="182"/>
      <c r="B3253" s="185"/>
    </row>
    <row r="3254" customFormat="false" ht="15" hidden="true" customHeight="true" outlineLevel="0" collapsed="false">
      <c r="A3254" s="182"/>
      <c r="B3254" s="185"/>
    </row>
    <row r="3255" customFormat="false" ht="15" hidden="true" customHeight="true" outlineLevel="0" collapsed="false">
      <c r="A3255" s="182"/>
      <c r="B3255" s="185"/>
    </row>
    <row r="3256" customFormat="false" ht="15" hidden="true" customHeight="true" outlineLevel="0" collapsed="false">
      <c r="A3256" s="182"/>
      <c r="B3256" s="185"/>
    </row>
    <row r="3257" customFormat="false" ht="15" hidden="true" customHeight="true" outlineLevel="0" collapsed="false">
      <c r="A3257" s="182"/>
      <c r="B3257" s="185"/>
    </row>
    <row r="3258" customFormat="false" ht="15" hidden="true" customHeight="true" outlineLevel="0" collapsed="false">
      <c r="A3258" s="182"/>
      <c r="B3258" s="185"/>
    </row>
    <row r="3259" customFormat="false" ht="15" hidden="true" customHeight="true" outlineLevel="0" collapsed="false">
      <c r="A3259" s="182"/>
      <c r="B3259" s="185"/>
    </row>
    <row r="3260" customFormat="false" ht="15" hidden="true" customHeight="true" outlineLevel="0" collapsed="false">
      <c r="A3260" s="182"/>
      <c r="B3260" s="185"/>
    </row>
    <row r="3261" customFormat="false" ht="15" hidden="true" customHeight="true" outlineLevel="0" collapsed="false">
      <c r="A3261" s="182"/>
      <c r="B3261" s="185"/>
    </row>
    <row r="3262" customFormat="false" ht="15" hidden="true" customHeight="true" outlineLevel="0" collapsed="false">
      <c r="A3262" s="182"/>
      <c r="B3262" s="185"/>
    </row>
    <row r="3263" customFormat="false" ht="15" hidden="true" customHeight="true" outlineLevel="0" collapsed="false">
      <c r="A3263" s="182"/>
      <c r="B3263" s="185"/>
    </row>
    <row r="3264" customFormat="false" ht="15" hidden="true" customHeight="true" outlineLevel="0" collapsed="false">
      <c r="A3264" s="182"/>
      <c r="B3264" s="185"/>
    </row>
    <row r="3265" customFormat="false" ht="15" hidden="true" customHeight="true" outlineLevel="0" collapsed="false">
      <c r="A3265" s="182"/>
      <c r="B3265" s="185"/>
    </row>
    <row r="3266" customFormat="false" ht="15" hidden="true" customHeight="true" outlineLevel="0" collapsed="false">
      <c r="A3266" s="182"/>
      <c r="B3266" s="185"/>
    </row>
    <row r="3267" customFormat="false" ht="15" hidden="true" customHeight="true" outlineLevel="0" collapsed="false">
      <c r="A3267" s="182"/>
      <c r="B3267" s="185"/>
    </row>
    <row r="3268" customFormat="false" ht="15" hidden="true" customHeight="true" outlineLevel="0" collapsed="false">
      <c r="A3268" s="182"/>
      <c r="B3268" s="185"/>
    </row>
    <row r="3269" customFormat="false" ht="15" hidden="true" customHeight="true" outlineLevel="0" collapsed="false">
      <c r="A3269" s="182"/>
      <c r="B3269" s="185"/>
    </row>
    <row r="3270" customFormat="false" ht="15" hidden="true" customHeight="true" outlineLevel="0" collapsed="false">
      <c r="A3270" s="182"/>
      <c r="B3270" s="185"/>
    </row>
    <row r="3271" customFormat="false" ht="15" hidden="true" customHeight="true" outlineLevel="0" collapsed="false">
      <c r="A3271" s="182"/>
      <c r="B3271" s="185"/>
    </row>
    <row r="3272" customFormat="false" ht="15" hidden="true" customHeight="true" outlineLevel="0" collapsed="false">
      <c r="A3272" s="182"/>
      <c r="B3272" s="185"/>
    </row>
    <row r="3273" customFormat="false" ht="15" hidden="true" customHeight="true" outlineLevel="0" collapsed="false">
      <c r="A3273" s="182"/>
      <c r="B3273" s="185"/>
    </row>
    <row r="3274" customFormat="false" ht="15" hidden="true" customHeight="true" outlineLevel="0" collapsed="false">
      <c r="A3274" s="182"/>
      <c r="B3274" s="185"/>
    </row>
    <row r="3275" customFormat="false" ht="15" hidden="true" customHeight="true" outlineLevel="0" collapsed="false">
      <c r="A3275" s="182"/>
      <c r="B3275" s="185"/>
    </row>
    <row r="3276" customFormat="false" ht="15" hidden="true" customHeight="true" outlineLevel="0" collapsed="false">
      <c r="A3276" s="182"/>
      <c r="B3276" s="185"/>
    </row>
    <row r="3277" customFormat="false" ht="15" hidden="true" customHeight="true" outlineLevel="0" collapsed="false">
      <c r="A3277" s="182"/>
      <c r="B3277" s="185"/>
    </row>
    <row r="3278" customFormat="false" ht="15" hidden="true" customHeight="true" outlineLevel="0" collapsed="false">
      <c r="A3278" s="182"/>
      <c r="B3278" s="185"/>
    </row>
    <row r="3279" customFormat="false" ht="15" hidden="true" customHeight="true" outlineLevel="0" collapsed="false">
      <c r="A3279" s="182"/>
      <c r="B3279" s="185"/>
    </row>
    <row r="3280" customFormat="false" ht="15" hidden="true" customHeight="true" outlineLevel="0" collapsed="false">
      <c r="A3280" s="182"/>
      <c r="B3280" s="185"/>
    </row>
    <row r="3281" customFormat="false" ht="15" hidden="true" customHeight="true" outlineLevel="0" collapsed="false">
      <c r="A3281" s="182"/>
      <c r="B3281" s="185"/>
    </row>
    <row r="3282" customFormat="false" ht="15" hidden="true" customHeight="true" outlineLevel="0" collapsed="false">
      <c r="A3282" s="182"/>
      <c r="B3282" s="185"/>
    </row>
    <row r="3283" customFormat="false" ht="15" hidden="true" customHeight="true" outlineLevel="0" collapsed="false">
      <c r="A3283" s="182"/>
      <c r="B3283" s="185"/>
    </row>
    <row r="3284" customFormat="false" ht="15" hidden="true" customHeight="true" outlineLevel="0" collapsed="false">
      <c r="A3284" s="182"/>
      <c r="B3284" s="185"/>
    </row>
    <row r="3285" customFormat="false" ht="15" hidden="true" customHeight="true" outlineLevel="0" collapsed="false">
      <c r="A3285" s="182"/>
      <c r="B3285" s="185"/>
    </row>
    <row r="3286" customFormat="false" ht="15" hidden="true" customHeight="true" outlineLevel="0" collapsed="false">
      <c r="A3286" s="182"/>
      <c r="B3286" s="185"/>
    </row>
    <row r="3287" customFormat="false" ht="15" hidden="true" customHeight="true" outlineLevel="0" collapsed="false">
      <c r="A3287" s="182"/>
      <c r="B3287" s="185"/>
    </row>
    <row r="3288" customFormat="false" ht="15" hidden="true" customHeight="true" outlineLevel="0" collapsed="false">
      <c r="A3288" s="182"/>
      <c r="B3288" s="185"/>
    </row>
    <row r="3289" customFormat="false" ht="15" hidden="true" customHeight="true" outlineLevel="0" collapsed="false">
      <c r="A3289" s="182"/>
      <c r="B3289" s="185"/>
    </row>
    <row r="3290" customFormat="false" ht="15" hidden="true" customHeight="true" outlineLevel="0" collapsed="false">
      <c r="A3290" s="182"/>
      <c r="B3290" s="185"/>
    </row>
    <row r="3291" customFormat="false" ht="15" hidden="true" customHeight="true" outlineLevel="0" collapsed="false">
      <c r="A3291" s="182"/>
      <c r="B3291" s="185"/>
    </row>
    <row r="3292" customFormat="false" ht="15" hidden="true" customHeight="true" outlineLevel="0" collapsed="false">
      <c r="A3292" s="182"/>
      <c r="B3292" s="185"/>
    </row>
    <row r="3293" customFormat="false" ht="15" hidden="true" customHeight="true" outlineLevel="0" collapsed="false">
      <c r="A3293" s="182"/>
      <c r="B3293" s="185"/>
    </row>
    <row r="3294" customFormat="false" ht="15" hidden="true" customHeight="true" outlineLevel="0" collapsed="false">
      <c r="A3294" s="182"/>
      <c r="B3294" s="185"/>
    </row>
    <row r="3295" customFormat="false" ht="15" hidden="true" customHeight="true" outlineLevel="0" collapsed="false">
      <c r="A3295" s="182"/>
      <c r="B3295" s="185"/>
    </row>
    <row r="3296" customFormat="false" ht="15" hidden="true" customHeight="true" outlineLevel="0" collapsed="false">
      <c r="A3296" s="182"/>
      <c r="B3296" s="185"/>
    </row>
    <row r="3297" customFormat="false" ht="15" hidden="true" customHeight="true" outlineLevel="0" collapsed="false">
      <c r="A3297" s="182"/>
      <c r="B3297" s="185"/>
    </row>
    <row r="3298" customFormat="false" ht="15" hidden="true" customHeight="true" outlineLevel="0" collapsed="false">
      <c r="A3298" s="182"/>
      <c r="B3298" s="185"/>
    </row>
    <row r="3299" customFormat="false" ht="15" hidden="true" customHeight="true" outlineLevel="0" collapsed="false">
      <c r="A3299" s="182"/>
      <c r="B3299" s="185"/>
    </row>
    <row r="3300" customFormat="false" ht="15" hidden="true" customHeight="true" outlineLevel="0" collapsed="false">
      <c r="A3300" s="182"/>
      <c r="B3300" s="185"/>
    </row>
    <row r="3301" customFormat="false" ht="15" hidden="true" customHeight="true" outlineLevel="0" collapsed="false">
      <c r="A3301" s="182"/>
      <c r="B3301" s="185"/>
    </row>
    <row r="3302" customFormat="false" ht="15" hidden="true" customHeight="true" outlineLevel="0" collapsed="false">
      <c r="A3302" s="182"/>
      <c r="B3302" s="185"/>
    </row>
    <row r="3303" customFormat="false" ht="15" hidden="true" customHeight="true" outlineLevel="0" collapsed="false">
      <c r="A3303" s="182"/>
      <c r="B3303" s="185"/>
    </row>
    <row r="3304" customFormat="false" ht="15" hidden="true" customHeight="true" outlineLevel="0" collapsed="false">
      <c r="A3304" s="182"/>
      <c r="B3304" s="185"/>
    </row>
    <row r="3305" customFormat="false" ht="15" hidden="true" customHeight="true" outlineLevel="0" collapsed="false">
      <c r="A3305" s="182"/>
      <c r="B3305" s="185"/>
    </row>
    <row r="3306" customFormat="false" ht="15" hidden="true" customHeight="true" outlineLevel="0" collapsed="false">
      <c r="A3306" s="182"/>
      <c r="B3306" s="185"/>
    </row>
    <row r="3307" customFormat="false" ht="15" hidden="true" customHeight="true" outlineLevel="0" collapsed="false">
      <c r="A3307" s="182"/>
      <c r="B3307" s="185"/>
    </row>
    <row r="3308" customFormat="false" ht="15" hidden="true" customHeight="true" outlineLevel="0" collapsed="false">
      <c r="A3308" s="182"/>
      <c r="B3308" s="185"/>
    </row>
    <row r="3309" customFormat="false" ht="15" hidden="true" customHeight="true" outlineLevel="0" collapsed="false">
      <c r="A3309" s="182"/>
      <c r="B3309" s="185"/>
    </row>
    <row r="3310" customFormat="false" ht="15" hidden="true" customHeight="true" outlineLevel="0" collapsed="false">
      <c r="A3310" s="182"/>
      <c r="B3310" s="185"/>
    </row>
    <row r="3311" customFormat="false" ht="15" hidden="true" customHeight="true" outlineLevel="0" collapsed="false">
      <c r="A3311" s="182"/>
      <c r="B3311" s="185"/>
    </row>
    <row r="3312" customFormat="false" ht="15" hidden="true" customHeight="true" outlineLevel="0" collapsed="false">
      <c r="A3312" s="182"/>
      <c r="B3312" s="185"/>
    </row>
    <row r="3313" customFormat="false" ht="15" hidden="true" customHeight="true" outlineLevel="0" collapsed="false">
      <c r="A3313" s="182"/>
      <c r="B3313" s="185"/>
    </row>
    <row r="3314" customFormat="false" ht="15" hidden="true" customHeight="true" outlineLevel="0" collapsed="false">
      <c r="A3314" s="182"/>
      <c r="B3314" s="185"/>
    </row>
    <row r="3315" customFormat="false" ht="15" hidden="true" customHeight="true" outlineLevel="0" collapsed="false">
      <c r="A3315" s="182"/>
      <c r="B3315" s="185"/>
    </row>
    <row r="3316" customFormat="false" ht="15" hidden="true" customHeight="true" outlineLevel="0" collapsed="false">
      <c r="A3316" s="182"/>
      <c r="B3316" s="185"/>
    </row>
    <row r="3317" customFormat="false" ht="15" hidden="true" customHeight="true" outlineLevel="0" collapsed="false">
      <c r="A3317" s="182"/>
      <c r="B3317" s="185"/>
    </row>
    <row r="3318" customFormat="false" ht="15" hidden="true" customHeight="true" outlineLevel="0" collapsed="false">
      <c r="A3318" s="182"/>
      <c r="B3318" s="185"/>
    </row>
    <row r="3319" customFormat="false" ht="15" hidden="true" customHeight="true" outlineLevel="0" collapsed="false">
      <c r="A3319" s="182"/>
      <c r="B3319" s="185"/>
    </row>
    <row r="3320" customFormat="false" ht="15" hidden="true" customHeight="true" outlineLevel="0" collapsed="false">
      <c r="A3320" s="182"/>
      <c r="B3320" s="185"/>
    </row>
    <row r="3321" customFormat="false" ht="15" hidden="true" customHeight="true" outlineLevel="0" collapsed="false">
      <c r="A3321" s="182"/>
      <c r="B3321" s="185"/>
    </row>
    <row r="3322" customFormat="false" ht="15" hidden="true" customHeight="true" outlineLevel="0" collapsed="false">
      <c r="A3322" s="182"/>
      <c r="B3322" s="185"/>
    </row>
    <row r="3323" customFormat="false" ht="15" hidden="true" customHeight="true" outlineLevel="0" collapsed="false">
      <c r="A3323" s="182"/>
      <c r="B3323" s="185"/>
    </row>
    <row r="3324" customFormat="false" ht="15" hidden="true" customHeight="true" outlineLevel="0" collapsed="false">
      <c r="A3324" s="182"/>
      <c r="B3324" s="185"/>
    </row>
    <row r="3325" customFormat="false" ht="15" hidden="true" customHeight="true" outlineLevel="0" collapsed="false">
      <c r="A3325" s="182"/>
      <c r="B3325" s="185"/>
    </row>
    <row r="3326" customFormat="false" ht="15" hidden="true" customHeight="true" outlineLevel="0" collapsed="false">
      <c r="A3326" s="182"/>
      <c r="B3326" s="185"/>
    </row>
    <row r="3327" customFormat="false" ht="15" hidden="true" customHeight="true" outlineLevel="0" collapsed="false">
      <c r="A3327" s="182"/>
      <c r="B3327" s="185"/>
    </row>
    <row r="3328" customFormat="false" ht="15" hidden="true" customHeight="true" outlineLevel="0" collapsed="false">
      <c r="A3328" s="182"/>
      <c r="B3328" s="185"/>
    </row>
    <row r="3329" customFormat="false" ht="15" hidden="true" customHeight="true" outlineLevel="0" collapsed="false">
      <c r="A3329" s="182"/>
      <c r="B3329" s="185"/>
    </row>
    <row r="3330" customFormat="false" ht="15" hidden="true" customHeight="true" outlineLevel="0" collapsed="false">
      <c r="A3330" s="182"/>
      <c r="B3330" s="185"/>
    </row>
    <row r="3331" customFormat="false" ht="15" hidden="true" customHeight="true" outlineLevel="0" collapsed="false">
      <c r="A3331" s="182"/>
      <c r="B3331" s="185"/>
    </row>
    <row r="3332" customFormat="false" ht="15" hidden="true" customHeight="true" outlineLevel="0" collapsed="false">
      <c r="A3332" s="182"/>
      <c r="B3332" s="185"/>
    </row>
    <row r="3333" customFormat="false" ht="15" hidden="true" customHeight="true" outlineLevel="0" collapsed="false">
      <c r="A3333" s="182"/>
      <c r="B3333" s="185"/>
    </row>
    <row r="3334" customFormat="false" ht="15" hidden="true" customHeight="true" outlineLevel="0" collapsed="false">
      <c r="A3334" s="182"/>
      <c r="B3334" s="185"/>
    </row>
    <row r="3335" customFormat="false" ht="15" hidden="true" customHeight="true" outlineLevel="0" collapsed="false">
      <c r="A3335" s="182"/>
      <c r="B3335" s="185"/>
    </row>
    <row r="3336" customFormat="false" ht="15" hidden="true" customHeight="true" outlineLevel="0" collapsed="false">
      <c r="A3336" s="182"/>
      <c r="B3336" s="185"/>
    </row>
    <row r="3337" customFormat="false" ht="15" hidden="true" customHeight="true" outlineLevel="0" collapsed="false">
      <c r="A3337" s="182"/>
      <c r="B3337" s="185"/>
    </row>
    <row r="3338" customFormat="false" ht="15" hidden="true" customHeight="true" outlineLevel="0" collapsed="false">
      <c r="A3338" s="182"/>
      <c r="B3338" s="185"/>
    </row>
    <row r="3339" customFormat="false" ht="15" hidden="true" customHeight="true" outlineLevel="0" collapsed="false">
      <c r="A3339" s="182"/>
      <c r="B3339" s="185"/>
    </row>
    <row r="3340" customFormat="false" ht="15" hidden="true" customHeight="true" outlineLevel="0" collapsed="false">
      <c r="A3340" s="182"/>
      <c r="B3340" s="185"/>
    </row>
    <row r="3341" customFormat="false" ht="15" hidden="true" customHeight="true" outlineLevel="0" collapsed="false">
      <c r="A3341" s="182"/>
      <c r="B3341" s="185"/>
    </row>
    <row r="3342" customFormat="false" ht="15" hidden="true" customHeight="true" outlineLevel="0" collapsed="false">
      <c r="A3342" s="182"/>
      <c r="B3342" s="185"/>
    </row>
    <row r="3343" customFormat="false" ht="15" hidden="true" customHeight="true" outlineLevel="0" collapsed="false">
      <c r="A3343" s="182"/>
      <c r="B3343" s="185"/>
    </row>
    <row r="3344" customFormat="false" ht="15" hidden="true" customHeight="true" outlineLevel="0" collapsed="false">
      <c r="A3344" s="182"/>
      <c r="B3344" s="185"/>
    </row>
    <row r="3345" customFormat="false" ht="15" hidden="true" customHeight="true" outlineLevel="0" collapsed="false">
      <c r="A3345" s="182"/>
      <c r="B3345" s="185"/>
    </row>
    <row r="3346" customFormat="false" ht="15" hidden="true" customHeight="true" outlineLevel="0" collapsed="false">
      <c r="A3346" s="182"/>
      <c r="B3346" s="185"/>
    </row>
    <row r="3347" customFormat="false" ht="15" hidden="true" customHeight="true" outlineLevel="0" collapsed="false">
      <c r="A3347" s="182"/>
      <c r="B3347" s="185"/>
    </row>
    <row r="3348" customFormat="false" ht="15" hidden="true" customHeight="true" outlineLevel="0" collapsed="false">
      <c r="A3348" s="182"/>
      <c r="B3348" s="185"/>
    </row>
    <row r="3349" customFormat="false" ht="15" hidden="true" customHeight="true" outlineLevel="0" collapsed="false">
      <c r="A3349" s="182"/>
      <c r="B3349" s="185"/>
    </row>
    <row r="3350" customFormat="false" ht="15" hidden="true" customHeight="true" outlineLevel="0" collapsed="false">
      <c r="A3350" s="182"/>
      <c r="B3350" s="185"/>
    </row>
    <row r="3351" customFormat="false" ht="15" hidden="true" customHeight="true" outlineLevel="0" collapsed="false">
      <c r="A3351" s="182"/>
      <c r="B3351" s="185"/>
    </row>
    <row r="3352" customFormat="false" ht="15" hidden="true" customHeight="true" outlineLevel="0" collapsed="false">
      <c r="A3352" s="182"/>
      <c r="B3352" s="185"/>
    </row>
    <row r="3353" customFormat="false" ht="15" hidden="true" customHeight="true" outlineLevel="0" collapsed="false">
      <c r="A3353" s="182"/>
      <c r="B3353" s="185"/>
    </row>
    <row r="3354" customFormat="false" ht="15" hidden="true" customHeight="true" outlineLevel="0" collapsed="false">
      <c r="A3354" s="182"/>
      <c r="B3354" s="185"/>
    </row>
    <row r="3355" customFormat="false" ht="15" hidden="true" customHeight="true" outlineLevel="0" collapsed="false">
      <c r="A3355" s="182"/>
      <c r="B3355" s="185"/>
    </row>
    <row r="3356" customFormat="false" ht="15" hidden="true" customHeight="true" outlineLevel="0" collapsed="false">
      <c r="A3356" s="182"/>
      <c r="B3356" s="185"/>
    </row>
    <row r="3357" customFormat="false" ht="15" hidden="true" customHeight="true" outlineLevel="0" collapsed="false">
      <c r="A3357" s="182"/>
      <c r="B3357" s="185"/>
    </row>
    <row r="3358" customFormat="false" ht="15" hidden="true" customHeight="true" outlineLevel="0" collapsed="false">
      <c r="A3358" s="182"/>
      <c r="B3358" s="185"/>
    </row>
    <row r="3359" customFormat="false" ht="15" hidden="true" customHeight="true" outlineLevel="0" collapsed="false">
      <c r="A3359" s="182"/>
      <c r="B3359" s="185"/>
    </row>
    <row r="3360" customFormat="false" ht="15" hidden="true" customHeight="true" outlineLevel="0" collapsed="false">
      <c r="A3360" s="182"/>
      <c r="B3360" s="185"/>
    </row>
    <row r="3361" customFormat="false" ht="15" hidden="true" customHeight="true" outlineLevel="0" collapsed="false">
      <c r="A3361" s="182"/>
      <c r="B3361" s="185"/>
    </row>
    <row r="3362" customFormat="false" ht="15" hidden="true" customHeight="true" outlineLevel="0" collapsed="false">
      <c r="A3362" s="182"/>
      <c r="B3362" s="185"/>
    </row>
    <row r="3363" customFormat="false" ht="15" hidden="true" customHeight="true" outlineLevel="0" collapsed="false">
      <c r="A3363" s="182"/>
      <c r="B3363" s="185"/>
    </row>
    <row r="3364" customFormat="false" ht="15" hidden="true" customHeight="true" outlineLevel="0" collapsed="false">
      <c r="A3364" s="182"/>
      <c r="B3364" s="185"/>
    </row>
    <row r="3365" customFormat="false" ht="15" hidden="true" customHeight="true" outlineLevel="0" collapsed="false">
      <c r="A3365" s="182"/>
      <c r="B3365" s="185"/>
    </row>
    <row r="3366" customFormat="false" ht="15" hidden="true" customHeight="true" outlineLevel="0" collapsed="false">
      <c r="A3366" s="182"/>
      <c r="B3366" s="185"/>
    </row>
    <row r="3367" customFormat="false" ht="15" hidden="true" customHeight="true" outlineLevel="0" collapsed="false">
      <c r="A3367" s="182"/>
      <c r="B3367" s="185"/>
    </row>
    <row r="3368" customFormat="false" ht="15" hidden="true" customHeight="true" outlineLevel="0" collapsed="false">
      <c r="A3368" s="182"/>
      <c r="B3368" s="185"/>
    </row>
    <row r="3369" customFormat="false" ht="15" hidden="true" customHeight="true" outlineLevel="0" collapsed="false">
      <c r="A3369" s="182"/>
      <c r="B3369" s="185"/>
    </row>
    <row r="3370" customFormat="false" ht="15" hidden="true" customHeight="true" outlineLevel="0" collapsed="false">
      <c r="A3370" s="182"/>
      <c r="B3370" s="185"/>
    </row>
    <row r="3371" customFormat="false" ht="15" hidden="true" customHeight="true" outlineLevel="0" collapsed="false">
      <c r="A3371" s="182"/>
      <c r="B3371" s="185"/>
    </row>
    <row r="3372" customFormat="false" ht="15" hidden="true" customHeight="true" outlineLevel="0" collapsed="false">
      <c r="A3372" s="182"/>
      <c r="B3372" s="185"/>
    </row>
    <row r="3373" customFormat="false" ht="15" hidden="true" customHeight="true" outlineLevel="0" collapsed="false">
      <c r="A3373" s="182"/>
      <c r="B3373" s="185"/>
    </row>
    <row r="3374" customFormat="false" ht="15" hidden="true" customHeight="true" outlineLevel="0" collapsed="false">
      <c r="A3374" s="182"/>
      <c r="B3374" s="185"/>
    </row>
    <row r="3375" customFormat="false" ht="15" hidden="true" customHeight="true" outlineLevel="0" collapsed="false">
      <c r="A3375" s="182"/>
      <c r="B3375" s="185"/>
    </row>
    <row r="3376" customFormat="false" ht="15" hidden="true" customHeight="true" outlineLevel="0" collapsed="false">
      <c r="A3376" s="182"/>
      <c r="B3376" s="185"/>
    </row>
    <row r="3377" customFormat="false" ht="15" hidden="true" customHeight="true" outlineLevel="0" collapsed="false">
      <c r="A3377" s="182"/>
      <c r="B3377" s="185"/>
    </row>
    <row r="3378" customFormat="false" ht="15" hidden="true" customHeight="true" outlineLevel="0" collapsed="false">
      <c r="A3378" s="182"/>
      <c r="B3378" s="185"/>
    </row>
    <row r="3379" customFormat="false" ht="15" hidden="true" customHeight="true" outlineLevel="0" collapsed="false">
      <c r="A3379" s="182"/>
      <c r="B3379" s="185"/>
    </row>
    <row r="3380" customFormat="false" ht="15" hidden="true" customHeight="true" outlineLevel="0" collapsed="false">
      <c r="A3380" s="182"/>
      <c r="B3380" s="185"/>
    </row>
    <row r="3381" customFormat="false" ht="15" hidden="true" customHeight="true" outlineLevel="0" collapsed="false">
      <c r="A3381" s="182"/>
      <c r="B3381" s="185"/>
    </row>
    <row r="3382" customFormat="false" ht="15" hidden="true" customHeight="true" outlineLevel="0" collapsed="false">
      <c r="A3382" s="182"/>
      <c r="B3382" s="185"/>
    </row>
    <row r="3383" customFormat="false" ht="15" hidden="true" customHeight="true" outlineLevel="0" collapsed="false">
      <c r="A3383" s="182"/>
      <c r="B3383" s="185"/>
    </row>
    <row r="3384" customFormat="false" ht="15" hidden="true" customHeight="true" outlineLevel="0" collapsed="false">
      <c r="A3384" s="182"/>
      <c r="B3384" s="185"/>
    </row>
    <row r="3385" customFormat="false" ht="15" hidden="true" customHeight="true" outlineLevel="0" collapsed="false">
      <c r="A3385" s="182"/>
      <c r="B3385" s="185"/>
    </row>
    <row r="3386" customFormat="false" ht="15" hidden="true" customHeight="true" outlineLevel="0" collapsed="false">
      <c r="A3386" s="182"/>
      <c r="B3386" s="185"/>
    </row>
    <row r="3387" customFormat="false" ht="15" hidden="true" customHeight="true" outlineLevel="0" collapsed="false">
      <c r="A3387" s="182"/>
      <c r="B3387" s="185"/>
    </row>
    <row r="3388" customFormat="false" ht="15" hidden="true" customHeight="true" outlineLevel="0" collapsed="false">
      <c r="A3388" s="182"/>
      <c r="B3388" s="185"/>
    </row>
    <row r="3389" customFormat="false" ht="15" hidden="true" customHeight="true" outlineLevel="0" collapsed="false">
      <c r="A3389" s="182"/>
      <c r="B3389" s="185"/>
    </row>
    <row r="3390" customFormat="false" ht="15" hidden="true" customHeight="true" outlineLevel="0" collapsed="false">
      <c r="A3390" s="182"/>
      <c r="B3390" s="185"/>
    </row>
    <row r="3391" customFormat="false" ht="15" hidden="true" customHeight="true" outlineLevel="0" collapsed="false">
      <c r="A3391" s="182"/>
      <c r="B3391" s="185"/>
    </row>
    <row r="3392" customFormat="false" ht="15" hidden="true" customHeight="true" outlineLevel="0" collapsed="false">
      <c r="A3392" s="182"/>
      <c r="B3392" s="185"/>
    </row>
    <row r="3393" customFormat="false" ht="15" hidden="true" customHeight="true" outlineLevel="0" collapsed="false">
      <c r="A3393" s="182"/>
      <c r="B3393" s="185"/>
    </row>
    <row r="3394" customFormat="false" ht="15" hidden="true" customHeight="true" outlineLevel="0" collapsed="false">
      <c r="A3394" s="182"/>
      <c r="B3394" s="185"/>
    </row>
    <row r="3395" customFormat="false" ht="15" hidden="true" customHeight="true" outlineLevel="0" collapsed="false">
      <c r="A3395" s="182"/>
      <c r="B3395" s="185"/>
    </row>
    <row r="3396" customFormat="false" ht="15" hidden="true" customHeight="true" outlineLevel="0" collapsed="false">
      <c r="A3396" s="182"/>
      <c r="B3396" s="185"/>
    </row>
    <row r="3397" customFormat="false" ht="15" hidden="true" customHeight="true" outlineLevel="0" collapsed="false">
      <c r="A3397" s="182"/>
      <c r="B3397" s="185"/>
    </row>
    <row r="3398" customFormat="false" ht="15" hidden="true" customHeight="true" outlineLevel="0" collapsed="false">
      <c r="A3398" s="182"/>
      <c r="B3398" s="185"/>
    </row>
    <row r="3399" customFormat="false" ht="15" hidden="true" customHeight="true" outlineLevel="0" collapsed="false">
      <c r="A3399" s="182"/>
      <c r="B3399" s="185"/>
    </row>
    <row r="3400" customFormat="false" ht="15" hidden="true" customHeight="true" outlineLevel="0" collapsed="false">
      <c r="A3400" s="182"/>
      <c r="B3400" s="185"/>
    </row>
    <row r="3401" customFormat="false" ht="15" hidden="true" customHeight="true" outlineLevel="0" collapsed="false">
      <c r="A3401" s="182"/>
      <c r="B3401" s="185"/>
    </row>
    <row r="3402" customFormat="false" ht="15" hidden="true" customHeight="true" outlineLevel="0" collapsed="false">
      <c r="A3402" s="182"/>
      <c r="B3402" s="185"/>
    </row>
    <row r="3403" customFormat="false" ht="15" hidden="true" customHeight="true" outlineLevel="0" collapsed="false">
      <c r="A3403" s="182"/>
      <c r="B3403" s="185"/>
    </row>
    <row r="3404" customFormat="false" ht="15" hidden="true" customHeight="true" outlineLevel="0" collapsed="false">
      <c r="A3404" s="182"/>
      <c r="B3404" s="185"/>
    </row>
    <row r="3405" customFormat="false" ht="15" hidden="true" customHeight="true" outlineLevel="0" collapsed="false">
      <c r="A3405" s="182"/>
      <c r="B3405" s="185"/>
    </row>
    <row r="3406" customFormat="false" ht="15" hidden="true" customHeight="true" outlineLevel="0" collapsed="false">
      <c r="A3406" s="182"/>
      <c r="B3406" s="185"/>
    </row>
    <row r="3407" customFormat="false" ht="15" hidden="true" customHeight="true" outlineLevel="0" collapsed="false">
      <c r="A3407" s="182"/>
      <c r="B3407" s="185"/>
    </row>
    <row r="3408" customFormat="false" ht="15" hidden="true" customHeight="true" outlineLevel="0" collapsed="false">
      <c r="A3408" s="182"/>
      <c r="B3408" s="185"/>
    </row>
    <row r="3409" customFormat="false" ht="15" hidden="true" customHeight="true" outlineLevel="0" collapsed="false">
      <c r="A3409" s="182"/>
      <c r="B3409" s="185"/>
    </row>
    <row r="3410" customFormat="false" ht="15" hidden="true" customHeight="true" outlineLevel="0" collapsed="false">
      <c r="A3410" s="182"/>
      <c r="B3410" s="185"/>
    </row>
    <row r="3411" customFormat="false" ht="15" hidden="true" customHeight="true" outlineLevel="0" collapsed="false">
      <c r="A3411" s="182"/>
      <c r="B3411" s="185"/>
    </row>
    <row r="3412" customFormat="false" ht="15" hidden="true" customHeight="true" outlineLevel="0" collapsed="false">
      <c r="A3412" s="182"/>
      <c r="B3412" s="185"/>
    </row>
    <row r="3413" customFormat="false" ht="15" hidden="true" customHeight="true" outlineLevel="0" collapsed="false">
      <c r="A3413" s="182"/>
      <c r="B3413" s="185"/>
    </row>
    <row r="3414" customFormat="false" ht="15" hidden="true" customHeight="true" outlineLevel="0" collapsed="false">
      <c r="A3414" s="182"/>
      <c r="B3414" s="185"/>
    </row>
    <row r="3415" customFormat="false" ht="15" hidden="true" customHeight="true" outlineLevel="0" collapsed="false">
      <c r="A3415" s="182"/>
      <c r="B3415" s="185"/>
    </row>
    <row r="3416" customFormat="false" ht="15" hidden="true" customHeight="true" outlineLevel="0" collapsed="false">
      <c r="A3416" s="182"/>
      <c r="B3416" s="185"/>
    </row>
    <row r="3417" customFormat="false" ht="15" hidden="true" customHeight="true" outlineLevel="0" collapsed="false">
      <c r="A3417" s="182"/>
      <c r="B3417" s="185"/>
    </row>
    <row r="3418" customFormat="false" ht="15" hidden="true" customHeight="true" outlineLevel="0" collapsed="false">
      <c r="A3418" s="182"/>
      <c r="B3418" s="185"/>
    </row>
    <row r="3419" customFormat="false" ht="37.5" hidden="false" customHeight="true" outlineLevel="0" collapsed="false">
      <c r="A3419" s="180" t="s">
        <v>93</v>
      </c>
      <c r="B3419" s="181" t="s">
        <v>629</v>
      </c>
      <c r="C3419" s="181" t="s">
        <v>630</v>
      </c>
    </row>
    <row r="3420" customFormat="false" ht="14.25" hidden="false" customHeight="true" outlineLevel="0" collapsed="false">
      <c r="A3420" s="182"/>
      <c r="B3420" s="183" t="s">
        <v>619</v>
      </c>
      <c r="C3420" s="184" t="s">
        <v>306</v>
      </c>
    </row>
    <row r="3421" customFormat="false" ht="14.25" hidden="false" customHeight="true" outlineLevel="0" collapsed="false">
      <c r="A3421" s="182"/>
      <c r="B3421" s="183" t="s">
        <v>586</v>
      </c>
      <c r="C3421" s="184" t="s">
        <v>364</v>
      </c>
    </row>
    <row r="3422" customFormat="false" ht="14.25" hidden="false" customHeight="true" outlineLevel="0" collapsed="false">
      <c r="A3422" s="182"/>
      <c r="B3422" s="183" t="s">
        <v>566</v>
      </c>
      <c r="C3422" s="184" t="s">
        <v>366</v>
      </c>
    </row>
    <row r="3423" customFormat="false" ht="14.25" hidden="false" customHeight="true" outlineLevel="0" collapsed="false">
      <c r="A3423" s="182"/>
      <c r="B3423" s="183" t="s">
        <v>631</v>
      </c>
      <c r="C3423" s="184" t="s">
        <v>384</v>
      </c>
    </row>
    <row r="3424" customFormat="false" ht="14.25" hidden="false" customHeight="true" outlineLevel="0" collapsed="false">
      <c r="A3424" s="182"/>
      <c r="B3424" s="183" t="s">
        <v>588</v>
      </c>
      <c r="C3424" s="184" t="s">
        <v>404</v>
      </c>
    </row>
    <row r="3425" customFormat="false" ht="14.25" hidden="false" customHeight="true" outlineLevel="0" collapsed="false">
      <c r="A3425" s="182"/>
      <c r="B3425" s="183" t="s">
        <v>620</v>
      </c>
      <c r="C3425" s="184" t="s">
        <v>405</v>
      </c>
    </row>
    <row r="3426" customFormat="false" ht="14.25" hidden="false" customHeight="true" outlineLevel="0" collapsed="false">
      <c r="A3426" s="182"/>
      <c r="B3426" s="183" t="s">
        <v>573</v>
      </c>
      <c r="C3426" s="184" t="s">
        <v>433</v>
      </c>
    </row>
    <row r="3427" customFormat="false" ht="14.25" hidden="false" customHeight="true" outlineLevel="0" collapsed="false">
      <c r="A3427" s="182"/>
      <c r="B3427" s="183" t="s">
        <v>577</v>
      </c>
      <c r="C3427" s="184" t="s">
        <v>449</v>
      </c>
    </row>
    <row r="3428" customFormat="false" ht="14.25" hidden="false" customHeight="true" outlineLevel="0" collapsed="false">
      <c r="A3428" s="182"/>
      <c r="B3428" s="183" t="s">
        <v>632</v>
      </c>
      <c r="C3428" s="184" t="s">
        <v>455</v>
      </c>
    </row>
    <row r="3429" customFormat="false" ht="14.25" hidden="false" customHeight="true" outlineLevel="0" collapsed="false">
      <c r="A3429" s="182"/>
      <c r="B3429" s="183" t="s">
        <v>633</v>
      </c>
      <c r="C3429" s="184" t="s">
        <v>457</v>
      </c>
    </row>
    <row r="3430" customFormat="false" ht="14.25" hidden="false" customHeight="true" outlineLevel="0" collapsed="false">
      <c r="A3430" s="182"/>
      <c r="B3430" s="183" t="s">
        <v>579</v>
      </c>
      <c r="C3430" s="184" t="s">
        <v>484</v>
      </c>
    </row>
    <row r="3431" customFormat="false" ht="14.25" hidden="false" customHeight="true" outlineLevel="0" collapsed="false">
      <c r="A3431" s="182"/>
      <c r="B3431" s="183" t="s">
        <v>580</v>
      </c>
      <c r="C3431" s="184" t="s">
        <v>486</v>
      </c>
    </row>
    <row r="3432" customFormat="false" ht="14.25" hidden="false" customHeight="true" outlineLevel="0" collapsed="false">
      <c r="A3432" s="182"/>
      <c r="B3432" s="183" t="s">
        <v>634</v>
      </c>
      <c r="C3432" s="184" t="s">
        <v>505</v>
      </c>
    </row>
    <row r="3433" customFormat="false" ht="14.25" hidden="false" customHeight="true" outlineLevel="0" collapsed="false">
      <c r="A3433" s="182"/>
      <c r="B3433" s="183" t="s">
        <v>635</v>
      </c>
      <c r="C3433" s="184" t="s">
        <v>511</v>
      </c>
    </row>
    <row r="3434" customFormat="false" ht="14.25" hidden="false" customHeight="true" outlineLevel="0" collapsed="false">
      <c r="A3434" s="182"/>
      <c r="B3434" s="183" t="s">
        <v>636</v>
      </c>
      <c r="C3434" s="184" t="s">
        <v>514</v>
      </c>
    </row>
    <row r="3435" customFormat="false" ht="14.25" hidden="false" customHeight="true" outlineLevel="0" collapsed="false">
      <c r="A3435" s="182"/>
      <c r="B3435" s="183" t="s">
        <v>581</v>
      </c>
      <c r="C3435" s="184" t="s">
        <v>529</v>
      </c>
    </row>
    <row r="3436" customFormat="false" ht="14.25" hidden="false" customHeight="true" outlineLevel="0" collapsed="false">
      <c r="A3436" s="182"/>
      <c r="B3436" s="183" t="s">
        <v>582</v>
      </c>
      <c r="C3436" s="184" t="s">
        <v>540</v>
      </c>
    </row>
    <row r="3437" customFormat="false" ht="15" hidden="true" customHeight="true" outlineLevel="0" collapsed="false">
      <c r="A3437" s="182"/>
      <c r="B3437" s="185"/>
    </row>
    <row r="3438" customFormat="false" ht="15" hidden="true" customHeight="true" outlineLevel="0" collapsed="false">
      <c r="A3438" s="182"/>
      <c r="B3438" s="185"/>
    </row>
    <row r="3439" customFormat="false" ht="15" hidden="true" customHeight="true" outlineLevel="0" collapsed="false">
      <c r="A3439" s="182"/>
      <c r="B3439" s="185"/>
    </row>
    <row r="3440" customFormat="false" ht="15" hidden="true" customHeight="true" outlineLevel="0" collapsed="false">
      <c r="A3440" s="182"/>
      <c r="B3440" s="185"/>
    </row>
    <row r="3441" customFormat="false" ht="15" hidden="true" customHeight="true" outlineLevel="0" collapsed="false">
      <c r="A3441" s="182"/>
      <c r="B3441" s="185"/>
    </row>
    <row r="3442" customFormat="false" ht="15" hidden="true" customHeight="true" outlineLevel="0" collapsed="false">
      <c r="A3442" s="182"/>
      <c r="B3442" s="185"/>
    </row>
    <row r="3443" customFormat="false" ht="15" hidden="true" customHeight="true" outlineLevel="0" collapsed="false">
      <c r="A3443" s="182"/>
      <c r="B3443" s="185"/>
    </row>
    <row r="3444" customFormat="false" ht="15" hidden="true" customHeight="true" outlineLevel="0" collapsed="false">
      <c r="A3444" s="182"/>
      <c r="B3444" s="185"/>
    </row>
    <row r="3445" customFormat="false" ht="15" hidden="true" customHeight="true" outlineLevel="0" collapsed="false">
      <c r="A3445" s="182"/>
      <c r="B3445" s="185"/>
    </row>
    <row r="3446" customFormat="false" ht="15" hidden="true" customHeight="true" outlineLevel="0" collapsed="false">
      <c r="A3446" s="182"/>
      <c r="B3446" s="185"/>
    </row>
    <row r="3447" customFormat="false" ht="15" hidden="true" customHeight="true" outlineLevel="0" collapsed="false">
      <c r="A3447" s="182"/>
      <c r="B3447" s="185"/>
    </row>
    <row r="3448" customFormat="false" ht="15" hidden="true" customHeight="true" outlineLevel="0" collapsed="false">
      <c r="A3448" s="182"/>
      <c r="B3448" s="185"/>
    </row>
    <row r="3449" customFormat="false" ht="15" hidden="true" customHeight="true" outlineLevel="0" collapsed="false">
      <c r="A3449" s="182"/>
      <c r="B3449" s="185"/>
    </row>
    <row r="3450" customFormat="false" ht="15" hidden="true" customHeight="true" outlineLevel="0" collapsed="false">
      <c r="A3450" s="182"/>
      <c r="B3450" s="185"/>
    </row>
    <row r="3451" customFormat="false" ht="15" hidden="true" customHeight="true" outlineLevel="0" collapsed="false">
      <c r="A3451" s="182"/>
      <c r="B3451" s="185"/>
    </row>
    <row r="3452" customFormat="false" ht="15" hidden="true" customHeight="true" outlineLevel="0" collapsed="false">
      <c r="A3452" s="182"/>
      <c r="B3452" s="185"/>
    </row>
    <row r="3453" customFormat="false" ht="15" hidden="true" customHeight="true" outlineLevel="0" collapsed="false">
      <c r="A3453" s="182"/>
      <c r="B3453" s="185"/>
    </row>
    <row r="3454" customFormat="false" ht="15" hidden="true" customHeight="true" outlineLevel="0" collapsed="false">
      <c r="A3454" s="182"/>
      <c r="B3454" s="185"/>
    </row>
    <row r="3455" customFormat="false" ht="15" hidden="true" customHeight="true" outlineLevel="0" collapsed="false">
      <c r="A3455" s="182"/>
      <c r="B3455" s="185"/>
    </row>
    <row r="3456" customFormat="false" ht="15" hidden="true" customHeight="true" outlineLevel="0" collapsed="false">
      <c r="A3456" s="182"/>
      <c r="B3456" s="185"/>
    </row>
    <row r="3457" customFormat="false" ht="15" hidden="true" customHeight="true" outlineLevel="0" collapsed="false">
      <c r="A3457" s="182"/>
      <c r="B3457" s="185"/>
    </row>
    <row r="3458" customFormat="false" ht="15" hidden="true" customHeight="true" outlineLevel="0" collapsed="false">
      <c r="A3458" s="182"/>
      <c r="B3458" s="185"/>
    </row>
    <row r="3459" customFormat="false" ht="15" hidden="true" customHeight="true" outlineLevel="0" collapsed="false">
      <c r="A3459" s="182"/>
      <c r="B3459" s="185"/>
    </row>
    <row r="3460" customFormat="false" ht="15" hidden="true" customHeight="true" outlineLevel="0" collapsed="false">
      <c r="A3460" s="182"/>
      <c r="B3460" s="185"/>
    </row>
    <row r="3461" customFormat="false" ht="15" hidden="true" customHeight="true" outlineLevel="0" collapsed="false">
      <c r="A3461" s="182"/>
      <c r="B3461" s="185"/>
    </row>
    <row r="3462" customFormat="false" ht="15" hidden="true" customHeight="true" outlineLevel="0" collapsed="false">
      <c r="A3462" s="182"/>
      <c r="B3462" s="185"/>
    </row>
    <row r="3463" customFormat="false" ht="15" hidden="true" customHeight="true" outlineLevel="0" collapsed="false">
      <c r="A3463" s="182"/>
      <c r="B3463" s="185"/>
    </row>
    <row r="3464" customFormat="false" ht="15" hidden="true" customHeight="true" outlineLevel="0" collapsed="false">
      <c r="A3464" s="182"/>
      <c r="B3464" s="185"/>
    </row>
    <row r="3465" customFormat="false" ht="15" hidden="true" customHeight="true" outlineLevel="0" collapsed="false">
      <c r="A3465" s="182"/>
      <c r="B3465" s="185"/>
    </row>
    <row r="3466" customFormat="false" ht="15" hidden="true" customHeight="true" outlineLevel="0" collapsed="false">
      <c r="A3466" s="182"/>
      <c r="B3466" s="185"/>
    </row>
    <row r="3467" customFormat="false" ht="15" hidden="true" customHeight="true" outlineLevel="0" collapsed="false">
      <c r="A3467" s="182"/>
      <c r="B3467" s="185"/>
    </row>
    <row r="3468" customFormat="false" ht="15" hidden="true" customHeight="true" outlineLevel="0" collapsed="false">
      <c r="A3468" s="182"/>
      <c r="B3468" s="185"/>
    </row>
    <row r="3469" customFormat="false" ht="15" hidden="true" customHeight="true" outlineLevel="0" collapsed="false">
      <c r="A3469" s="182"/>
      <c r="B3469" s="185"/>
    </row>
    <row r="3470" customFormat="false" ht="15" hidden="true" customHeight="true" outlineLevel="0" collapsed="false">
      <c r="A3470" s="182"/>
      <c r="B3470" s="185"/>
    </row>
    <row r="3471" customFormat="false" ht="15" hidden="true" customHeight="true" outlineLevel="0" collapsed="false">
      <c r="A3471" s="182"/>
      <c r="B3471" s="185"/>
    </row>
    <row r="3472" customFormat="false" ht="15" hidden="true" customHeight="true" outlineLevel="0" collapsed="false">
      <c r="A3472" s="182"/>
      <c r="B3472" s="185"/>
    </row>
    <row r="3473" customFormat="false" ht="15" hidden="true" customHeight="true" outlineLevel="0" collapsed="false">
      <c r="A3473" s="182"/>
      <c r="B3473" s="185"/>
    </row>
    <row r="3474" customFormat="false" ht="15" hidden="true" customHeight="true" outlineLevel="0" collapsed="false">
      <c r="A3474" s="182"/>
      <c r="B3474" s="185"/>
    </row>
    <row r="3475" customFormat="false" ht="15" hidden="true" customHeight="true" outlineLevel="0" collapsed="false">
      <c r="A3475" s="182"/>
      <c r="B3475" s="185"/>
    </row>
    <row r="3476" customFormat="false" ht="15" hidden="true" customHeight="true" outlineLevel="0" collapsed="false">
      <c r="A3476" s="182"/>
      <c r="B3476" s="185"/>
    </row>
    <row r="3477" customFormat="false" ht="15" hidden="true" customHeight="true" outlineLevel="0" collapsed="false">
      <c r="A3477" s="182"/>
      <c r="B3477" s="185"/>
    </row>
    <row r="3478" customFormat="false" ht="15" hidden="true" customHeight="true" outlineLevel="0" collapsed="false">
      <c r="A3478" s="182"/>
      <c r="B3478" s="185"/>
    </row>
    <row r="3479" customFormat="false" ht="15" hidden="true" customHeight="true" outlineLevel="0" collapsed="false">
      <c r="A3479" s="182"/>
      <c r="B3479" s="185"/>
    </row>
    <row r="3480" customFormat="false" ht="15" hidden="true" customHeight="true" outlineLevel="0" collapsed="false">
      <c r="A3480" s="182"/>
      <c r="B3480" s="185"/>
    </row>
    <row r="3481" customFormat="false" ht="15" hidden="true" customHeight="true" outlineLevel="0" collapsed="false">
      <c r="A3481" s="182"/>
      <c r="B3481" s="185"/>
    </row>
    <row r="3482" customFormat="false" ht="15" hidden="true" customHeight="true" outlineLevel="0" collapsed="false">
      <c r="A3482" s="182"/>
      <c r="B3482" s="185"/>
    </row>
    <row r="3483" customFormat="false" ht="15" hidden="true" customHeight="true" outlineLevel="0" collapsed="false">
      <c r="A3483" s="182"/>
      <c r="B3483" s="185"/>
    </row>
    <row r="3484" customFormat="false" ht="15" hidden="true" customHeight="true" outlineLevel="0" collapsed="false">
      <c r="A3484" s="182"/>
      <c r="B3484" s="185"/>
    </row>
    <row r="3485" customFormat="false" ht="15" hidden="true" customHeight="true" outlineLevel="0" collapsed="false">
      <c r="A3485" s="182"/>
      <c r="B3485" s="185"/>
    </row>
    <row r="3486" customFormat="false" ht="15" hidden="true" customHeight="true" outlineLevel="0" collapsed="false">
      <c r="A3486" s="182"/>
      <c r="B3486" s="185"/>
    </row>
    <row r="3487" customFormat="false" ht="15" hidden="true" customHeight="true" outlineLevel="0" collapsed="false">
      <c r="A3487" s="182"/>
      <c r="B3487" s="185"/>
    </row>
    <row r="3488" customFormat="false" ht="15" hidden="true" customHeight="true" outlineLevel="0" collapsed="false">
      <c r="A3488" s="182"/>
      <c r="B3488" s="185"/>
    </row>
    <row r="3489" customFormat="false" ht="15" hidden="true" customHeight="true" outlineLevel="0" collapsed="false">
      <c r="A3489" s="182"/>
      <c r="B3489" s="185"/>
    </row>
    <row r="3490" customFormat="false" ht="15" hidden="true" customHeight="true" outlineLevel="0" collapsed="false">
      <c r="A3490" s="182"/>
      <c r="B3490" s="185"/>
    </row>
    <row r="3491" customFormat="false" ht="15" hidden="true" customHeight="true" outlineLevel="0" collapsed="false">
      <c r="A3491" s="182"/>
      <c r="B3491" s="185"/>
    </row>
    <row r="3492" customFormat="false" ht="15" hidden="true" customHeight="true" outlineLevel="0" collapsed="false">
      <c r="A3492" s="182"/>
      <c r="B3492" s="185"/>
    </row>
    <row r="3493" customFormat="false" ht="15" hidden="true" customHeight="true" outlineLevel="0" collapsed="false">
      <c r="A3493" s="182"/>
      <c r="B3493" s="185"/>
    </row>
    <row r="3494" customFormat="false" ht="15" hidden="true" customHeight="true" outlineLevel="0" collapsed="false">
      <c r="A3494" s="182"/>
      <c r="B3494" s="185"/>
    </row>
    <row r="3495" customFormat="false" ht="15" hidden="true" customHeight="true" outlineLevel="0" collapsed="false">
      <c r="A3495" s="182"/>
      <c r="B3495" s="185"/>
    </row>
    <row r="3496" customFormat="false" ht="15" hidden="true" customHeight="true" outlineLevel="0" collapsed="false">
      <c r="A3496" s="182"/>
      <c r="B3496" s="185"/>
    </row>
    <row r="3497" customFormat="false" ht="15" hidden="true" customHeight="true" outlineLevel="0" collapsed="false">
      <c r="A3497" s="182"/>
      <c r="B3497" s="185"/>
    </row>
    <row r="3498" customFormat="false" ht="15" hidden="true" customHeight="true" outlineLevel="0" collapsed="false">
      <c r="A3498" s="182"/>
      <c r="B3498" s="185"/>
    </row>
    <row r="3499" customFormat="false" ht="15" hidden="true" customHeight="true" outlineLevel="0" collapsed="false">
      <c r="A3499" s="182"/>
      <c r="B3499" s="185"/>
    </row>
    <row r="3500" customFormat="false" ht="15" hidden="true" customHeight="true" outlineLevel="0" collapsed="false">
      <c r="A3500" s="182"/>
      <c r="B3500" s="185"/>
    </row>
    <row r="3501" customFormat="false" ht="15" hidden="true" customHeight="true" outlineLevel="0" collapsed="false">
      <c r="A3501" s="182"/>
      <c r="B3501" s="185"/>
    </row>
    <row r="3502" customFormat="false" ht="15" hidden="true" customHeight="true" outlineLevel="0" collapsed="false">
      <c r="A3502" s="182"/>
      <c r="B3502" s="185"/>
    </row>
    <row r="3503" customFormat="false" ht="15" hidden="true" customHeight="true" outlineLevel="0" collapsed="false">
      <c r="A3503" s="182"/>
      <c r="B3503" s="185"/>
    </row>
    <row r="3504" customFormat="false" ht="15" hidden="true" customHeight="true" outlineLevel="0" collapsed="false">
      <c r="A3504" s="182"/>
      <c r="B3504" s="185"/>
    </row>
    <row r="3505" customFormat="false" ht="15" hidden="true" customHeight="true" outlineLevel="0" collapsed="false">
      <c r="A3505" s="182"/>
      <c r="B3505" s="185"/>
    </row>
    <row r="3506" customFormat="false" ht="15" hidden="true" customHeight="true" outlineLevel="0" collapsed="false">
      <c r="A3506" s="182"/>
      <c r="B3506" s="185"/>
    </row>
    <row r="3507" customFormat="false" ht="15" hidden="true" customHeight="true" outlineLevel="0" collapsed="false">
      <c r="A3507" s="182"/>
      <c r="B3507" s="185"/>
    </row>
    <row r="3508" customFormat="false" ht="15" hidden="true" customHeight="true" outlineLevel="0" collapsed="false">
      <c r="A3508" s="182"/>
      <c r="B3508" s="185"/>
    </row>
    <row r="3509" customFormat="false" ht="15" hidden="true" customHeight="true" outlineLevel="0" collapsed="false">
      <c r="A3509" s="182"/>
      <c r="B3509" s="185"/>
    </row>
    <row r="3510" customFormat="false" ht="15" hidden="true" customHeight="true" outlineLevel="0" collapsed="false">
      <c r="A3510" s="182"/>
      <c r="B3510" s="185"/>
    </row>
    <row r="3511" customFormat="false" ht="15" hidden="true" customHeight="true" outlineLevel="0" collapsed="false">
      <c r="A3511" s="182"/>
      <c r="B3511" s="185"/>
    </row>
    <row r="3512" customFormat="false" ht="15" hidden="true" customHeight="true" outlineLevel="0" collapsed="false">
      <c r="A3512" s="182"/>
      <c r="B3512" s="185"/>
    </row>
    <row r="3513" customFormat="false" ht="15" hidden="true" customHeight="true" outlineLevel="0" collapsed="false">
      <c r="A3513" s="182"/>
      <c r="B3513" s="185"/>
    </row>
    <row r="3514" customFormat="false" ht="15" hidden="true" customHeight="true" outlineLevel="0" collapsed="false">
      <c r="A3514" s="182"/>
      <c r="B3514" s="185"/>
    </row>
    <row r="3515" customFormat="false" ht="15" hidden="true" customHeight="true" outlineLevel="0" collapsed="false">
      <c r="A3515" s="182"/>
      <c r="B3515" s="185"/>
    </row>
    <row r="3516" customFormat="false" ht="15" hidden="true" customHeight="true" outlineLevel="0" collapsed="false">
      <c r="A3516" s="182"/>
      <c r="B3516" s="185"/>
    </row>
    <row r="3517" customFormat="false" ht="15" hidden="true" customHeight="true" outlineLevel="0" collapsed="false">
      <c r="A3517" s="182"/>
      <c r="B3517" s="185"/>
    </row>
    <row r="3518" customFormat="false" ht="15" hidden="true" customHeight="true" outlineLevel="0" collapsed="false">
      <c r="A3518" s="182"/>
      <c r="B3518" s="185"/>
    </row>
    <row r="3519" customFormat="false" ht="15" hidden="true" customHeight="true" outlineLevel="0" collapsed="false">
      <c r="A3519" s="182"/>
      <c r="B3519" s="185"/>
    </row>
    <row r="3520" customFormat="false" ht="15" hidden="true" customHeight="true" outlineLevel="0" collapsed="false">
      <c r="A3520" s="182"/>
      <c r="B3520" s="185"/>
    </row>
    <row r="3521" customFormat="false" ht="15" hidden="true" customHeight="true" outlineLevel="0" collapsed="false">
      <c r="A3521" s="182"/>
      <c r="B3521" s="185"/>
    </row>
    <row r="3522" customFormat="false" ht="15" hidden="true" customHeight="true" outlineLevel="0" collapsed="false">
      <c r="A3522" s="182"/>
      <c r="B3522" s="185"/>
    </row>
    <row r="3523" customFormat="false" ht="15" hidden="true" customHeight="true" outlineLevel="0" collapsed="false">
      <c r="A3523" s="182"/>
      <c r="B3523" s="185"/>
    </row>
    <row r="3524" customFormat="false" ht="15" hidden="true" customHeight="true" outlineLevel="0" collapsed="false">
      <c r="A3524" s="182"/>
      <c r="B3524" s="185"/>
    </row>
    <row r="3525" customFormat="false" ht="15" hidden="true" customHeight="true" outlineLevel="0" collapsed="false">
      <c r="A3525" s="182"/>
      <c r="B3525" s="185"/>
    </row>
    <row r="3526" customFormat="false" ht="15" hidden="true" customHeight="true" outlineLevel="0" collapsed="false">
      <c r="A3526" s="182"/>
      <c r="B3526" s="185"/>
    </row>
    <row r="3527" customFormat="false" ht="15" hidden="true" customHeight="true" outlineLevel="0" collapsed="false">
      <c r="A3527" s="182"/>
      <c r="B3527" s="185"/>
    </row>
    <row r="3528" customFormat="false" ht="15" hidden="true" customHeight="true" outlineLevel="0" collapsed="false">
      <c r="A3528" s="182"/>
      <c r="B3528" s="185"/>
    </row>
    <row r="3529" customFormat="false" ht="15" hidden="true" customHeight="true" outlineLevel="0" collapsed="false">
      <c r="A3529" s="182"/>
      <c r="B3529" s="185"/>
    </row>
    <row r="3530" customFormat="false" ht="15" hidden="true" customHeight="true" outlineLevel="0" collapsed="false">
      <c r="A3530" s="182"/>
      <c r="B3530" s="185"/>
    </row>
    <row r="3531" customFormat="false" ht="15" hidden="true" customHeight="true" outlineLevel="0" collapsed="false">
      <c r="A3531" s="182"/>
      <c r="B3531" s="185"/>
    </row>
    <row r="3532" customFormat="false" ht="15" hidden="true" customHeight="true" outlineLevel="0" collapsed="false">
      <c r="A3532" s="182"/>
      <c r="B3532" s="185"/>
    </row>
    <row r="3533" customFormat="false" ht="15" hidden="true" customHeight="true" outlineLevel="0" collapsed="false">
      <c r="A3533" s="182"/>
      <c r="B3533" s="185"/>
    </row>
    <row r="3534" customFormat="false" ht="15" hidden="true" customHeight="true" outlineLevel="0" collapsed="false">
      <c r="A3534" s="182"/>
      <c r="B3534" s="185"/>
    </row>
    <row r="3535" customFormat="false" ht="15" hidden="true" customHeight="true" outlineLevel="0" collapsed="false">
      <c r="A3535" s="182"/>
      <c r="B3535" s="185"/>
    </row>
    <row r="3536" customFormat="false" ht="15" hidden="true" customHeight="true" outlineLevel="0" collapsed="false">
      <c r="A3536" s="182"/>
      <c r="B3536" s="185"/>
    </row>
    <row r="3537" customFormat="false" ht="15" hidden="true" customHeight="true" outlineLevel="0" collapsed="false">
      <c r="A3537" s="182"/>
      <c r="B3537" s="185"/>
    </row>
    <row r="3538" customFormat="false" ht="15" hidden="true" customHeight="true" outlineLevel="0" collapsed="false">
      <c r="A3538" s="182"/>
      <c r="B3538" s="185"/>
    </row>
    <row r="3539" customFormat="false" ht="15" hidden="true" customHeight="true" outlineLevel="0" collapsed="false">
      <c r="A3539" s="182"/>
      <c r="B3539" s="185"/>
    </row>
    <row r="3540" customFormat="false" ht="15" hidden="true" customHeight="true" outlineLevel="0" collapsed="false">
      <c r="A3540" s="182"/>
      <c r="B3540" s="185"/>
    </row>
    <row r="3541" customFormat="false" ht="15" hidden="true" customHeight="true" outlineLevel="0" collapsed="false">
      <c r="A3541" s="182"/>
      <c r="B3541" s="185"/>
    </row>
    <row r="3542" customFormat="false" ht="15" hidden="true" customHeight="true" outlineLevel="0" collapsed="false">
      <c r="A3542" s="182"/>
      <c r="B3542" s="185"/>
    </row>
    <row r="3543" customFormat="false" ht="15" hidden="true" customHeight="true" outlineLevel="0" collapsed="false">
      <c r="A3543" s="182"/>
      <c r="B3543" s="185"/>
    </row>
    <row r="3544" customFormat="false" ht="15" hidden="true" customHeight="true" outlineLevel="0" collapsed="false">
      <c r="A3544" s="182"/>
      <c r="B3544" s="185"/>
    </row>
    <row r="3545" customFormat="false" ht="15" hidden="true" customHeight="true" outlineLevel="0" collapsed="false">
      <c r="A3545" s="182"/>
      <c r="B3545" s="185"/>
    </row>
    <row r="3546" customFormat="false" ht="15" hidden="true" customHeight="true" outlineLevel="0" collapsed="false">
      <c r="A3546" s="182"/>
      <c r="B3546" s="185"/>
    </row>
    <row r="3547" customFormat="false" ht="15" hidden="true" customHeight="true" outlineLevel="0" collapsed="false">
      <c r="A3547" s="182"/>
      <c r="B3547" s="185"/>
    </row>
    <row r="3548" customFormat="false" ht="15" hidden="true" customHeight="true" outlineLevel="0" collapsed="false">
      <c r="A3548" s="182"/>
      <c r="B3548" s="185"/>
    </row>
    <row r="3549" customFormat="false" ht="15" hidden="true" customHeight="true" outlineLevel="0" collapsed="false">
      <c r="A3549" s="182"/>
      <c r="B3549" s="185"/>
    </row>
    <row r="3550" customFormat="false" ht="15" hidden="true" customHeight="true" outlineLevel="0" collapsed="false">
      <c r="A3550" s="182"/>
      <c r="B3550" s="185"/>
    </row>
    <row r="3551" customFormat="false" ht="15" hidden="true" customHeight="true" outlineLevel="0" collapsed="false">
      <c r="A3551" s="182"/>
      <c r="B3551" s="185"/>
    </row>
    <row r="3552" customFormat="false" ht="15" hidden="true" customHeight="true" outlineLevel="0" collapsed="false">
      <c r="A3552" s="182"/>
      <c r="B3552" s="185"/>
    </row>
    <row r="3553" customFormat="false" ht="15" hidden="true" customHeight="true" outlineLevel="0" collapsed="false">
      <c r="A3553" s="182"/>
      <c r="B3553" s="185"/>
    </row>
    <row r="3554" customFormat="false" ht="15" hidden="true" customHeight="true" outlineLevel="0" collapsed="false">
      <c r="A3554" s="182"/>
      <c r="B3554" s="185"/>
    </row>
    <row r="3555" customFormat="false" ht="15" hidden="true" customHeight="true" outlineLevel="0" collapsed="false">
      <c r="A3555" s="182"/>
      <c r="B3555" s="185"/>
    </row>
    <row r="3556" customFormat="false" ht="15" hidden="true" customHeight="true" outlineLevel="0" collapsed="false">
      <c r="A3556" s="182"/>
      <c r="B3556" s="185"/>
    </row>
    <row r="3557" customFormat="false" ht="15" hidden="true" customHeight="true" outlineLevel="0" collapsed="false">
      <c r="A3557" s="182"/>
      <c r="B3557" s="185"/>
    </row>
    <row r="3558" customFormat="false" ht="15" hidden="true" customHeight="true" outlineLevel="0" collapsed="false">
      <c r="A3558" s="182"/>
      <c r="B3558" s="185"/>
    </row>
    <row r="3559" customFormat="false" ht="15" hidden="true" customHeight="true" outlineLevel="0" collapsed="false">
      <c r="A3559" s="182"/>
      <c r="B3559" s="185"/>
    </row>
    <row r="3560" customFormat="false" ht="15" hidden="true" customHeight="true" outlineLevel="0" collapsed="false">
      <c r="A3560" s="182"/>
      <c r="B3560" s="185"/>
    </row>
    <row r="3561" customFormat="false" ht="15" hidden="true" customHeight="true" outlineLevel="0" collapsed="false">
      <c r="A3561" s="182"/>
      <c r="B3561" s="185"/>
    </row>
    <row r="3562" customFormat="false" ht="15" hidden="true" customHeight="true" outlineLevel="0" collapsed="false">
      <c r="A3562" s="182"/>
      <c r="B3562" s="185"/>
    </row>
    <row r="3563" customFormat="false" ht="15" hidden="true" customHeight="true" outlineLevel="0" collapsed="false">
      <c r="A3563" s="182"/>
      <c r="B3563" s="185"/>
    </row>
    <row r="3564" customFormat="false" ht="15" hidden="true" customHeight="true" outlineLevel="0" collapsed="false">
      <c r="A3564" s="182"/>
      <c r="B3564" s="185"/>
    </row>
    <row r="3565" customFormat="false" ht="15" hidden="true" customHeight="true" outlineLevel="0" collapsed="false">
      <c r="A3565" s="182"/>
      <c r="B3565" s="185"/>
    </row>
    <row r="3566" customFormat="false" ht="15" hidden="true" customHeight="true" outlineLevel="0" collapsed="false">
      <c r="A3566" s="182"/>
      <c r="B3566" s="185"/>
    </row>
    <row r="3567" customFormat="false" ht="15" hidden="true" customHeight="true" outlineLevel="0" collapsed="false">
      <c r="A3567" s="182"/>
      <c r="B3567" s="185"/>
    </row>
    <row r="3568" customFormat="false" ht="15" hidden="true" customHeight="true" outlineLevel="0" collapsed="false">
      <c r="A3568" s="182"/>
      <c r="B3568" s="185"/>
    </row>
    <row r="3569" customFormat="false" ht="15" hidden="true" customHeight="true" outlineLevel="0" collapsed="false">
      <c r="A3569" s="182"/>
      <c r="B3569" s="185"/>
    </row>
    <row r="3570" customFormat="false" ht="15" hidden="true" customHeight="true" outlineLevel="0" collapsed="false">
      <c r="A3570" s="182"/>
      <c r="B3570" s="185"/>
    </row>
    <row r="3571" customFormat="false" ht="15" hidden="true" customHeight="true" outlineLevel="0" collapsed="false">
      <c r="A3571" s="182"/>
      <c r="B3571" s="185"/>
    </row>
    <row r="3572" customFormat="false" ht="15" hidden="true" customHeight="true" outlineLevel="0" collapsed="false">
      <c r="A3572" s="182"/>
      <c r="B3572" s="185"/>
    </row>
    <row r="3573" customFormat="false" ht="15" hidden="true" customHeight="true" outlineLevel="0" collapsed="false">
      <c r="A3573" s="182"/>
      <c r="B3573" s="185"/>
    </row>
    <row r="3574" customFormat="false" ht="15" hidden="true" customHeight="true" outlineLevel="0" collapsed="false">
      <c r="A3574" s="182"/>
      <c r="B3574" s="185"/>
    </row>
    <row r="3575" customFormat="false" ht="15" hidden="true" customHeight="true" outlineLevel="0" collapsed="false">
      <c r="A3575" s="182"/>
      <c r="B3575" s="185"/>
    </row>
    <row r="3576" customFormat="false" ht="15" hidden="true" customHeight="true" outlineLevel="0" collapsed="false">
      <c r="A3576" s="182"/>
      <c r="B3576" s="185"/>
    </row>
    <row r="3577" customFormat="false" ht="15" hidden="true" customHeight="true" outlineLevel="0" collapsed="false">
      <c r="A3577" s="182"/>
      <c r="B3577" s="185"/>
    </row>
    <row r="3578" customFormat="false" ht="15" hidden="true" customHeight="true" outlineLevel="0" collapsed="false">
      <c r="A3578" s="182"/>
      <c r="B3578" s="185"/>
    </row>
    <row r="3579" customFormat="false" ht="15" hidden="true" customHeight="true" outlineLevel="0" collapsed="false">
      <c r="A3579" s="182"/>
      <c r="B3579" s="185"/>
    </row>
    <row r="3580" customFormat="false" ht="15" hidden="true" customHeight="true" outlineLevel="0" collapsed="false">
      <c r="A3580" s="182"/>
      <c r="B3580" s="185"/>
    </row>
    <row r="3581" customFormat="false" ht="15" hidden="true" customHeight="true" outlineLevel="0" collapsed="false">
      <c r="A3581" s="182"/>
      <c r="B3581" s="185"/>
    </row>
    <row r="3582" customFormat="false" ht="15" hidden="true" customHeight="true" outlineLevel="0" collapsed="false">
      <c r="A3582" s="182"/>
      <c r="B3582" s="185"/>
    </row>
    <row r="3583" customFormat="false" ht="15" hidden="true" customHeight="true" outlineLevel="0" collapsed="false">
      <c r="A3583" s="182"/>
      <c r="B3583" s="185"/>
    </row>
    <row r="3584" customFormat="false" ht="15" hidden="true" customHeight="true" outlineLevel="0" collapsed="false">
      <c r="A3584" s="182"/>
      <c r="B3584" s="185"/>
    </row>
    <row r="3585" customFormat="false" ht="15" hidden="true" customHeight="true" outlineLevel="0" collapsed="false">
      <c r="A3585" s="182"/>
      <c r="B3585" s="185"/>
    </row>
    <row r="3586" customFormat="false" ht="15" hidden="true" customHeight="true" outlineLevel="0" collapsed="false">
      <c r="A3586" s="182"/>
      <c r="B3586" s="185"/>
    </row>
    <row r="3587" customFormat="false" ht="15" hidden="true" customHeight="true" outlineLevel="0" collapsed="false">
      <c r="A3587" s="182"/>
      <c r="B3587" s="185"/>
    </row>
    <row r="3588" customFormat="false" ht="15" hidden="true" customHeight="true" outlineLevel="0" collapsed="false">
      <c r="A3588" s="182"/>
      <c r="B3588" s="185"/>
    </row>
    <row r="3589" customFormat="false" ht="15" hidden="true" customHeight="true" outlineLevel="0" collapsed="false">
      <c r="A3589" s="182"/>
      <c r="B3589" s="185"/>
    </row>
    <row r="3590" customFormat="false" ht="15" hidden="true" customHeight="true" outlineLevel="0" collapsed="false">
      <c r="A3590" s="182"/>
      <c r="B3590" s="185"/>
    </row>
    <row r="3591" customFormat="false" ht="15" hidden="true" customHeight="true" outlineLevel="0" collapsed="false">
      <c r="A3591" s="182"/>
      <c r="B3591" s="185"/>
    </row>
    <row r="3592" customFormat="false" ht="15" hidden="true" customHeight="true" outlineLevel="0" collapsed="false">
      <c r="A3592" s="182"/>
      <c r="B3592" s="185"/>
    </row>
    <row r="3593" customFormat="false" ht="15" hidden="true" customHeight="true" outlineLevel="0" collapsed="false">
      <c r="A3593" s="182"/>
      <c r="B3593" s="185"/>
    </row>
    <row r="3594" customFormat="false" ht="15" hidden="true" customHeight="true" outlineLevel="0" collapsed="false">
      <c r="A3594" s="182"/>
      <c r="B3594" s="185"/>
    </row>
    <row r="3595" customFormat="false" ht="15" hidden="true" customHeight="true" outlineLevel="0" collapsed="false">
      <c r="A3595" s="182"/>
      <c r="B3595" s="185"/>
    </row>
    <row r="3596" customFormat="false" ht="15" hidden="true" customHeight="true" outlineLevel="0" collapsed="false">
      <c r="A3596" s="182"/>
      <c r="B3596" s="185"/>
    </row>
    <row r="3597" customFormat="false" ht="15" hidden="true" customHeight="true" outlineLevel="0" collapsed="false">
      <c r="A3597" s="182"/>
      <c r="B3597" s="185"/>
    </row>
    <row r="3598" customFormat="false" ht="15" hidden="true" customHeight="true" outlineLevel="0" collapsed="false">
      <c r="A3598" s="182"/>
      <c r="B3598" s="185"/>
    </row>
    <row r="3599" customFormat="false" ht="15" hidden="true" customHeight="true" outlineLevel="0" collapsed="false">
      <c r="A3599" s="182"/>
      <c r="B3599" s="185"/>
    </row>
    <row r="3600" customFormat="false" ht="15" hidden="true" customHeight="true" outlineLevel="0" collapsed="false">
      <c r="A3600" s="182"/>
      <c r="B3600" s="185"/>
    </row>
    <row r="3601" customFormat="false" ht="15" hidden="true" customHeight="true" outlineLevel="0" collapsed="false">
      <c r="A3601" s="182"/>
      <c r="B3601" s="185"/>
    </row>
    <row r="3602" customFormat="false" ht="15" hidden="true" customHeight="true" outlineLevel="0" collapsed="false">
      <c r="A3602" s="182"/>
      <c r="B3602" s="185"/>
    </row>
    <row r="3603" customFormat="false" ht="15" hidden="true" customHeight="true" outlineLevel="0" collapsed="false">
      <c r="A3603" s="182"/>
      <c r="B3603" s="185"/>
    </row>
    <row r="3604" customFormat="false" ht="15" hidden="true" customHeight="true" outlineLevel="0" collapsed="false">
      <c r="A3604" s="182"/>
      <c r="B3604" s="185"/>
    </row>
    <row r="3605" customFormat="false" ht="15" hidden="true" customHeight="true" outlineLevel="0" collapsed="false">
      <c r="A3605" s="182"/>
      <c r="B3605" s="185"/>
    </row>
    <row r="3606" customFormat="false" ht="15" hidden="true" customHeight="true" outlineLevel="0" collapsed="false">
      <c r="A3606" s="182"/>
      <c r="B3606" s="185"/>
    </row>
    <row r="3607" customFormat="false" ht="15" hidden="true" customHeight="true" outlineLevel="0" collapsed="false">
      <c r="A3607" s="182"/>
      <c r="B3607" s="185"/>
    </row>
    <row r="3608" customFormat="false" ht="15" hidden="true" customHeight="true" outlineLevel="0" collapsed="false">
      <c r="A3608" s="182"/>
      <c r="B3608" s="185"/>
    </row>
    <row r="3609" customFormat="false" ht="15" hidden="true" customHeight="true" outlineLevel="0" collapsed="false">
      <c r="A3609" s="182"/>
      <c r="B3609" s="185"/>
    </row>
    <row r="3610" customFormat="false" ht="15" hidden="true" customHeight="true" outlineLevel="0" collapsed="false">
      <c r="A3610" s="182"/>
      <c r="B3610" s="185"/>
    </row>
    <row r="3611" customFormat="false" ht="15" hidden="true" customHeight="true" outlineLevel="0" collapsed="false">
      <c r="A3611" s="182"/>
      <c r="B3611" s="185"/>
    </row>
    <row r="3612" customFormat="false" ht="15" hidden="true" customHeight="true" outlineLevel="0" collapsed="false">
      <c r="A3612" s="182"/>
      <c r="B3612" s="185"/>
    </row>
    <row r="3613" customFormat="false" ht="15" hidden="true" customHeight="true" outlineLevel="0" collapsed="false">
      <c r="A3613" s="182"/>
      <c r="B3613" s="185"/>
    </row>
    <row r="3614" customFormat="false" ht="15" hidden="true" customHeight="true" outlineLevel="0" collapsed="false">
      <c r="A3614" s="182"/>
      <c r="B3614" s="185"/>
    </row>
    <row r="3615" customFormat="false" ht="15" hidden="true" customHeight="true" outlineLevel="0" collapsed="false">
      <c r="A3615" s="182"/>
      <c r="B3615" s="185"/>
    </row>
    <row r="3616" customFormat="false" ht="15" hidden="true" customHeight="true" outlineLevel="0" collapsed="false">
      <c r="A3616" s="182"/>
      <c r="B3616" s="185"/>
    </row>
    <row r="3617" customFormat="false" ht="15" hidden="true" customHeight="true" outlineLevel="0" collapsed="false">
      <c r="A3617" s="182"/>
      <c r="B3617" s="185"/>
    </row>
    <row r="3618" customFormat="false" ht="15" hidden="true" customHeight="true" outlineLevel="0" collapsed="false">
      <c r="A3618" s="182"/>
      <c r="B3618" s="185"/>
    </row>
    <row r="3619" customFormat="false" ht="15" hidden="true" customHeight="true" outlineLevel="0" collapsed="false">
      <c r="A3619" s="182"/>
      <c r="B3619" s="185"/>
    </row>
    <row r="3620" customFormat="false" ht="27" hidden="false" customHeight="true" outlineLevel="0" collapsed="false">
      <c r="A3620" s="180" t="s">
        <v>94</v>
      </c>
      <c r="B3620" s="181" t="s">
        <v>637</v>
      </c>
      <c r="C3620" s="181" t="s">
        <v>638</v>
      </c>
    </row>
    <row r="3621" customFormat="false" ht="14.25" hidden="false" customHeight="true" outlineLevel="0" collapsed="false">
      <c r="A3621" s="182"/>
      <c r="B3621" s="183" t="s">
        <v>558</v>
      </c>
      <c r="C3621" s="184" t="s">
        <v>293</v>
      </c>
    </row>
    <row r="3622" customFormat="false" ht="14.25" hidden="false" customHeight="true" outlineLevel="0" collapsed="false">
      <c r="A3622" s="182"/>
      <c r="B3622" s="183" t="s">
        <v>568</v>
      </c>
      <c r="C3622" s="184" t="s">
        <v>380</v>
      </c>
    </row>
    <row r="3623" customFormat="false" ht="14.25" hidden="false" customHeight="true" outlineLevel="0" collapsed="false">
      <c r="A3623" s="182"/>
      <c r="B3623" s="183" t="s">
        <v>589</v>
      </c>
      <c r="C3623" s="184" t="s">
        <v>437</v>
      </c>
    </row>
    <row r="3624" customFormat="false" ht="14.25" hidden="false" customHeight="true" outlineLevel="0" collapsed="false">
      <c r="A3624" s="182"/>
      <c r="B3624" s="183" t="s">
        <v>575</v>
      </c>
      <c r="C3624" s="184" t="s">
        <v>444</v>
      </c>
    </row>
    <row r="3625" customFormat="false" ht="14.25" hidden="false" customHeight="true" outlineLevel="0" collapsed="false">
      <c r="A3625" s="182"/>
      <c r="B3625" s="183" t="s">
        <v>639</v>
      </c>
      <c r="C3625" s="184" t="s">
        <v>453</v>
      </c>
    </row>
    <row r="3626" customFormat="false" ht="14.25" hidden="false" customHeight="true" outlineLevel="0" collapsed="false">
      <c r="A3626" s="182"/>
      <c r="B3626" s="183" t="s">
        <v>633</v>
      </c>
      <c r="C3626" s="184" t="s">
        <v>457</v>
      </c>
    </row>
    <row r="3627" customFormat="false" ht="14.25" hidden="false" customHeight="true" outlineLevel="0" collapsed="false">
      <c r="A3627" s="182"/>
      <c r="B3627" s="183" t="s">
        <v>640</v>
      </c>
      <c r="C3627" s="184" t="s">
        <v>478</v>
      </c>
    </row>
    <row r="3628" customFormat="false" ht="14.25" hidden="false" customHeight="true" outlineLevel="0" collapsed="false">
      <c r="A3628" s="182"/>
      <c r="B3628" s="183" t="s">
        <v>641</v>
      </c>
      <c r="C3628" s="184" t="s">
        <v>480</v>
      </c>
    </row>
    <row r="3629" customFormat="false" ht="14.25" hidden="false" customHeight="true" outlineLevel="0" collapsed="false">
      <c r="A3629" s="182"/>
      <c r="B3629" s="183" t="s">
        <v>581</v>
      </c>
      <c r="C3629" s="184" t="s">
        <v>533</v>
      </c>
    </row>
    <row r="3630" customFormat="false" ht="14.25" hidden="false" customHeight="true" outlineLevel="0" collapsed="false">
      <c r="A3630" s="182"/>
      <c r="B3630" s="183" t="s">
        <v>581</v>
      </c>
      <c r="C3630" s="184" t="s">
        <v>538</v>
      </c>
    </row>
    <row r="3631" customFormat="false" ht="15" hidden="true" customHeight="true" outlineLevel="0" collapsed="false">
      <c r="A3631" s="182"/>
      <c r="B3631" s="185"/>
    </row>
    <row r="3632" customFormat="false" ht="15" hidden="true" customHeight="true" outlineLevel="0" collapsed="false">
      <c r="A3632" s="182"/>
      <c r="B3632" s="185"/>
    </row>
    <row r="3633" customFormat="false" ht="15" hidden="true" customHeight="true" outlineLevel="0" collapsed="false">
      <c r="A3633" s="182"/>
      <c r="B3633" s="185"/>
    </row>
    <row r="3634" customFormat="false" ht="15" hidden="true" customHeight="true" outlineLevel="0" collapsed="false">
      <c r="A3634" s="182"/>
      <c r="B3634" s="185"/>
    </row>
    <row r="3635" customFormat="false" ht="15" hidden="true" customHeight="true" outlineLevel="0" collapsed="false">
      <c r="A3635" s="182"/>
      <c r="B3635" s="185"/>
    </row>
    <row r="3636" customFormat="false" ht="15" hidden="true" customHeight="true" outlineLevel="0" collapsed="false">
      <c r="A3636" s="182"/>
      <c r="B3636" s="185"/>
    </row>
    <row r="3637" customFormat="false" ht="15" hidden="true" customHeight="true" outlineLevel="0" collapsed="false">
      <c r="A3637" s="182"/>
      <c r="B3637" s="185"/>
    </row>
    <row r="3638" customFormat="false" ht="15" hidden="true" customHeight="true" outlineLevel="0" collapsed="false">
      <c r="A3638" s="182"/>
      <c r="B3638" s="185"/>
    </row>
    <row r="3639" customFormat="false" ht="15" hidden="true" customHeight="true" outlineLevel="0" collapsed="false">
      <c r="A3639" s="182"/>
      <c r="B3639" s="185"/>
    </row>
    <row r="3640" customFormat="false" ht="15" hidden="true" customHeight="true" outlineLevel="0" collapsed="false">
      <c r="A3640" s="182"/>
      <c r="B3640" s="185"/>
    </row>
    <row r="3641" customFormat="false" ht="15" hidden="true" customHeight="true" outlineLevel="0" collapsed="false">
      <c r="A3641" s="182"/>
      <c r="B3641" s="185"/>
    </row>
    <row r="3642" customFormat="false" ht="15" hidden="true" customHeight="true" outlineLevel="0" collapsed="false">
      <c r="A3642" s="182"/>
      <c r="B3642" s="185"/>
    </row>
    <row r="3643" customFormat="false" ht="15" hidden="true" customHeight="true" outlineLevel="0" collapsed="false">
      <c r="A3643" s="182"/>
      <c r="B3643" s="185"/>
    </row>
    <row r="3644" customFormat="false" ht="15" hidden="true" customHeight="true" outlineLevel="0" collapsed="false">
      <c r="A3644" s="182"/>
      <c r="B3644" s="185"/>
    </row>
    <row r="3645" customFormat="false" ht="15" hidden="true" customHeight="true" outlineLevel="0" collapsed="false">
      <c r="A3645" s="182"/>
      <c r="B3645" s="185"/>
    </row>
    <row r="3646" customFormat="false" ht="15" hidden="true" customHeight="true" outlineLevel="0" collapsed="false">
      <c r="A3646" s="182"/>
      <c r="B3646" s="185"/>
    </row>
    <row r="3647" customFormat="false" ht="15" hidden="true" customHeight="true" outlineLevel="0" collapsed="false">
      <c r="A3647" s="182"/>
      <c r="B3647" s="185"/>
    </row>
    <row r="3648" customFormat="false" ht="15" hidden="true" customHeight="true" outlineLevel="0" collapsed="false">
      <c r="A3648" s="182"/>
      <c r="B3648" s="185"/>
    </row>
    <row r="3649" customFormat="false" ht="15" hidden="true" customHeight="true" outlineLevel="0" collapsed="false">
      <c r="A3649" s="182"/>
      <c r="B3649" s="185"/>
    </row>
    <row r="3650" customFormat="false" ht="15" hidden="true" customHeight="true" outlineLevel="0" collapsed="false">
      <c r="A3650" s="182"/>
      <c r="B3650" s="185"/>
    </row>
    <row r="3651" customFormat="false" ht="15" hidden="true" customHeight="true" outlineLevel="0" collapsed="false">
      <c r="A3651" s="182"/>
      <c r="B3651" s="185"/>
    </row>
    <row r="3652" customFormat="false" ht="15" hidden="true" customHeight="true" outlineLevel="0" collapsed="false">
      <c r="A3652" s="182"/>
      <c r="B3652" s="185"/>
    </row>
    <row r="3653" customFormat="false" ht="15" hidden="true" customHeight="true" outlineLevel="0" collapsed="false">
      <c r="A3653" s="182"/>
      <c r="B3653" s="185"/>
    </row>
    <row r="3654" customFormat="false" ht="15" hidden="true" customHeight="true" outlineLevel="0" collapsed="false">
      <c r="A3654" s="182"/>
      <c r="B3654" s="185"/>
    </row>
    <row r="3655" customFormat="false" ht="15" hidden="true" customHeight="true" outlineLevel="0" collapsed="false">
      <c r="A3655" s="182"/>
      <c r="B3655" s="185"/>
    </row>
    <row r="3656" customFormat="false" ht="15" hidden="true" customHeight="true" outlineLevel="0" collapsed="false">
      <c r="A3656" s="182"/>
      <c r="B3656" s="185"/>
    </row>
    <row r="3657" customFormat="false" ht="15" hidden="true" customHeight="true" outlineLevel="0" collapsed="false">
      <c r="A3657" s="182"/>
      <c r="B3657" s="185"/>
    </row>
    <row r="3658" customFormat="false" ht="15" hidden="true" customHeight="true" outlineLevel="0" collapsed="false">
      <c r="A3658" s="182"/>
      <c r="B3658" s="185"/>
    </row>
    <row r="3659" customFormat="false" ht="15" hidden="true" customHeight="true" outlineLevel="0" collapsed="false">
      <c r="A3659" s="182"/>
      <c r="B3659" s="185"/>
    </row>
    <row r="3660" customFormat="false" ht="15" hidden="true" customHeight="true" outlineLevel="0" collapsed="false">
      <c r="A3660" s="182"/>
      <c r="B3660" s="185"/>
    </row>
    <row r="3661" customFormat="false" ht="15" hidden="true" customHeight="true" outlineLevel="0" collapsed="false">
      <c r="A3661" s="182"/>
      <c r="B3661" s="185"/>
    </row>
    <row r="3662" customFormat="false" ht="15" hidden="true" customHeight="true" outlineLevel="0" collapsed="false">
      <c r="A3662" s="182"/>
      <c r="B3662" s="185"/>
    </row>
    <row r="3663" customFormat="false" ht="15" hidden="true" customHeight="true" outlineLevel="0" collapsed="false">
      <c r="A3663" s="182"/>
      <c r="B3663" s="185"/>
    </row>
    <row r="3664" customFormat="false" ht="15" hidden="true" customHeight="true" outlineLevel="0" collapsed="false">
      <c r="A3664" s="182"/>
      <c r="B3664" s="185"/>
    </row>
    <row r="3665" customFormat="false" ht="15" hidden="true" customHeight="true" outlineLevel="0" collapsed="false">
      <c r="A3665" s="182"/>
      <c r="B3665" s="185"/>
    </row>
    <row r="3666" customFormat="false" ht="15" hidden="true" customHeight="true" outlineLevel="0" collapsed="false">
      <c r="A3666" s="182"/>
      <c r="B3666" s="185"/>
    </row>
    <row r="3667" customFormat="false" ht="15" hidden="true" customHeight="true" outlineLevel="0" collapsed="false">
      <c r="A3667" s="182"/>
      <c r="B3667" s="185"/>
    </row>
    <row r="3668" customFormat="false" ht="15" hidden="true" customHeight="true" outlineLevel="0" collapsed="false">
      <c r="A3668" s="182"/>
      <c r="B3668" s="185"/>
    </row>
    <row r="3669" customFormat="false" ht="15" hidden="true" customHeight="true" outlineLevel="0" collapsed="false">
      <c r="A3669" s="182"/>
      <c r="B3669" s="185"/>
    </row>
    <row r="3670" customFormat="false" ht="15" hidden="true" customHeight="true" outlineLevel="0" collapsed="false">
      <c r="A3670" s="182"/>
      <c r="B3670" s="185"/>
    </row>
    <row r="3671" customFormat="false" ht="15" hidden="true" customHeight="true" outlineLevel="0" collapsed="false">
      <c r="A3671" s="182"/>
      <c r="B3671" s="185"/>
    </row>
    <row r="3672" customFormat="false" ht="15" hidden="true" customHeight="true" outlineLevel="0" collapsed="false">
      <c r="A3672" s="182"/>
      <c r="B3672" s="185"/>
    </row>
    <row r="3673" customFormat="false" ht="15" hidden="true" customHeight="true" outlineLevel="0" collapsed="false">
      <c r="A3673" s="182"/>
      <c r="B3673" s="185"/>
    </row>
    <row r="3674" customFormat="false" ht="15" hidden="true" customHeight="true" outlineLevel="0" collapsed="false">
      <c r="A3674" s="182"/>
      <c r="B3674" s="185"/>
    </row>
    <row r="3675" customFormat="false" ht="15" hidden="true" customHeight="true" outlineLevel="0" collapsed="false">
      <c r="A3675" s="182"/>
      <c r="B3675" s="185"/>
    </row>
    <row r="3676" customFormat="false" ht="15" hidden="true" customHeight="true" outlineLevel="0" collapsed="false">
      <c r="A3676" s="182"/>
      <c r="B3676" s="185"/>
    </row>
    <row r="3677" customFormat="false" ht="15" hidden="true" customHeight="true" outlineLevel="0" collapsed="false">
      <c r="A3677" s="182"/>
      <c r="B3677" s="185"/>
    </row>
    <row r="3678" customFormat="false" ht="15" hidden="true" customHeight="true" outlineLevel="0" collapsed="false">
      <c r="A3678" s="182"/>
      <c r="B3678" s="185"/>
    </row>
    <row r="3679" customFormat="false" ht="15" hidden="true" customHeight="true" outlineLevel="0" collapsed="false">
      <c r="A3679" s="182"/>
      <c r="B3679" s="185"/>
    </row>
    <row r="3680" customFormat="false" ht="15" hidden="true" customHeight="true" outlineLevel="0" collapsed="false">
      <c r="A3680" s="182"/>
      <c r="B3680" s="185"/>
    </row>
    <row r="3681" customFormat="false" ht="15" hidden="true" customHeight="true" outlineLevel="0" collapsed="false">
      <c r="A3681" s="182"/>
      <c r="B3681" s="185"/>
    </row>
    <row r="3682" customFormat="false" ht="15" hidden="true" customHeight="true" outlineLevel="0" collapsed="false">
      <c r="A3682" s="182"/>
      <c r="B3682" s="185"/>
    </row>
    <row r="3683" customFormat="false" ht="15" hidden="true" customHeight="true" outlineLevel="0" collapsed="false">
      <c r="A3683" s="182"/>
      <c r="B3683" s="185"/>
    </row>
    <row r="3684" customFormat="false" ht="15" hidden="true" customHeight="true" outlineLevel="0" collapsed="false">
      <c r="A3684" s="182"/>
      <c r="B3684" s="185"/>
    </row>
    <row r="3685" customFormat="false" ht="15" hidden="true" customHeight="true" outlineLevel="0" collapsed="false">
      <c r="A3685" s="182"/>
      <c r="B3685" s="185"/>
    </row>
    <row r="3686" customFormat="false" ht="15" hidden="true" customHeight="true" outlineLevel="0" collapsed="false">
      <c r="A3686" s="182"/>
      <c r="B3686" s="185"/>
    </row>
    <row r="3687" customFormat="false" ht="15" hidden="true" customHeight="true" outlineLevel="0" collapsed="false">
      <c r="A3687" s="182"/>
      <c r="B3687" s="185"/>
    </row>
    <row r="3688" customFormat="false" ht="15" hidden="true" customHeight="true" outlineLevel="0" collapsed="false">
      <c r="A3688" s="182"/>
      <c r="B3688" s="185"/>
    </row>
    <row r="3689" customFormat="false" ht="15" hidden="true" customHeight="true" outlineLevel="0" collapsed="false">
      <c r="A3689" s="182"/>
      <c r="B3689" s="185"/>
    </row>
    <row r="3690" customFormat="false" ht="15" hidden="true" customHeight="true" outlineLevel="0" collapsed="false">
      <c r="A3690" s="182"/>
      <c r="B3690" s="185"/>
    </row>
    <row r="3691" customFormat="false" ht="15" hidden="true" customHeight="true" outlineLevel="0" collapsed="false">
      <c r="A3691" s="182"/>
      <c r="B3691" s="185"/>
    </row>
    <row r="3692" customFormat="false" ht="15" hidden="true" customHeight="true" outlineLevel="0" collapsed="false">
      <c r="A3692" s="182"/>
      <c r="B3692" s="185"/>
    </row>
    <row r="3693" customFormat="false" ht="15" hidden="true" customHeight="true" outlineLevel="0" collapsed="false">
      <c r="A3693" s="182"/>
      <c r="B3693" s="185"/>
    </row>
    <row r="3694" customFormat="false" ht="15" hidden="true" customHeight="true" outlineLevel="0" collapsed="false">
      <c r="A3694" s="182"/>
      <c r="B3694" s="185"/>
    </row>
    <row r="3695" customFormat="false" ht="15" hidden="true" customHeight="true" outlineLevel="0" collapsed="false">
      <c r="A3695" s="182"/>
      <c r="B3695" s="185"/>
    </row>
    <row r="3696" customFormat="false" ht="15" hidden="true" customHeight="true" outlineLevel="0" collapsed="false">
      <c r="A3696" s="182"/>
      <c r="B3696" s="185"/>
    </row>
    <row r="3697" customFormat="false" ht="15" hidden="true" customHeight="true" outlineLevel="0" collapsed="false">
      <c r="A3697" s="182"/>
      <c r="B3697" s="185"/>
    </row>
    <row r="3698" customFormat="false" ht="15" hidden="true" customHeight="true" outlineLevel="0" collapsed="false">
      <c r="A3698" s="182"/>
      <c r="B3698" s="185"/>
    </row>
    <row r="3699" customFormat="false" ht="15" hidden="true" customHeight="true" outlineLevel="0" collapsed="false">
      <c r="A3699" s="182"/>
      <c r="B3699" s="185"/>
    </row>
    <row r="3700" customFormat="false" ht="15" hidden="true" customHeight="true" outlineLevel="0" collapsed="false">
      <c r="A3700" s="182"/>
      <c r="B3700" s="185"/>
    </row>
    <row r="3701" customFormat="false" ht="15" hidden="true" customHeight="true" outlineLevel="0" collapsed="false">
      <c r="A3701" s="182"/>
      <c r="B3701" s="185"/>
    </row>
    <row r="3702" customFormat="false" ht="15" hidden="true" customHeight="true" outlineLevel="0" collapsed="false">
      <c r="A3702" s="182"/>
      <c r="B3702" s="185"/>
    </row>
    <row r="3703" customFormat="false" ht="15" hidden="true" customHeight="true" outlineLevel="0" collapsed="false">
      <c r="A3703" s="182"/>
      <c r="B3703" s="185"/>
    </row>
    <row r="3704" customFormat="false" ht="15" hidden="true" customHeight="true" outlineLevel="0" collapsed="false">
      <c r="A3704" s="182"/>
      <c r="B3704" s="185"/>
    </row>
    <row r="3705" customFormat="false" ht="15" hidden="true" customHeight="true" outlineLevel="0" collapsed="false">
      <c r="A3705" s="182"/>
      <c r="B3705" s="185"/>
    </row>
    <row r="3706" customFormat="false" ht="15" hidden="true" customHeight="true" outlineLevel="0" collapsed="false">
      <c r="A3706" s="182"/>
      <c r="B3706" s="185"/>
    </row>
    <row r="3707" customFormat="false" ht="15" hidden="true" customHeight="true" outlineLevel="0" collapsed="false">
      <c r="A3707" s="182"/>
      <c r="B3707" s="185"/>
    </row>
    <row r="3708" customFormat="false" ht="15" hidden="true" customHeight="true" outlineLevel="0" collapsed="false">
      <c r="A3708" s="182"/>
      <c r="B3708" s="185"/>
    </row>
    <row r="3709" customFormat="false" ht="15" hidden="true" customHeight="true" outlineLevel="0" collapsed="false">
      <c r="A3709" s="182"/>
      <c r="B3709" s="185"/>
    </row>
    <row r="3710" customFormat="false" ht="15" hidden="true" customHeight="true" outlineLevel="0" collapsed="false">
      <c r="A3710" s="182"/>
      <c r="B3710" s="185"/>
    </row>
    <row r="3711" customFormat="false" ht="15" hidden="true" customHeight="true" outlineLevel="0" collapsed="false">
      <c r="A3711" s="182"/>
      <c r="B3711" s="185"/>
    </row>
    <row r="3712" customFormat="false" ht="15" hidden="true" customHeight="true" outlineLevel="0" collapsed="false">
      <c r="A3712" s="182"/>
      <c r="B3712" s="185"/>
    </row>
    <row r="3713" customFormat="false" ht="15" hidden="true" customHeight="true" outlineLevel="0" collapsed="false">
      <c r="A3713" s="182"/>
      <c r="B3713" s="185"/>
    </row>
    <row r="3714" customFormat="false" ht="15" hidden="true" customHeight="true" outlineLevel="0" collapsed="false">
      <c r="A3714" s="182"/>
      <c r="B3714" s="185"/>
    </row>
    <row r="3715" customFormat="false" ht="15" hidden="true" customHeight="true" outlineLevel="0" collapsed="false">
      <c r="A3715" s="182"/>
      <c r="B3715" s="185"/>
    </row>
    <row r="3716" customFormat="false" ht="15" hidden="true" customHeight="true" outlineLevel="0" collapsed="false">
      <c r="A3716" s="182"/>
      <c r="B3716" s="185"/>
    </row>
    <row r="3717" customFormat="false" ht="15" hidden="true" customHeight="true" outlineLevel="0" collapsed="false">
      <c r="A3717" s="182"/>
      <c r="B3717" s="185"/>
    </row>
    <row r="3718" customFormat="false" ht="15" hidden="true" customHeight="true" outlineLevel="0" collapsed="false">
      <c r="A3718" s="182"/>
      <c r="B3718" s="185"/>
    </row>
    <row r="3719" customFormat="false" ht="15" hidden="true" customHeight="true" outlineLevel="0" collapsed="false">
      <c r="A3719" s="182"/>
      <c r="B3719" s="185"/>
    </row>
    <row r="3720" customFormat="false" ht="15" hidden="true" customHeight="true" outlineLevel="0" collapsed="false">
      <c r="A3720" s="182"/>
      <c r="B3720" s="185"/>
    </row>
    <row r="3721" customFormat="false" ht="15" hidden="true" customHeight="true" outlineLevel="0" collapsed="false">
      <c r="A3721" s="182"/>
      <c r="B3721" s="185"/>
    </row>
    <row r="3722" customFormat="false" ht="15" hidden="true" customHeight="true" outlineLevel="0" collapsed="false">
      <c r="A3722" s="182"/>
      <c r="B3722" s="185"/>
    </row>
    <row r="3723" customFormat="false" ht="15" hidden="true" customHeight="true" outlineLevel="0" collapsed="false">
      <c r="A3723" s="182"/>
      <c r="B3723" s="185"/>
    </row>
    <row r="3724" customFormat="false" ht="15" hidden="true" customHeight="true" outlineLevel="0" collapsed="false">
      <c r="A3724" s="182"/>
      <c r="B3724" s="185"/>
    </row>
    <row r="3725" customFormat="false" ht="15" hidden="true" customHeight="true" outlineLevel="0" collapsed="false">
      <c r="A3725" s="182"/>
      <c r="B3725" s="185"/>
    </row>
    <row r="3726" customFormat="false" ht="15" hidden="true" customHeight="true" outlineLevel="0" collapsed="false">
      <c r="A3726" s="182"/>
      <c r="B3726" s="185"/>
    </row>
    <row r="3727" customFormat="false" ht="15" hidden="true" customHeight="true" outlineLevel="0" collapsed="false">
      <c r="A3727" s="182"/>
      <c r="B3727" s="185"/>
    </row>
    <row r="3728" customFormat="false" ht="15" hidden="true" customHeight="true" outlineLevel="0" collapsed="false">
      <c r="A3728" s="182"/>
      <c r="B3728" s="185"/>
    </row>
    <row r="3729" customFormat="false" ht="15" hidden="true" customHeight="true" outlineLevel="0" collapsed="false">
      <c r="A3729" s="182"/>
      <c r="B3729" s="185"/>
    </row>
    <row r="3730" customFormat="false" ht="15" hidden="true" customHeight="true" outlineLevel="0" collapsed="false">
      <c r="A3730" s="182"/>
      <c r="B3730" s="185"/>
    </row>
    <row r="3731" customFormat="false" ht="15" hidden="true" customHeight="true" outlineLevel="0" collapsed="false">
      <c r="A3731" s="182"/>
      <c r="B3731" s="185"/>
    </row>
    <row r="3732" customFormat="false" ht="15" hidden="true" customHeight="true" outlineLevel="0" collapsed="false">
      <c r="A3732" s="182"/>
      <c r="B3732" s="185"/>
    </row>
    <row r="3733" customFormat="false" ht="15" hidden="true" customHeight="true" outlineLevel="0" collapsed="false">
      <c r="A3733" s="182"/>
      <c r="B3733" s="185"/>
    </row>
    <row r="3734" customFormat="false" ht="15" hidden="true" customHeight="true" outlineLevel="0" collapsed="false">
      <c r="A3734" s="182"/>
      <c r="B3734" s="185"/>
    </row>
    <row r="3735" customFormat="false" ht="15" hidden="true" customHeight="true" outlineLevel="0" collapsed="false">
      <c r="A3735" s="182"/>
      <c r="B3735" s="185"/>
    </row>
    <row r="3736" customFormat="false" ht="15" hidden="true" customHeight="true" outlineLevel="0" collapsed="false">
      <c r="A3736" s="182"/>
      <c r="B3736" s="185"/>
    </row>
    <row r="3737" customFormat="false" ht="15" hidden="true" customHeight="true" outlineLevel="0" collapsed="false">
      <c r="A3737" s="182"/>
      <c r="B3737" s="185"/>
    </row>
    <row r="3738" customFormat="false" ht="15" hidden="true" customHeight="true" outlineLevel="0" collapsed="false">
      <c r="A3738" s="182"/>
      <c r="B3738" s="185"/>
    </row>
    <row r="3739" customFormat="false" ht="15" hidden="true" customHeight="true" outlineLevel="0" collapsed="false">
      <c r="A3739" s="182"/>
      <c r="B3739" s="185"/>
    </row>
    <row r="3740" customFormat="false" ht="15" hidden="true" customHeight="true" outlineLevel="0" collapsed="false">
      <c r="A3740" s="182"/>
      <c r="B3740" s="185"/>
    </row>
    <row r="3741" customFormat="false" ht="15" hidden="true" customHeight="true" outlineLevel="0" collapsed="false">
      <c r="A3741" s="182"/>
      <c r="B3741" s="185"/>
    </row>
    <row r="3742" customFormat="false" ht="15" hidden="true" customHeight="true" outlineLevel="0" collapsed="false">
      <c r="A3742" s="182"/>
      <c r="B3742" s="185"/>
    </row>
    <row r="3743" customFormat="false" ht="15" hidden="true" customHeight="true" outlineLevel="0" collapsed="false">
      <c r="A3743" s="182"/>
      <c r="B3743" s="185"/>
    </row>
    <row r="3744" customFormat="false" ht="15" hidden="true" customHeight="true" outlineLevel="0" collapsed="false">
      <c r="A3744" s="182"/>
      <c r="B3744" s="185"/>
    </row>
    <row r="3745" customFormat="false" ht="15" hidden="true" customHeight="true" outlineLevel="0" collapsed="false">
      <c r="A3745" s="182"/>
      <c r="B3745" s="185"/>
    </row>
    <row r="3746" customFormat="false" ht="15" hidden="true" customHeight="true" outlineLevel="0" collapsed="false">
      <c r="A3746" s="182"/>
      <c r="B3746" s="185"/>
    </row>
    <row r="3747" customFormat="false" ht="15" hidden="true" customHeight="true" outlineLevel="0" collapsed="false">
      <c r="A3747" s="182"/>
      <c r="B3747" s="185"/>
    </row>
    <row r="3748" customFormat="false" ht="15" hidden="true" customHeight="true" outlineLevel="0" collapsed="false">
      <c r="A3748" s="182"/>
      <c r="B3748" s="185"/>
    </row>
    <row r="3749" customFormat="false" ht="15" hidden="true" customHeight="true" outlineLevel="0" collapsed="false">
      <c r="A3749" s="182"/>
      <c r="B3749" s="185"/>
    </row>
    <row r="3750" customFormat="false" ht="15" hidden="true" customHeight="true" outlineLevel="0" collapsed="false">
      <c r="A3750" s="182"/>
      <c r="B3750" s="185"/>
    </row>
    <row r="3751" customFormat="false" ht="15" hidden="true" customHeight="true" outlineLevel="0" collapsed="false">
      <c r="A3751" s="182"/>
      <c r="B3751" s="185"/>
    </row>
    <row r="3752" customFormat="false" ht="15" hidden="true" customHeight="true" outlineLevel="0" collapsed="false">
      <c r="A3752" s="182"/>
      <c r="B3752" s="185"/>
    </row>
    <row r="3753" customFormat="false" ht="15" hidden="true" customHeight="true" outlineLevel="0" collapsed="false">
      <c r="A3753" s="182"/>
      <c r="B3753" s="185"/>
    </row>
    <row r="3754" customFormat="false" ht="15" hidden="true" customHeight="true" outlineLevel="0" collapsed="false">
      <c r="A3754" s="182"/>
      <c r="B3754" s="185"/>
    </row>
    <row r="3755" customFormat="false" ht="15" hidden="true" customHeight="true" outlineLevel="0" collapsed="false">
      <c r="A3755" s="182"/>
      <c r="B3755" s="185"/>
    </row>
    <row r="3756" customFormat="false" ht="15" hidden="true" customHeight="true" outlineLevel="0" collapsed="false">
      <c r="A3756" s="182"/>
      <c r="B3756" s="185"/>
    </row>
    <row r="3757" customFormat="false" ht="15" hidden="true" customHeight="true" outlineLevel="0" collapsed="false">
      <c r="A3757" s="182"/>
      <c r="B3757" s="185"/>
    </row>
    <row r="3758" customFormat="false" ht="15" hidden="true" customHeight="true" outlineLevel="0" collapsed="false">
      <c r="A3758" s="182"/>
      <c r="B3758" s="185"/>
    </row>
    <row r="3759" customFormat="false" ht="15" hidden="true" customHeight="true" outlineLevel="0" collapsed="false">
      <c r="A3759" s="182"/>
      <c r="B3759" s="185"/>
    </row>
    <row r="3760" customFormat="false" ht="15" hidden="true" customHeight="true" outlineLevel="0" collapsed="false">
      <c r="A3760" s="182"/>
      <c r="B3760" s="185"/>
    </row>
    <row r="3761" customFormat="false" ht="15" hidden="true" customHeight="true" outlineLevel="0" collapsed="false">
      <c r="A3761" s="182"/>
      <c r="B3761" s="185"/>
    </row>
    <row r="3762" customFormat="false" ht="15" hidden="true" customHeight="true" outlineLevel="0" collapsed="false">
      <c r="A3762" s="182"/>
      <c r="B3762" s="185"/>
    </row>
    <row r="3763" customFormat="false" ht="15" hidden="true" customHeight="true" outlineLevel="0" collapsed="false">
      <c r="A3763" s="182"/>
      <c r="B3763" s="185"/>
    </row>
    <row r="3764" customFormat="false" ht="15" hidden="true" customHeight="true" outlineLevel="0" collapsed="false">
      <c r="A3764" s="182"/>
      <c r="B3764" s="185"/>
    </row>
    <row r="3765" customFormat="false" ht="15" hidden="true" customHeight="true" outlineLevel="0" collapsed="false">
      <c r="A3765" s="182"/>
      <c r="B3765" s="185"/>
    </row>
    <row r="3766" customFormat="false" ht="15" hidden="true" customHeight="true" outlineLevel="0" collapsed="false">
      <c r="A3766" s="182"/>
      <c r="B3766" s="185"/>
    </row>
    <row r="3767" customFormat="false" ht="15" hidden="true" customHeight="true" outlineLevel="0" collapsed="false">
      <c r="A3767" s="182"/>
      <c r="B3767" s="185"/>
    </row>
    <row r="3768" customFormat="false" ht="15" hidden="true" customHeight="true" outlineLevel="0" collapsed="false">
      <c r="A3768" s="182"/>
      <c r="B3768" s="185"/>
    </row>
    <row r="3769" customFormat="false" ht="15" hidden="true" customHeight="true" outlineLevel="0" collapsed="false">
      <c r="A3769" s="182"/>
      <c r="B3769" s="185"/>
    </row>
    <row r="3770" customFormat="false" ht="15" hidden="true" customHeight="true" outlineLevel="0" collapsed="false">
      <c r="A3770" s="182"/>
      <c r="B3770" s="185"/>
    </row>
    <row r="3771" customFormat="false" ht="15" hidden="true" customHeight="true" outlineLevel="0" collapsed="false">
      <c r="A3771" s="182"/>
      <c r="B3771" s="185"/>
    </row>
    <row r="3772" customFormat="false" ht="15" hidden="true" customHeight="true" outlineLevel="0" collapsed="false">
      <c r="A3772" s="182"/>
      <c r="B3772" s="185"/>
    </row>
    <row r="3773" customFormat="false" ht="15" hidden="true" customHeight="true" outlineLevel="0" collapsed="false">
      <c r="A3773" s="182"/>
      <c r="B3773" s="185"/>
    </row>
    <row r="3774" customFormat="false" ht="15" hidden="true" customHeight="true" outlineLevel="0" collapsed="false">
      <c r="A3774" s="182"/>
      <c r="B3774" s="185"/>
    </row>
    <row r="3775" customFormat="false" ht="15" hidden="true" customHeight="true" outlineLevel="0" collapsed="false">
      <c r="A3775" s="182"/>
      <c r="B3775" s="185"/>
    </row>
    <row r="3776" customFormat="false" ht="15" hidden="true" customHeight="true" outlineLevel="0" collapsed="false">
      <c r="A3776" s="182"/>
      <c r="B3776" s="185"/>
    </row>
    <row r="3777" customFormat="false" ht="15" hidden="true" customHeight="true" outlineLevel="0" collapsed="false">
      <c r="A3777" s="182"/>
      <c r="B3777" s="185"/>
    </row>
    <row r="3778" customFormat="false" ht="15" hidden="true" customHeight="true" outlineLevel="0" collapsed="false">
      <c r="A3778" s="182"/>
      <c r="B3778" s="185"/>
    </row>
    <row r="3779" customFormat="false" ht="15" hidden="true" customHeight="true" outlineLevel="0" collapsed="false">
      <c r="A3779" s="182"/>
      <c r="B3779" s="185"/>
    </row>
    <row r="3780" customFormat="false" ht="15" hidden="true" customHeight="true" outlineLevel="0" collapsed="false">
      <c r="A3780" s="182"/>
      <c r="B3780" s="185"/>
    </row>
    <row r="3781" customFormat="false" ht="15" hidden="true" customHeight="true" outlineLevel="0" collapsed="false">
      <c r="A3781" s="182"/>
      <c r="B3781" s="185"/>
    </row>
    <row r="3782" customFormat="false" ht="15" hidden="true" customHeight="true" outlineLevel="0" collapsed="false">
      <c r="A3782" s="182"/>
      <c r="B3782" s="185"/>
    </row>
    <row r="3783" customFormat="false" ht="15" hidden="true" customHeight="true" outlineLevel="0" collapsed="false">
      <c r="A3783" s="182"/>
      <c r="B3783" s="185"/>
    </row>
    <row r="3784" customFormat="false" ht="15" hidden="true" customHeight="true" outlineLevel="0" collapsed="false">
      <c r="A3784" s="182"/>
      <c r="B3784" s="185"/>
    </row>
    <row r="3785" customFormat="false" ht="15" hidden="true" customHeight="true" outlineLevel="0" collapsed="false">
      <c r="A3785" s="182"/>
      <c r="B3785" s="185"/>
    </row>
    <row r="3786" customFormat="false" ht="15" hidden="true" customHeight="true" outlineLevel="0" collapsed="false">
      <c r="A3786" s="182"/>
      <c r="B3786" s="185"/>
    </row>
    <row r="3787" customFormat="false" ht="15" hidden="true" customHeight="true" outlineLevel="0" collapsed="false">
      <c r="A3787" s="182"/>
      <c r="B3787" s="185"/>
    </row>
    <row r="3788" customFormat="false" ht="15" hidden="true" customHeight="true" outlineLevel="0" collapsed="false">
      <c r="A3788" s="182"/>
      <c r="B3788" s="185"/>
    </row>
    <row r="3789" customFormat="false" ht="15" hidden="true" customHeight="true" outlineLevel="0" collapsed="false">
      <c r="A3789" s="182"/>
      <c r="B3789" s="185"/>
    </row>
    <row r="3790" customFormat="false" ht="15" hidden="true" customHeight="true" outlineLevel="0" collapsed="false">
      <c r="A3790" s="182"/>
      <c r="B3790" s="185"/>
    </row>
    <row r="3791" customFormat="false" ht="15" hidden="true" customHeight="true" outlineLevel="0" collapsed="false">
      <c r="A3791" s="182"/>
      <c r="B3791" s="185"/>
    </row>
    <row r="3792" customFormat="false" ht="15" hidden="true" customHeight="true" outlineLevel="0" collapsed="false">
      <c r="A3792" s="182"/>
      <c r="B3792" s="185"/>
    </row>
    <row r="3793" customFormat="false" ht="15" hidden="true" customHeight="true" outlineLevel="0" collapsed="false">
      <c r="A3793" s="182"/>
      <c r="B3793" s="185"/>
    </row>
    <row r="3794" customFormat="false" ht="15" hidden="true" customHeight="true" outlineLevel="0" collapsed="false">
      <c r="A3794" s="182"/>
      <c r="B3794" s="185"/>
    </row>
    <row r="3795" customFormat="false" ht="15" hidden="true" customHeight="true" outlineLevel="0" collapsed="false">
      <c r="A3795" s="182"/>
      <c r="B3795" s="185"/>
    </row>
    <row r="3796" customFormat="false" ht="15" hidden="true" customHeight="true" outlineLevel="0" collapsed="false">
      <c r="A3796" s="182"/>
      <c r="B3796" s="185"/>
    </row>
    <row r="3797" customFormat="false" ht="15" hidden="true" customHeight="true" outlineLevel="0" collapsed="false">
      <c r="A3797" s="182"/>
      <c r="B3797" s="185"/>
    </row>
    <row r="3798" customFormat="false" ht="15" hidden="true" customHeight="true" outlineLevel="0" collapsed="false">
      <c r="A3798" s="182"/>
      <c r="B3798" s="185"/>
    </row>
    <row r="3799" customFormat="false" ht="15" hidden="true" customHeight="true" outlineLevel="0" collapsed="false">
      <c r="A3799" s="182"/>
      <c r="B3799" s="185"/>
    </row>
    <row r="3800" customFormat="false" ht="15" hidden="true" customHeight="true" outlineLevel="0" collapsed="false">
      <c r="A3800" s="182"/>
      <c r="B3800" s="185"/>
    </row>
    <row r="3801" customFormat="false" ht="15" hidden="true" customHeight="true" outlineLevel="0" collapsed="false">
      <c r="A3801" s="182"/>
      <c r="B3801" s="185"/>
    </row>
    <row r="3802" customFormat="false" ht="15" hidden="true" customHeight="true" outlineLevel="0" collapsed="false">
      <c r="A3802" s="182"/>
      <c r="B3802" s="185"/>
    </row>
    <row r="3803" customFormat="false" ht="15" hidden="true" customHeight="true" outlineLevel="0" collapsed="false">
      <c r="A3803" s="182"/>
      <c r="B3803" s="185"/>
    </row>
    <row r="3804" customFormat="false" ht="15" hidden="true" customHeight="true" outlineLevel="0" collapsed="false">
      <c r="A3804" s="182"/>
      <c r="B3804" s="185"/>
    </row>
    <row r="3805" customFormat="false" ht="15" hidden="true" customHeight="true" outlineLevel="0" collapsed="false">
      <c r="A3805" s="182"/>
      <c r="B3805" s="185"/>
    </row>
    <row r="3806" customFormat="false" ht="15" hidden="true" customHeight="true" outlineLevel="0" collapsed="false">
      <c r="A3806" s="182"/>
      <c r="B3806" s="185"/>
    </row>
    <row r="3807" customFormat="false" ht="15" hidden="true" customHeight="true" outlineLevel="0" collapsed="false">
      <c r="A3807" s="182"/>
      <c r="B3807" s="185"/>
    </row>
    <row r="3808" customFormat="false" ht="15" hidden="true" customHeight="true" outlineLevel="0" collapsed="false">
      <c r="A3808" s="182"/>
      <c r="B3808" s="185"/>
    </row>
    <row r="3809" customFormat="false" ht="15" hidden="true" customHeight="true" outlineLevel="0" collapsed="false">
      <c r="A3809" s="182"/>
      <c r="B3809" s="185"/>
    </row>
    <row r="3810" customFormat="false" ht="15" hidden="true" customHeight="true" outlineLevel="0" collapsed="false">
      <c r="A3810" s="182"/>
      <c r="B3810" s="185"/>
    </row>
    <row r="3811" customFormat="false" ht="15" hidden="true" customHeight="true" outlineLevel="0" collapsed="false">
      <c r="A3811" s="182"/>
      <c r="B3811" s="185"/>
    </row>
    <row r="3812" customFormat="false" ht="15" hidden="true" customHeight="true" outlineLevel="0" collapsed="false">
      <c r="A3812" s="182"/>
      <c r="B3812" s="185"/>
    </row>
    <row r="3813" customFormat="false" ht="15" hidden="true" customHeight="true" outlineLevel="0" collapsed="false">
      <c r="A3813" s="182"/>
      <c r="B3813" s="185"/>
    </row>
    <row r="3814" customFormat="false" ht="15" hidden="true" customHeight="true" outlineLevel="0" collapsed="false">
      <c r="A3814" s="182"/>
      <c r="B3814" s="185"/>
    </row>
    <row r="3815" customFormat="false" ht="15" hidden="true" customHeight="true" outlineLevel="0" collapsed="false">
      <c r="A3815" s="182"/>
      <c r="B3815" s="185"/>
    </row>
    <row r="3816" customFormat="false" ht="15" hidden="true" customHeight="true" outlineLevel="0" collapsed="false">
      <c r="A3816" s="182"/>
      <c r="B3816" s="185"/>
    </row>
    <row r="3817" customFormat="false" ht="15" hidden="true" customHeight="true" outlineLevel="0" collapsed="false">
      <c r="A3817" s="182"/>
      <c r="B3817" s="185"/>
    </row>
    <row r="3818" customFormat="false" ht="15" hidden="true" customHeight="true" outlineLevel="0" collapsed="false">
      <c r="A3818" s="182"/>
      <c r="B3818" s="185"/>
    </row>
    <row r="3819" customFormat="false" ht="15" hidden="true" customHeight="true" outlineLevel="0" collapsed="false">
      <c r="A3819" s="182"/>
      <c r="B3819" s="185"/>
    </row>
    <row r="3820" customFormat="false" ht="15" hidden="true" customHeight="true" outlineLevel="0" collapsed="false">
      <c r="A3820" s="182"/>
      <c r="B3820" s="185"/>
    </row>
    <row r="3821" customFormat="false" ht="27" hidden="false" customHeight="true" outlineLevel="0" collapsed="false">
      <c r="A3821" s="180" t="s">
        <v>95</v>
      </c>
      <c r="B3821" s="181" t="s">
        <v>642</v>
      </c>
      <c r="C3821" s="181" t="s">
        <v>643</v>
      </c>
    </row>
    <row r="3822" customFormat="false" ht="14.25" hidden="false" customHeight="true" outlineLevel="0" collapsed="false">
      <c r="A3822" s="182"/>
      <c r="B3822" s="183" t="s">
        <v>619</v>
      </c>
      <c r="C3822" s="184" t="s">
        <v>306</v>
      </c>
    </row>
    <row r="3823" customFormat="false" ht="14.25" hidden="false" customHeight="true" outlineLevel="0" collapsed="false">
      <c r="A3823" s="182"/>
      <c r="B3823" s="183" t="s">
        <v>639</v>
      </c>
      <c r="C3823" s="184" t="s">
        <v>453</v>
      </c>
    </row>
    <row r="3824" customFormat="false" ht="14.25" hidden="false" customHeight="true" outlineLevel="0" collapsed="false">
      <c r="A3824" s="182"/>
      <c r="B3824" s="183" t="s">
        <v>640</v>
      </c>
      <c r="C3824" s="184" t="s">
        <v>478</v>
      </c>
    </row>
    <row r="3825" customFormat="false" ht="14.25" hidden="false" customHeight="true" outlineLevel="0" collapsed="false">
      <c r="A3825" s="182"/>
      <c r="B3825" s="183" t="s">
        <v>641</v>
      </c>
      <c r="C3825" s="184" t="s">
        <v>480</v>
      </c>
    </row>
    <row r="3826" customFormat="false" ht="14.25" hidden="false" customHeight="true" outlineLevel="0" collapsed="false">
      <c r="A3826" s="182"/>
      <c r="B3826" s="183" t="s">
        <v>581</v>
      </c>
      <c r="C3826" s="184" t="s">
        <v>538</v>
      </c>
    </row>
    <row r="3827" customFormat="false" ht="15" hidden="true" customHeight="true" outlineLevel="0" collapsed="false">
      <c r="A3827" s="182"/>
      <c r="B3827" s="185"/>
    </row>
    <row r="3828" customFormat="false" ht="15" hidden="true" customHeight="true" outlineLevel="0" collapsed="false">
      <c r="A3828" s="182"/>
      <c r="B3828" s="185"/>
    </row>
    <row r="3829" customFormat="false" ht="15" hidden="true" customHeight="true" outlineLevel="0" collapsed="false">
      <c r="A3829" s="182"/>
      <c r="B3829" s="185"/>
    </row>
    <row r="3830" customFormat="false" ht="15" hidden="true" customHeight="true" outlineLevel="0" collapsed="false">
      <c r="A3830" s="182"/>
      <c r="B3830" s="185"/>
    </row>
    <row r="3831" customFormat="false" ht="15" hidden="true" customHeight="true" outlineLevel="0" collapsed="false">
      <c r="A3831" s="182"/>
      <c r="B3831" s="185"/>
    </row>
    <row r="3832" customFormat="false" ht="15" hidden="true" customHeight="true" outlineLevel="0" collapsed="false">
      <c r="A3832" s="182"/>
      <c r="B3832" s="185"/>
    </row>
    <row r="3833" customFormat="false" ht="15" hidden="true" customHeight="true" outlineLevel="0" collapsed="false">
      <c r="A3833" s="182"/>
      <c r="B3833" s="185"/>
    </row>
    <row r="3834" customFormat="false" ht="15" hidden="true" customHeight="true" outlineLevel="0" collapsed="false">
      <c r="A3834" s="182"/>
      <c r="B3834" s="185"/>
    </row>
    <row r="3835" customFormat="false" ht="15" hidden="true" customHeight="true" outlineLevel="0" collapsed="false">
      <c r="A3835" s="182"/>
      <c r="B3835" s="185"/>
    </row>
    <row r="3836" customFormat="false" ht="15" hidden="true" customHeight="true" outlineLevel="0" collapsed="false">
      <c r="A3836" s="182"/>
      <c r="B3836" s="185"/>
    </row>
    <row r="3837" customFormat="false" ht="15" hidden="true" customHeight="true" outlineLevel="0" collapsed="false">
      <c r="A3837" s="182"/>
      <c r="B3837" s="185"/>
    </row>
    <row r="3838" customFormat="false" ht="15" hidden="true" customHeight="true" outlineLevel="0" collapsed="false">
      <c r="A3838" s="182"/>
      <c r="B3838" s="185"/>
    </row>
    <row r="3839" customFormat="false" ht="15" hidden="true" customHeight="true" outlineLevel="0" collapsed="false">
      <c r="A3839" s="182"/>
      <c r="B3839" s="185"/>
    </row>
    <row r="3840" customFormat="false" ht="15" hidden="true" customHeight="true" outlineLevel="0" collapsed="false">
      <c r="A3840" s="182"/>
      <c r="B3840" s="185"/>
    </row>
    <row r="3841" customFormat="false" ht="15" hidden="true" customHeight="true" outlineLevel="0" collapsed="false">
      <c r="A3841" s="182"/>
      <c r="B3841" s="185"/>
    </row>
    <row r="3842" customFormat="false" ht="15" hidden="true" customHeight="true" outlineLevel="0" collapsed="false">
      <c r="A3842" s="182"/>
      <c r="B3842" s="185"/>
    </row>
    <row r="3843" customFormat="false" ht="15" hidden="true" customHeight="true" outlineLevel="0" collapsed="false">
      <c r="A3843" s="182"/>
      <c r="B3843" s="185"/>
    </row>
    <row r="3844" customFormat="false" ht="15" hidden="true" customHeight="true" outlineLevel="0" collapsed="false">
      <c r="A3844" s="182"/>
      <c r="B3844" s="185"/>
    </row>
    <row r="3845" customFormat="false" ht="15" hidden="true" customHeight="true" outlineLevel="0" collapsed="false">
      <c r="A3845" s="182"/>
      <c r="B3845" s="185"/>
    </row>
    <row r="3846" customFormat="false" ht="15" hidden="true" customHeight="true" outlineLevel="0" collapsed="false">
      <c r="A3846" s="182"/>
      <c r="B3846" s="185"/>
    </row>
    <row r="3847" customFormat="false" ht="15" hidden="true" customHeight="true" outlineLevel="0" collapsed="false">
      <c r="A3847" s="182"/>
      <c r="B3847" s="185"/>
    </row>
    <row r="3848" customFormat="false" ht="15" hidden="true" customHeight="true" outlineLevel="0" collapsed="false">
      <c r="A3848" s="182"/>
      <c r="B3848" s="185"/>
    </row>
    <row r="3849" customFormat="false" ht="15" hidden="true" customHeight="true" outlineLevel="0" collapsed="false">
      <c r="A3849" s="182"/>
      <c r="B3849" s="185"/>
    </row>
    <row r="3850" customFormat="false" ht="15" hidden="true" customHeight="true" outlineLevel="0" collapsed="false">
      <c r="A3850" s="182"/>
      <c r="B3850" s="185"/>
    </row>
    <row r="3851" customFormat="false" ht="15" hidden="true" customHeight="true" outlineLevel="0" collapsed="false">
      <c r="A3851" s="182"/>
      <c r="B3851" s="185"/>
    </row>
    <row r="3852" customFormat="false" ht="15" hidden="true" customHeight="true" outlineLevel="0" collapsed="false">
      <c r="A3852" s="182"/>
      <c r="B3852" s="185"/>
    </row>
    <row r="3853" customFormat="false" ht="15" hidden="true" customHeight="true" outlineLevel="0" collapsed="false">
      <c r="A3853" s="182"/>
      <c r="B3853" s="185"/>
    </row>
    <row r="3854" customFormat="false" ht="15" hidden="true" customHeight="true" outlineLevel="0" collapsed="false">
      <c r="A3854" s="182"/>
      <c r="B3854" s="185"/>
    </row>
    <row r="3855" customFormat="false" ht="15" hidden="true" customHeight="true" outlineLevel="0" collapsed="false">
      <c r="A3855" s="182"/>
      <c r="B3855" s="185"/>
    </row>
    <row r="3856" customFormat="false" ht="15" hidden="true" customHeight="true" outlineLevel="0" collapsed="false">
      <c r="A3856" s="182"/>
      <c r="B3856" s="185"/>
    </row>
    <row r="3857" customFormat="false" ht="15" hidden="true" customHeight="true" outlineLevel="0" collapsed="false">
      <c r="A3857" s="182"/>
      <c r="B3857" s="185"/>
    </row>
    <row r="3858" customFormat="false" ht="15" hidden="true" customHeight="true" outlineLevel="0" collapsed="false">
      <c r="A3858" s="182"/>
      <c r="B3858" s="185"/>
    </row>
    <row r="3859" customFormat="false" ht="15" hidden="true" customHeight="true" outlineLevel="0" collapsed="false">
      <c r="A3859" s="182"/>
      <c r="B3859" s="185"/>
    </row>
    <row r="3860" customFormat="false" ht="15" hidden="true" customHeight="true" outlineLevel="0" collapsed="false">
      <c r="A3860" s="182"/>
      <c r="B3860" s="185"/>
    </row>
    <row r="3861" customFormat="false" ht="15" hidden="true" customHeight="true" outlineLevel="0" collapsed="false">
      <c r="A3861" s="182"/>
      <c r="B3861" s="185"/>
    </row>
    <row r="3862" customFormat="false" ht="15" hidden="true" customHeight="true" outlineLevel="0" collapsed="false">
      <c r="A3862" s="182"/>
      <c r="B3862" s="185"/>
    </row>
    <row r="3863" customFormat="false" ht="15" hidden="true" customHeight="true" outlineLevel="0" collapsed="false">
      <c r="A3863" s="182"/>
      <c r="B3863" s="185"/>
    </row>
    <row r="3864" customFormat="false" ht="15" hidden="true" customHeight="true" outlineLevel="0" collapsed="false">
      <c r="A3864" s="182"/>
      <c r="B3864" s="185"/>
    </row>
    <row r="3865" customFormat="false" ht="15" hidden="true" customHeight="true" outlineLevel="0" collapsed="false">
      <c r="A3865" s="182"/>
      <c r="B3865" s="185"/>
    </row>
    <row r="3866" customFormat="false" ht="15" hidden="true" customHeight="true" outlineLevel="0" collapsed="false">
      <c r="A3866" s="182"/>
      <c r="B3866" s="185"/>
    </row>
    <row r="3867" customFormat="false" ht="15" hidden="true" customHeight="true" outlineLevel="0" collapsed="false">
      <c r="A3867" s="182"/>
      <c r="B3867" s="185"/>
    </row>
    <row r="3868" customFormat="false" ht="15" hidden="true" customHeight="true" outlineLevel="0" collapsed="false">
      <c r="A3868" s="182"/>
      <c r="B3868" s="185"/>
    </row>
    <row r="3869" customFormat="false" ht="15" hidden="true" customHeight="true" outlineLevel="0" collapsed="false">
      <c r="A3869" s="182"/>
      <c r="B3869" s="185"/>
    </row>
    <row r="3870" customFormat="false" ht="15" hidden="true" customHeight="true" outlineLevel="0" collapsed="false">
      <c r="A3870" s="182"/>
      <c r="B3870" s="185"/>
    </row>
    <row r="3871" customFormat="false" ht="15" hidden="true" customHeight="true" outlineLevel="0" collapsed="false">
      <c r="A3871" s="182"/>
      <c r="B3871" s="185"/>
    </row>
    <row r="3872" customFormat="false" ht="15" hidden="true" customHeight="true" outlineLevel="0" collapsed="false">
      <c r="A3872" s="182"/>
      <c r="B3872" s="185"/>
    </row>
    <row r="3873" customFormat="false" ht="15" hidden="true" customHeight="true" outlineLevel="0" collapsed="false">
      <c r="A3873" s="182"/>
      <c r="B3873" s="185"/>
    </row>
    <row r="3874" customFormat="false" ht="15" hidden="true" customHeight="true" outlineLevel="0" collapsed="false">
      <c r="A3874" s="182"/>
      <c r="B3874" s="185"/>
    </row>
    <row r="3875" customFormat="false" ht="15" hidden="true" customHeight="true" outlineLevel="0" collapsed="false">
      <c r="A3875" s="182"/>
      <c r="B3875" s="185"/>
    </row>
    <row r="3876" customFormat="false" ht="15" hidden="true" customHeight="true" outlineLevel="0" collapsed="false">
      <c r="A3876" s="182"/>
      <c r="B3876" s="185"/>
    </row>
    <row r="3877" customFormat="false" ht="15" hidden="true" customHeight="true" outlineLevel="0" collapsed="false">
      <c r="A3877" s="182"/>
      <c r="B3877" s="185"/>
    </row>
    <row r="3878" customFormat="false" ht="15" hidden="true" customHeight="true" outlineLevel="0" collapsed="false">
      <c r="A3878" s="182"/>
      <c r="B3878" s="185"/>
    </row>
    <row r="3879" customFormat="false" ht="15" hidden="true" customHeight="true" outlineLevel="0" collapsed="false">
      <c r="A3879" s="182"/>
      <c r="B3879" s="185"/>
    </row>
    <row r="3880" customFormat="false" ht="15" hidden="true" customHeight="true" outlineLevel="0" collapsed="false">
      <c r="A3880" s="182"/>
      <c r="B3880" s="185"/>
    </row>
    <row r="3881" customFormat="false" ht="15" hidden="true" customHeight="true" outlineLevel="0" collapsed="false">
      <c r="A3881" s="182"/>
      <c r="B3881" s="185"/>
    </row>
    <row r="3882" customFormat="false" ht="15" hidden="true" customHeight="true" outlineLevel="0" collapsed="false">
      <c r="A3882" s="182"/>
      <c r="B3882" s="185"/>
    </row>
    <row r="3883" customFormat="false" ht="15" hidden="true" customHeight="true" outlineLevel="0" collapsed="false">
      <c r="A3883" s="182"/>
      <c r="B3883" s="185"/>
    </row>
    <row r="3884" customFormat="false" ht="15" hidden="true" customHeight="true" outlineLevel="0" collapsed="false">
      <c r="A3884" s="182"/>
      <c r="B3884" s="185"/>
    </row>
    <row r="3885" customFormat="false" ht="15" hidden="true" customHeight="true" outlineLevel="0" collapsed="false">
      <c r="A3885" s="182"/>
      <c r="B3885" s="185"/>
    </row>
    <row r="3886" customFormat="false" ht="15" hidden="true" customHeight="true" outlineLevel="0" collapsed="false">
      <c r="A3886" s="182"/>
      <c r="B3886" s="185"/>
    </row>
    <row r="3887" customFormat="false" ht="15" hidden="true" customHeight="true" outlineLevel="0" collapsed="false">
      <c r="A3887" s="182"/>
      <c r="B3887" s="185"/>
    </row>
    <row r="3888" customFormat="false" ht="15" hidden="true" customHeight="true" outlineLevel="0" collapsed="false">
      <c r="A3888" s="182"/>
      <c r="B3888" s="185"/>
    </row>
    <row r="3889" customFormat="false" ht="15" hidden="true" customHeight="true" outlineLevel="0" collapsed="false">
      <c r="A3889" s="182"/>
      <c r="B3889" s="185"/>
    </row>
    <row r="3890" customFormat="false" ht="15" hidden="true" customHeight="true" outlineLevel="0" collapsed="false">
      <c r="A3890" s="182"/>
      <c r="B3890" s="185"/>
    </row>
    <row r="3891" customFormat="false" ht="15" hidden="true" customHeight="true" outlineLevel="0" collapsed="false">
      <c r="A3891" s="182"/>
      <c r="B3891" s="185"/>
    </row>
    <row r="3892" customFormat="false" ht="15" hidden="true" customHeight="true" outlineLevel="0" collapsed="false">
      <c r="A3892" s="182"/>
      <c r="B3892" s="185"/>
    </row>
    <row r="3893" customFormat="false" ht="15" hidden="true" customHeight="true" outlineLevel="0" collapsed="false">
      <c r="A3893" s="182"/>
      <c r="B3893" s="185"/>
    </row>
    <row r="3894" customFormat="false" ht="15" hidden="true" customHeight="true" outlineLevel="0" collapsed="false">
      <c r="A3894" s="182"/>
      <c r="B3894" s="185"/>
    </row>
    <row r="3895" customFormat="false" ht="15" hidden="true" customHeight="true" outlineLevel="0" collapsed="false">
      <c r="A3895" s="182"/>
      <c r="B3895" s="185"/>
    </row>
    <row r="3896" customFormat="false" ht="15" hidden="true" customHeight="true" outlineLevel="0" collapsed="false">
      <c r="A3896" s="182"/>
      <c r="B3896" s="185"/>
    </row>
    <row r="3897" customFormat="false" ht="15" hidden="true" customHeight="true" outlineLevel="0" collapsed="false">
      <c r="A3897" s="182"/>
      <c r="B3897" s="185"/>
    </row>
    <row r="3898" customFormat="false" ht="15" hidden="true" customHeight="true" outlineLevel="0" collapsed="false">
      <c r="A3898" s="182"/>
      <c r="B3898" s="185"/>
    </row>
    <row r="3899" customFormat="false" ht="15" hidden="true" customHeight="true" outlineLevel="0" collapsed="false">
      <c r="A3899" s="182"/>
      <c r="B3899" s="185"/>
    </row>
    <row r="3900" customFormat="false" ht="15" hidden="true" customHeight="true" outlineLevel="0" collapsed="false">
      <c r="A3900" s="182"/>
      <c r="B3900" s="185"/>
    </row>
    <row r="3901" customFormat="false" ht="15" hidden="true" customHeight="true" outlineLevel="0" collapsed="false">
      <c r="A3901" s="182"/>
      <c r="B3901" s="185"/>
    </row>
    <row r="3902" customFormat="false" ht="15" hidden="true" customHeight="true" outlineLevel="0" collapsed="false">
      <c r="A3902" s="182"/>
      <c r="B3902" s="185"/>
    </row>
    <row r="3903" customFormat="false" ht="15" hidden="true" customHeight="true" outlineLevel="0" collapsed="false">
      <c r="A3903" s="182"/>
      <c r="B3903" s="185"/>
    </row>
    <row r="3904" customFormat="false" ht="15" hidden="true" customHeight="true" outlineLevel="0" collapsed="false">
      <c r="A3904" s="182"/>
      <c r="B3904" s="185"/>
    </row>
    <row r="3905" customFormat="false" ht="15" hidden="true" customHeight="true" outlineLevel="0" collapsed="false">
      <c r="A3905" s="182"/>
      <c r="B3905" s="185"/>
    </row>
    <row r="3906" customFormat="false" ht="15" hidden="true" customHeight="true" outlineLevel="0" collapsed="false">
      <c r="A3906" s="182"/>
      <c r="B3906" s="185"/>
    </row>
    <row r="3907" customFormat="false" ht="15" hidden="true" customHeight="true" outlineLevel="0" collapsed="false">
      <c r="A3907" s="182"/>
      <c r="B3907" s="185"/>
    </row>
    <row r="3908" customFormat="false" ht="15" hidden="true" customHeight="true" outlineLevel="0" collapsed="false">
      <c r="A3908" s="182"/>
      <c r="B3908" s="185"/>
    </row>
    <row r="3909" customFormat="false" ht="15" hidden="true" customHeight="true" outlineLevel="0" collapsed="false">
      <c r="A3909" s="182"/>
      <c r="B3909" s="185"/>
    </row>
    <row r="3910" customFormat="false" ht="15" hidden="true" customHeight="true" outlineLevel="0" collapsed="false">
      <c r="A3910" s="182"/>
      <c r="B3910" s="185"/>
    </row>
    <row r="3911" customFormat="false" ht="15" hidden="true" customHeight="true" outlineLevel="0" collapsed="false">
      <c r="A3911" s="182"/>
      <c r="B3911" s="185"/>
    </row>
    <row r="3912" customFormat="false" ht="15" hidden="true" customHeight="true" outlineLevel="0" collapsed="false">
      <c r="A3912" s="182"/>
      <c r="B3912" s="185"/>
    </row>
    <row r="3913" customFormat="false" ht="15" hidden="true" customHeight="true" outlineLevel="0" collapsed="false">
      <c r="A3913" s="182"/>
      <c r="B3913" s="185"/>
    </row>
    <row r="3914" customFormat="false" ht="15" hidden="true" customHeight="true" outlineLevel="0" collapsed="false">
      <c r="A3914" s="182"/>
      <c r="B3914" s="185"/>
    </row>
    <row r="3915" customFormat="false" ht="15" hidden="true" customHeight="true" outlineLevel="0" collapsed="false">
      <c r="A3915" s="182"/>
      <c r="B3915" s="185"/>
    </row>
    <row r="3916" customFormat="false" ht="15" hidden="true" customHeight="true" outlineLevel="0" collapsed="false">
      <c r="A3916" s="182"/>
      <c r="B3916" s="185"/>
    </row>
    <row r="3917" customFormat="false" ht="15" hidden="true" customHeight="true" outlineLevel="0" collapsed="false">
      <c r="A3917" s="182"/>
      <c r="B3917" s="185"/>
    </row>
    <row r="3918" customFormat="false" ht="15" hidden="true" customHeight="true" outlineLevel="0" collapsed="false">
      <c r="A3918" s="182"/>
      <c r="B3918" s="185"/>
    </row>
    <row r="3919" customFormat="false" ht="15" hidden="true" customHeight="true" outlineLevel="0" collapsed="false">
      <c r="A3919" s="182"/>
      <c r="B3919" s="185"/>
    </row>
    <row r="3920" customFormat="false" ht="15" hidden="true" customHeight="true" outlineLevel="0" collapsed="false">
      <c r="A3920" s="182"/>
      <c r="B3920" s="185"/>
    </row>
    <row r="3921" customFormat="false" ht="15" hidden="true" customHeight="true" outlineLevel="0" collapsed="false">
      <c r="A3921" s="182"/>
      <c r="B3921" s="185"/>
    </row>
    <row r="3922" customFormat="false" ht="15" hidden="true" customHeight="true" outlineLevel="0" collapsed="false">
      <c r="A3922" s="182"/>
      <c r="B3922" s="185"/>
    </row>
    <row r="3923" customFormat="false" ht="15" hidden="true" customHeight="true" outlineLevel="0" collapsed="false">
      <c r="A3923" s="182"/>
      <c r="B3923" s="185"/>
    </row>
    <row r="3924" customFormat="false" ht="15" hidden="true" customHeight="true" outlineLevel="0" collapsed="false">
      <c r="A3924" s="182"/>
      <c r="B3924" s="185"/>
    </row>
    <row r="3925" customFormat="false" ht="15" hidden="true" customHeight="true" outlineLevel="0" collapsed="false">
      <c r="A3925" s="182"/>
      <c r="B3925" s="185"/>
    </row>
    <row r="3926" customFormat="false" ht="15" hidden="true" customHeight="true" outlineLevel="0" collapsed="false">
      <c r="A3926" s="182"/>
      <c r="B3926" s="185"/>
    </row>
    <row r="3927" customFormat="false" ht="15" hidden="true" customHeight="true" outlineLevel="0" collapsed="false">
      <c r="A3927" s="182"/>
      <c r="B3927" s="185"/>
    </row>
    <row r="3928" customFormat="false" ht="15" hidden="true" customHeight="true" outlineLevel="0" collapsed="false">
      <c r="A3928" s="182"/>
      <c r="B3928" s="185"/>
    </row>
    <row r="3929" customFormat="false" ht="15" hidden="true" customHeight="true" outlineLevel="0" collapsed="false">
      <c r="A3929" s="182"/>
      <c r="B3929" s="185"/>
    </row>
    <row r="3930" customFormat="false" ht="15" hidden="true" customHeight="true" outlineLevel="0" collapsed="false">
      <c r="A3930" s="182"/>
      <c r="B3930" s="185"/>
    </row>
    <row r="3931" customFormat="false" ht="15" hidden="true" customHeight="true" outlineLevel="0" collapsed="false">
      <c r="A3931" s="182"/>
      <c r="B3931" s="185"/>
    </row>
    <row r="3932" customFormat="false" ht="15" hidden="true" customHeight="true" outlineLevel="0" collapsed="false">
      <c r="A3932" s="182"/>
      <c r="B3932" s="185"/>
    </row>
    <row r="3933" customFormat="false" ht="15" hidden="true" customHeight="true" outlineLevel="0" collapsed="false">
      <c r="A3933" s="182"/>
      <c r="B3933" s="185"/>
    </row>
    <row r="3934" customFormat="false" ht="15" hidden="true" customHeight="true" outlineLevel="0" collapsed="false">
      <c r="A3934" s="182"/>
      <c r="B3934" s="185"/>
    </row>
    <row r="3935" customFormat="false" ht="15" hidden="true" customHeight="true" outlineLevel="0" collapsed="false">
      <c r="A3935" s="182"/>
      <c r="B3935" s="185"/>
    </row>
    <row r="3936" customFormat="false" ht="15" hidden="true" customHeight="true" outlineLevel="0" collapsed="false">
      <c r="A3936" s="182"/>
      <c r="B3936" s="185"/>
    </row>
    <row r="3937" customFormat="false" ht="15" hidden="true" customHeight="true" outlineLevel="0" collapsed="false">
      <c r="A3937" s="182"/>
      <c r="B3937" s="185"/>
    </row>
    <row r="3938" customFormat="false" ht="15" hidden="true" customHeight="true" outlineLevel="0" collapsed="false">
      <c r="A3938" s="182"/>
      <c r="B3938" s="185"/>
    </row>
    <row r="3939" customFormat="false" ht="15" hidden="true" customHeight="true" outlineLevel="0" collapsed="false">
      <c r="A3939" s="182"/>
      <c r="B3939" s="185"/>
    </row>
    <row r="3940" customFormat="false" ht="15" hidden="true" customHeight="true" outlineLevel="0" collapsed="false">
      <c r="A3940" s="182"/>
      <c r="B3940" s="185"/>
    </row>
    <row r="3941" customFormat="false" ht="15" hidden="true" customHeight="true" outlineLevel="0" collapsed="false">
      <c r="A3941" s="182"/>
      <c r="B3941" s="185"/>
    </row>
    <row r="3942" customFormat="false" ht="15" hidden="true" customHeight="true" outlineLevel="0" collapsed="false">
      <c r="A3942" s="182"/>
      <c r="B3942" s="185"/>
    </row>
    <row r="3943" customFormat="false" ht="15" hidden="true" customHeight="true" outlineLevel="0" collapsed="false">
      <c r="A3943" s="182"/>
      <c r="B3943" s="185"/>
    </row>
    <row r="3944" customFormat="false" ht="15" hidden="true" customHeight="true" outlineLevel="0" collapsed="false">
      <c r="A3944" s="182"/>
      <c r="B3944" s="185"/>
    </row>
    <row r="3945" customFormat="false" ht="15" hidden="true" customHeight="true" outlineLevel="0" collapsed="false">
      <c r="A3945" s="182"/>
      <c r="B3945" s="185"/>
    </row>
    <row r="3946" customFormat="false" ht="15" hidden="true" customHeight="true" outlineLevel="0" collapsed="false">
      <c r="A3946" s="182"/>
      <c r="B3946" s="185"/>
    </row>
    <row r="3947" customFormat="false" ht="15" hidden="true" customHeight="true" outlineLevel="0" collapsed="false">
      <c r="A3947" s="182"/>
      <c r="B3947" s="185"/>
    </row>
    <row r="3948" customFormat="false" ht="15" hidden="true" customHeight="true" outlineLevel="0" collapsed="false">
      <c r="A3948" s="182"/>
      <c r="B3948" s="185"/>
    </row>
    <row r="3949" customFormat="false" ht="15" hidden="true" customHeight="true" outlineLevel="0" collapsed="false">
      <c r="A3949" s="182"/>
      <c r="B3949" s="185"/>
    </row>
    <row r="3950" customFormat="false" ht="15" hidden="true" customHeight="true" outlineLevel="0" collapsed="false">
      <c r="A3950" s="182"/>
      <c r="B3950" s="185"/>
    </row>
    <row r="3951" customFormat="false" ht="15" hidden="true" customHeight="true" outlineLevel="0" collapsed="false">
      <c r="A3951" s="182"/>
      <c r="B3951" s="185"/>
    </row>
    <row r="3952" customFormat="false" ht="15" hidden="true" customHeight="true" outlineLevel="0" collapsed="false">
      <c r="A3952" s="182"/>
      <c r="B3952" s="185"/>
    </row>
    <row r="3953" customFormat="false" ht="15" hidden="true" customHeight="true" outlineLevel="0" collapsed="false">
      <c r="A3953" s="182"/>
      <c r="B3953" s="185"/>
    </row>
    <row r="3954" customFormat="false" ht="15" hidden="true" customHeight="true" outlineLevel="0" collapsed="false">
      <c r="A3954" s="182"/>
      <c r="B3954" s="185"/>
    </row>
    <row r="3955" customFormat="false" ht="15" hidden="true" customHeight="true" outlineLevel="0" collapsed="false">
      <c r="A3955" s="182"/>
      <c r="B3955" s="185"/>
    </row>
    <row r="3956" customFormat="false" ht="15" hidden="true" customHeight="true" outlineLevel="0" collapsed="false">
      <c r="A3956" s="182"/>
      <c r="B3956" s="185"/>
    </row>
    <row r="3957" customFormat="false" ht="15" hidden="true" customHeight="true" outlineLevel="0" collapsed="false">
      <c r="A3957" s="182"/>
      <c r="B3957" s="185"/>
    </row>
    <row r="3958" customFormat="false" ht="15" hidden="true" customHeight="true" outlineLevel="0" collapsed="false">
      <c r="A3958" s="182"/>
      <c r="B3958" s="185"/>
    </row>
    <row r="3959" customFormat="false" ht="15" hidden="true" customHeight="true" outlineLevel="0" collapsed="false">
      <c r="A3959" s="182"/>
      <c r="B3959" s="185"/>
    </row>
    <row r="3960" customFormat="false" ht="15" hidden="true" customHeight="true" outlineLevel="0" collapsed="false">
      <c r="A3960" s="182"/>
      <c r="B3960" s="185"/>
    </row>
    <row r="3961" customFormat="false" ht="15" hidden="true" customHeight="true" outlineLevel="0" collapsed="false">
      <c r="A3961" s="182"/>
      <c r="B3961" s="185"/>
    </row>
    <row r="3962" customFormat="false" ht="15" hidden="true" customHeight="true" outlineLevel="0" collapsed="false">
      <c r="A3962" s="182"/>
      <c r="B3962" s="185"/>
    </row>
    <row r="3963" customFormat="false" ht="15" hidden="true" customHeight="true" outlineLevel="0" collapsed="false">
      <c r="A3963" s="182"/>
      <c r="B3963" s="185"/>
    </row>
    <row r="3964" customFormat="false" ht="15" hidden="true" customHeight="true" outlineLevel="0" collapsed="false">
      <c r="A3964" s="182"/>
      <c r="B3964" s="185"/>
    </row>
    <row r="3965" customFormat="false" ht="15" hidden="true" customHeight="true" outlineLevel="0" collapsed="false">
      <c r="A3965" s="182"/>
      <c r="B3965" s="185"/>
    </row>
    <row r="3966" customFormat="false" ht="15" hidden="true" customHeight="true" outlineLevel="0" collapsed="false">
      <c r="A3966" s="182"/>
      <c r="B3966" s="185"/>
    </row>
    <row r="3967" customFormat="false" ht="15" hidden="true" customHeight="true" outlineLevel="0" collapsed="false">
      <c r="A3967" s="182"/>
      <c r="B3967" s="185"/>
    </row>
    <row r="3968" customFormat="false" ht="15" hidden="true" customHeight="true" outlineLevel="0" collapsed="false">
      <c r="A3968" s="182"/>
      <c r="B3968" s="185"/>
    </row>
    <row r="3969" customFormat="false" ht="15" hidden="true" customHeight="true" outlineLevel="0" collapsed="false">
      <c r="A3969" s="182"/>
      <c r="B3969" s="185"/>
    </row>
    <row r="3970" customFormat="false" ht="15" hidden="true" customHeight="true" outlineLevel="0" collapsed="false">
      <c r="A3970" s="182"/>
      <c r="B3970" s="185"/>
    </row>
    <row r="3971" customFormat="false" ht="15" hidden="true" customHeight="true" outlineLevel="0" collapsed="false">
      <c r="A3971" s="182"/>
      <c r="B3971" s="185"/>
    </row>
    <row r="3972" customFormat="false" ht="15" hidden="true" customHeight="true" outlineLevel="0" collapsed="false">
      <c r="A3972" s="182"/>
      <c r="B3972" s="185"/>
    </row>
    <row r="3973" customFormat="false" ht="15" hidden="true" customHeight="true" outlineLevel="0" collapsed="false">
      <c r="A3973" s="182"/>
      <c r="B3973" s="185"/>
    </row>
    <row r="3974" customFormat="false" ht="15" hidden="true" customHeight="true" outlineLevel="0" collapsed="false">
      <c r="A3974" s="182"/>
      <c r="B3974" s="185"/>
    </row>
    <row r="3975" customFormat="false" ht="15" hidden="true" customHeight="true" outlineLevel="0" collapsed="false">
      <c r="A3975" s="182"/>
      <c r="B3975" s="185"/>
    </row>
    <row r="3976" customFormat="false" ht="15" hidden="true" customHeight="true" outlineLevel="0" collapsed="false">
      <c r="A3976" s="182"/>
      <c r="B3976" s="185"/>
    </row>
    <row r="3977" customFormat="false" ht="15" hidden="true" customHeight="true" outlineLevel="0" collapsed="false">
      <c r="A3977" s="182"/>
      <c r="B3977" s="185"/>
    </row>
    <row r="3978" customFormat="false" ht="15" hidden="true" customHeight="true" outlineLevel="0" collapsed="false">
      <c r="A3978" s="182"/>
      <c r="B3978" s="185"/>
    </row>
    <row r="3979" customFormat="false" ht="15" hidden="true" customHeight="true" outlineLevel="0" collapsed="false">
      <c r="A3979" s="182"/>
      <c r="B3979" s="185"/>
    </row>
    <row r="3980" customFormat="false" ht="15" hidden="true" customHeight="true" outlineLevel="0" collapsed="false">
      <c r="A3980" s="182"/>
      <c r="B3980" s="185"/>
    </row>
    <row r="3981" customFormat="false" ht="15" hidden="true" customHeight="true" outlineLevel="0" collapsed="false">
      <c r="A3981" s="182"/>
      <c r="B3981" s="185"/>
    </row>
    <row r="3982" customFormat="false" ht="15" hidden="true" customHeight="true" outlineLevel="0" collapsed="false">
      <c r="A3982" s="182"/>
      <c r="B3982" s="185"/>
    </row>
    <row r="3983" customFormat="false" ht="15" hidden="true" customHeight="true" outlineLevel="0" collapsed="false">
      <c r="A3983" s="182"/>
      <c r="B3983" s="185"/>
    </row>
    <row r="3984" customFormat="false" ht="15" hidden="true" customHeight="true" outlineLevel="0" collapsed="false">
      <c r="A3984" s="182"/>
      <c r="B3984" s="185"/>
    </row>
    <row r="3985" customFormat="false" ht="15" hidden="true" customHeight="true" outlineLevel="0" collapsed="false">
      <c r="A3985" s="182"/>
      <c r="B3985" s="185"/>
    </row>
    <row r="3986" customFormat="false" ht="15" hidden="true" customHeight="true" outlineLevel="0" collapsed="false">
      <c r="A3986" s="182"/>
      <c r="B3986" s="185"/>
    </row>
    <row r="3987" customFormat="false" ht="15" hidden="true" customHeight="true" outlineLevel="0" collapsed="false">
      <c r="A3987" s="182"/>
      <c r="B3987" s="185"/>
    </row>
    <row r="3988" customFormat="false" ht="15" hidden="true" customHeight="true" outlineLevel="0" collapsed="false">
      <c r="A3988" s="182"/>
      <c r="B3988" s="185"/>
    </row>
    <row r="3989" customFormat="false" ht="15" hidden="true" customHeight="true" outlineLevel="0" collapsed="false">
      <c r="A3989" s="182"/>
      <c r="B3989" s="185"/>
    </row>
    <row r="3990" customFormat="false" ht="15" hidden="true" customHeight="true" outlineLevel="0" collapsed="false">
      <c r="A3990" s="182"/>
      <c r="B3990" s="185"/>
    </row>
    <row r="3991" customFormat="false" ht="15" hidden="true" customHeight="true" outlineLevel="0" collapsed="false">
      <c r="A3991" s="182"/>
      <c r="B3991" s="185"/>
    </row>
    <row r="3992" customFormat="false" ht="15" hidden="true" customHeight="true" outlineLevel="0" collapsed="false">
      <c r="A3992" s="182"/>
      <c r="B3992" s="185"/>
    </row>
    <row r="3993" customFormat="false" ht="15" hidden="true" customHeight="true" outlineLevel="0" collapsed="false">
      <c r="A3993" s="182"/>
      <c r="B3993" s="185"/>
    </row>
    <row r="3994" customFormat="false" ht="15" hidden="true" customHeight="true" outlineLevel="0" collapsed="false">
      <c r="A3994" s="182"/>
      <c r="B3994" s="185"/>
    </row>
    <row r="3995" customFormat="false" ht="15" hidden="true" customHeight="true" outlineLevel="0" collapsed="false">
      <c r="A3995" s="182"/>
      <c r="B3995" s="185"/>
    </row>
    <row r="3996" customFormat="false" ht="15" hidden="true" customHeight="true" outlineLevel="0" collapsed="false">
      <c r="A3996" s="182"/>
      <c r="B3996" s="185"/>
    </row>
    <row r="3997" customFormat="false" ht="15" hidden="true" customHeight="true" outlineLevel="0" collapsed="false">
      <c r="A3997" s="182"/>
      <c r="B3997" s="185"/>
    </row>
    <row r="3998" customFormat="false" ht="15" hidden="true" customHeight="true" outlineLevel="0" collapsed="false">
      <c r="A3998" s="182"/>
      <c r="B3998" s="185"/>
    </row>
    <row r="3999" customFormat="false" ht="15" hidden="true" customHeight="true" outlineLevel="0" collapsed="false">
      <c r="A3999" s="182"/>
      <c r="B3999" s="185"/>
    </row>
    <row r="4000" customFormat="false" ht="15" hidden="true" customHeight="true" outlineLevel="0" collapsed="false">
      <c r="A4000" s="182"/>
      <c r="B4000" s="185"/>
    </row>
    <row r="4001" customFormat="false" ht="15" hidden="true" customHeight="true" outlineLevel="0" collapsed="false">
      <c r="A4001" s="182"/>
      <c r="B4001" s="185"/>
    </row>
    <row r="4002" customFormat="false" ht="15" hidden="true" customHeight="true" outlineLevel="0" collapsed="false">
      <c r="A4002" s="182"/>
      <c r="B4002" s="185"/>
    </row>
    <row r="4003" customFormat="false" ht="15" hidden="true" customHeight="true" outlineLevel="0" collapsed="false">
      <c r="A4003" s="182"/>
      <c r="B4003" s="185"/>
    </row>
    <row r="4004" customFormat="false" ht="15" hidden="true" customHeight="true" outlineLevel="0" collapsed="false">
      <c r="A4004" s="182"/>
      <c r="B4004" s="185"/>
    </row>
    <row r="4005" customFormat="false" ht="15" hidden="true" customHeight="true" outlineLevel="0" collapsed="false">
      <c r="A4005" s="182"/>
      <c r="B4005" s="185"/>
    </row>
    <row r="4006" customFormat="false" ht="15" hidden="true" customHeight="true" outlineLevel="0" collapsed="false">
      <c r="A4006" s="182"/>
      <c r="B4006" s="185"/>
    </row>
    <row r="4007" customFormat="false" ht="15" hidden="true" customHeight="true" outlineLevel="0" collapsed="false">
      <c r="A4007" s="182"/>
      <c r="B4007" s="185"/>
    </row>
    <row r="4008" customFormat="false" ht="15" hidden="true" customHeight="true" outlineLevel="0" collapsed="false">
      <c r="A4008" s="182"/>
      <c r="B4008" s="185"/>
    </row>
    <row r="4009" customFormat="false" ht="15" hidden="true" customHeight="true" outlineLevel="0" collapsed="false">
      <c r="A4009" s="182"/>
      <c r="B4009" s="185"/>
    </row>
    <row r="4010" customFormat="false" ht="15" hidden="true" customHeight="true" outlineLevel="0" collapsed="false">
      <c r="A4010" s="182"/>
      <c r="B4010" s="185"/>
    </row>
    <row r="4011" customFormat="false" ht="15" hidden="true" customHeight="true" outlineLevel="0" collapsed="false">
      <c r="A4011" s="182"/>
      <c r="B4011" s="185"/>
    </row>
    <row r="4012" customFormat="false" ht="15" hidden="true" customHeight="true" outlineLevel="0" collapsed="false">
      <c r="A4012" s="182"/>
      <c r="B4012" s="185"/>
    </row>
    <row r="4013" customFormat="false" ht="15" hidden="true" customHeight="true" outlineLevel="0" collapsed="false">
      <c r="A4013" s="182"/>
      <c r="B4013" s="185"/>
    </row>
    <row r="4014" customFormat="false" ht="15" hidden="true" customHeight="true" outlineLevel="0" collapsed="false">
      <c r="A4014" s="182"/>
      <c r="B4014" s="185"/>
    </row>
    <row r="4015" customFormat="false" ht="15" hidden="true" customHeight="true" outlineLevel="0" collapsed="false">
      <c r="A4015" s="182"/>
      <c r="B4015" s="185"/>
    </row>
    <row r="4016" customFormat="false" ht="15" hidden="true" customHeight="true" outlineLevel="0" collapsed="false">
      <c r="A4016" s="182"/>
      <c r="B4016" s="185"/>
    </row>
    <row r="4017" customFormat="false" ht="15" hidden="true" customHeight="true" outlineLevel="0" collapsed="false">
      <c r="A4017" s="182"/>
      <c r="B4017" s="185"/>
    </row>
    <row r="4018" customFormat="false" ht="15" hidden="true" customHeight="true" outlineLevel="0" collapsed="false">
      <c r="A4018" s="182"/>
      <c r="B4018" s="185"/>
    </row>
    <row r="4019" customFormat="false" ht="15" hidden="true" customHeight="true" outlineLevel="0" collapsed="false">
      <c r="A4019" s="182"/>
      <c r="B4019" s="185"/>
    </row>
    <row r="4020" customFormat="false" ht="15" hidden="true" customHeight="true" outlineLevel="0" collapsed="false">
      <c r="A4020" s="182"/>
      <c r="B4020" s="185"/>
    </row>
    <row r="4021" customFormat="false" ht="15" hidden="true" customHeight="true" outlineLevel="0" collapsed="false">
      <c r="A4021" s="182"/>
      <c r="B4021" s="185"/>
    </row>
    <row r="4022" customFormat="false" ht="16.5" hidden="false" customHeight="true" outlineLevel="0" collapsed="false">
      <c r="A4022" s="180" t="s">
        <v>96</v>
      </c>
      <c r="B4022" s="181" t="s">
        <v>644</v>
      </c>
      <c r="C4022" s="181" t="s">
        <v>645</v>
      </c>
    </row>
    <row r="4023" customFormat="false" ht="14.25" hidden="false" customHeight="true" outlineLevel="0" collapsed="false">
      <c r="A4023" s="182"/>
      <c r="B4023" s="183" t="s">
        <v>568</v>
      </c>
      <c r="C4023" s="184" t="s">
        <v>380</v>
      </c>
    </row>
    <row r="4024" customFormat="false" ht="14.25" hidden="false" customHeight="true" outlineLevel="0" collapsed="false">
      <c r="A4024" s="182"/>
      <c r="B4024" s="183" t="s">
        <v>590</v>
      </c>
      <c r="C4024" s="184" t="s">
        <v>439</v>
      </c>
    </row>
    <row r="4025" customFormat="false" ht="14.25" hidden="false" customHeight="true" outlineLevel="0" collapsed="false">
      <c r="A4025" s="182"/>
      <c r="B4025" s="183" t="s">
        <v>591</v>
      </c>
      <c r="C4025" s="184" t="s">
        <v>482</v>
      </c>
    </row>
    <row r="4026" customFormat="false" ht="14.25" hidden="false" customHeight="true" outlineLevel="0" collapsed="false">
      <c r="A4026" s="182"/>
      <c r="B4026" s="183" t="s">
        <v>636</v>
      </c>
      <c r="C4026" s="184" t="s">
        <v>514</v>
      </c>
    </row>
    <row r="4027" customFormat="false" ht="14.25" hidden="false" customHeight="true" outlineLevel="0" collapsed="false">
      <c r="A4027" s="182"/>
      <c r="B4027" s="183" t="s">
        <v>581</v>
      </c>
      <c r="C4027" s="184" t="s">
        <v>439</v>
      </c>
    </row>
    <row r="4028" customFormat="false" ht="14.25" hidden="false" customHeight="true" outlineLevel="0" collapsed="false">
      <c r="A4028" s="182"/>
      <c r="B4028" s="183" t="s">
        <v>581</v>
      </c>
      <c r="C4028" s="184" t="s">
        <v>538</v>
      </c>
    </row>
    <row r="4029" customFormat="false" ht="15" hidden="true" customHeight="true" outlineLevel="0" collapsed="false">
      <c r="A4029" s="182"/>
      <c r="B4029" s="185"/>
    </row>
    <row r="4030" customFormat="false" ht="15" hidden="true" customHeight="true" outlineLevel="0" collapsed="false">
      <c r="A4030" s="182"/>
      <c r="B4030" s="185"/>
    </row>
    <row r="4031" customFormat="false" ht="15" hidden="true" customHeight="true" outlineLevel="0" collapsed="false">
      <c r="A4031" s="182"/>
      <c r="B4031" s="185"/>
    </row>
    <row r="4032" customFormat="false" ht="15" hidden="true" customHeight="true" outlineLevel="0" collapsed="false">
      <c r="A4032" s="182"/>
      <c r="B4032" s="185"/>
    </row>
    <row r="4033" customFormat="false" ht="15" hidden="true" customHeight="true" outlineLevel="0" collapsed="false">
      <c r="A4033" s="182"/>
      <c r="B4033" s="185"/>
    </row>
    <row r="4034" customFormat="false" ht="15" hidden="true" customHeight="true" outlineLevel="0" collapsed="false">
      <c r="A4034" s="182"/>
      <c r="B4034" s="185"/>
    </row>
    <row r="4035" customFormat="false" ht="15" hidden="true" customHeight="true" outlineLevel="0" collapsed="false">
      <c r="A4035" s="182"/>
      <c r="B4035" s="185"/>
    </row>
    <row r="4036" customFormat="false" ht="15" hidden="true" customHeight="true" outlineLevel="0" collapsed="false">
      <c r="A4036" s="182"/>
      <c r="B4036" s="185"/>
    </row>
    <row r="4037" customFormat="false" ht="15" hidden="true" customHeight="true" outlineLevel="0" collapsed="false">
      <c r="A4037" s="182"/>
      <c r="B4037" s="185"/>
    </row>
    <row r="4038" customFormat="false" ht="15" hidden="true" customHeight="true" outlineLevel="0" collapsed="false">
      <c r="A4038" s="182"/>
      <c r="B4038" s="185"/>
    </row>
    <row r="4039" customFormat="false" ht="15" hidden="true" customHeight="true" outlineLevel="0" collapsed="false">
      <c r="A4039" s="182"/>
      <c r="B4039" s="185"/>
    </row>
    <row r="4040" customFormat="false" ht="15" hidden="true" customHeight="true" outlineLevel="0" collapsed="false">
      <c r="A4040" s="182"/>
      <c r="B4040" s="185"/>
    </row>
    <row r="4041" customFormat="false" ht="15" hidden="true" customHeight="true" outlineLevel="0" collapsed="false">
      <c r="A4041" s="182"/>
      <c r="B4041" s="185"/>
    </row>
    <row r="4042" customFormat="false" ht="15" hidden="true" customHeight="true" outlineLevel="0" collapsed="false">
      <c r="A4042" s="182"/>
      <c r="B4042" s="185"/>
    </row>
    <row r="4043" customFormat="false" ht="15" hidden="true" customHeight="true" outlineLevel="0" collapsed="false">
      <c r="A4043" s="182"/>
      <c r="B4043" s="185"/>
    </row>
    <row r="4044" customFormat="false" ht="15" hidden="true" customHeight="true" outlineLevel="0" collapsed="false">
      <c r="A4044" s="182"/>
      <c r="B4044" s="185"/>
    </row>
    <row r="4045" customFormat="false" ht="15" hidden="true" customHeight="true" outlineLevel="0" collapsed="false">
      <c r="A4045" s="182"/>
      <c r="B4045" s="185"/>
    </row>
    <row r="4046" customFormat="false" ht="15" hidden="true" customHeight="true" outlineLevel="0" collapsed="false">
      <c r="A4046" s="182"/>
      <c r="B4046" s="185"/>
    </row>
    <row r="4047" customFormat="false" ht="15" hidden="true" customHeight="true" outlineLevel="0" collapsed="false">
      <c r="A4047" s="182"/>
      <c r="B4047" s="185"/>
    </row>
    <row r="4048" customFormat="false" ht="15" hidden="true" customHeight="true" outlineLevel="0" collapsed="false">
      <c r="A4048" s="182"/>
      <c r="B4048" s="185"/>
    </row>
    <row r="4049" customFormat="false" ht="15" hidden="true" customHeight="true" outlineLevel="0" collapsed="false">
      <c r="A4049" s="182"/>
      <c r="B4049" s="185"/>
    </row>
    <row r="4050" customFormat="false" ht="15" hidden="true" customHeight="true" outlineLevel="0" collapsed="false">
      <c r="A4050" s="182"/>
      <c r="B4050" s="185"/>
    </row>
    <row r="4051" customFormat="false" ht="15" hidden="true" customHeight="true" outlineLevel="0" collapsed="false">
      <c r="A4051" s="182"/>
      <c r="B4051" s="185"/>
    </row>
    <row r="4052" customFormat="false" ht="15" hidden="true" customHeight="true" outlineLevel="0" collapsed="false">
      <c r="A4052" s="182"/>
      <c r="B4052" s="185"/>
    </row>
    <row r="4053" customFormat="false" ht="15" hidden="true" customHeight="true" outlineLevel="0" collapsed="false">
      <c r="A4053" s="182"/>
      <c r="B4053" s="185"/>
    </row>
    <row r="4054" customFormat="false" ht="15" hidden="true" customHeight="true" outlineLevel="0" collapsed="false">
      <c r="A4054" s="182"/>
      <c r="B4054" s="185"/>
    </row>
    <row r="4055" customFormat="false" ht="15" hidden="true" customHeight="true" outlineLevel="0" collapsed="false">
      <c r="A4055" s="182"/>
      <c r="B4055" s="185"/>
    </row>
    <row r="4056" customFormat="false" ht="15" hidden="true" customHeight="true" outlineLevel="0" collapsed="false">
      <c r="A4056" s="182"/>
      <c r="B4056" s="185"/>
    </row>
    <row r="4057" customFormat="false" ht="15" hidden="true" customHeight="true" outlineLevel="0" collapsed="false">
      <c r="A4057" s="182"/>
      <c r="B4057" s="185"/>
    </row>
    <row r="4058" customFormat="false" ht="15" hidden="true" customHeight="true" outlineLevel="0" collapsed="false">
      <c r="A4058" s="182"/>
      <c r="B4058" s="185"/>
    </row>
    <row r="4059" customFormat="false" ht="15" hidden="true" customHeight="true" outlineLevel="0" collapsed="false">
      <c r="A4059" s="182"/>
      <c r="B4059" s="185"/>
    </row>
    <row r="4060" customFormat="false" ht="15" hidden="true" customHeight="true" outlineLevel="0" collapsed="false">
      <c r="A4060" s="182"/>
      <c r="B4060" s="185"/>
    </row>
    <row r="4061" customFormat="false" ht="15" hidden="true" customHeight="true" outlineLevel="0" collapsed="false">
      <c r="A4061" s="182"/>
      <c r="B4061" s="185"/>
    </row>
    <row r="4062" customFormat="false" ht="15" hidden="true" customHeight="true" outlineLevel="0" collapsed="false">
      <c r="A4062" s="182"/>
      <c r="B4062" s="185"/>
    </row>
    <row r="4063" customFormat="false" ht="15" hidden="true" customHeight="true" outlineLevel="0" collapsed="false">
      <c r="A4063" s="182"/>
      <c r="B4063" s="185"/>
    </row>
    <row r="4064" customFormat="false" ht="15" hidden="true" customHeight="true" outlineLevel="0" collapsed="false">
      <c r="A4064" s="182"/>
      <c r="B4064" s="185"/>
    </row>
    <row r="4065" customFormat="false" ht="15" hidden="true" customHeight="true" outlineLevel="0" collapsed="false">
      <c r="A4065" s="182"/>
      <c r="B4065" s="185"/>
    </row>
    <row r="4066" customFormat="false" ht="15" hidden="true" customHeight="true" outlineLevel="0" collapsed="false">
      <c r="A4066" s="182"/>
      <c r="B4066" s="185"/>
    </row>
    <row r="4067" customFormat="false" ht="15" hidden="true" customHeight="true" outlineLevel="0" collapsed="false">
      <c r="A4067" s="182"/>
      <c r="B4067" s="185"/>
    </row>
    <row r="4068" customFormat="false" ht="15" hidden="true" customHeight="true" outlineLevel="0" collapsed="false">
      <c r="A4068" s="182"/>
      <c r="B4068" s="185"/>
    </row>
    <row r="4069" customFormat="false" ht="15" hidden="true" customHeight="true" outlineLevel="0" collapsed="false">
      <c r="A4069" s="182"/>
      <c r="B4069" s="185"/>
    </row>
    <row r="4070" customFormat="false" ht="15" hidden="true" customHeight="true" outlineLevel="0" collapsed="false">
      <c r="A4070" s="182"/>
      <c r="B4070" s="185"/>
    </row>
    <row r="4071" customFormat="false" ht="15" hidden="true" customHeight="true" outlineLevel="0" collapsed="false">
      <c r="A4071" s="182"/>
      <c r="B4071" s="185"/>
    </row>
    <row r="4072" customFormat="false" ht="15" hidden="true" customHeight="true" outlineLevel="0" collapsed="false">
      <c r="A4072" s="182"/>
      <c r="B4072" s="185"/>
    </row>
    <row r="4073" customFormat="false" ht="15" hidden="true" customHeight="true" outlineLevel="0" collapsed="false">
      <c r="A4073" s="182"/>
      <c r="B4073" s="185"/>
    </row>
    <row r="4074" customFormat="false" ht="15" hidden="true" customHeight="true" outlineLevel="0" collapsed="false">
      <c r="A4074" s="182"/>
      <c r="B4074" s="185"/>
    </row>
    <row r="4075" customFormat="false" ht="15" hidden="true" customHeight="true" outlineLevel="0" collapsed="false">
      <c r="A4075" s="182"/>
      <c r="B4075" s="185"/>
    </row>
    <row r="4076" customFormat="false" ht="15" hidden="true" customHeight="true" outlineLevel="0" collapsed="false">
      <c r="A4076" s="182"/>
      <c r="B4076" s="185"/>
    </row>
    <row r="4077" customFormat="false" ht="15" hidden="true" customHeight="true" outlineLevel="0" collapsed="false">
      <c r="A4077" s="182"/>
      <c r="B4077" s="185"/>
    </row>
    <row r="4078" customFormat="false" ht="15" hidden="true" customHeight="true" outlineLevel="0" collapsed="false">
      <c r="A4078" s="182"/>
      <c r="B4078" s="185"/>
    </row>
    <row r="4079" customFormat="false" ht="15" hidden="true" customHeight="true" outlineLevel="0" collapsed="false">
      <c r="A4079" s="182"/>
      <c r="B4079" s="185"/>
    </row>
    <row r="4080" customFormat="false" ht="15" hidden="true" customHeight="true" outlineLevel="0" collapsed="false">
      <c r="A4080" s="182"/>
      <c r="B4080" s="185"/>
    </row>
    <row r="4081" customFormat="false" ht="15" hidden="true" customHeight="true" outlineLevel="0" collapsed="false">
      <c r="A4081" s="182"/>
      <c r="B4081" s="185"/>
    </row>
    <row r="4082" customFormat="false" ht="15" hidden="true" customHeight="true" outlineLevel="0" collapsed="false">
      <c r="A4082" s="182"/>
      <c r="B4082" s="185"/>
    </row>
    <row r="4083" customFormat="false" ht="15" hidden="true" customHeight="true" outlineLevel="0" collapsed="false">
      <c r="A4083" s="182"/>
      <c r="B4083" s="185"/>
    </row>
    <row r="4084" customFormat="false" ht="15" hidden="true" customHeight="true" outlineLevel="0" collapsed="false">
      <c r="A4084" s="182"/>
      <c r="B4084" s="185"/>
    </row>
    <row r="4085" customFormat="false" ht="15" hidden="true" customHeight="true" outlineLevel="0" collapsed="false">
      <c r="A4085" s="182"/>
      <c r="B4085" s="185"/>
    </row>
    <row r="4086" customFormat="false" ht="15" hidden="true" customHeight="true" outlineLevel="0" collapsed="false">
      <c r="A4086" s="182"/>
      <c r="B4086" s="185"/>
    </row>
    <row r="4087" customFormat="false" ht="15" hidden="true" customHeight="true" outlineLevel="0" collapsed="false">
      <c r="A4087" s="182"/>
      <c r="B4087" s="185"/>
    </row>
    <row r="4088" customFormat="false" ht="15" hidden="true" customHeight="true" outlineLevel="0" collapsed="false">
      <c r="A4088" s="182"/>
      <c r="B4088" s="185"/>
    </row>
    <row r="4089" customFormat="false" ht="15" hidden="true" customHeight="true" outlineLevel="0" collapsed="false">
      <c r="A4089" s="182"/>
      <c r="B4089" s="185"/>
    </row>
    <row r="4090" customFormat="false" ht="15" hidden="true" customHeight="true" outlineLevel="0" collapsed="false">
      <c r="A4090" s="182"/>
      <c r="B4090" s="185"/>
    </row>
    <row r="4091" customFormat="false" ht="15" hidden="true" customHeight="true" outlineLevel="0" collapsed="false">
      <c r="A4091" s="182"/>
      <c r="B4091" s="185"/>
    </row>
    <row r="4092" customFormat="false" ht="15" hidden="true" customHeight="true" outlineLevel="0" collapsed="false">
      <c r="A4092" s="182"/>
      <c r="B4092" s="185"/>
    </row>
    <row r="4093" customFormat="false" ht="15" hidden="true" customHeight="true" outlineLevel="0" collapsed="false">
      <c r="A4093" s="182"/>
      <c r="B4093" s="185"/>
    </row>
    <row r="4094" customFormat="false" ht="15" hidden="true" customHeight="true" outlineLevel="0" collapsed="false">
      <c r="A4094" s="182"/>
      <c r="B4094" s="185"/>
    </row>
    <row r="4095" customFormat="false" ht="15" hidden="true" customHeight="true" outlineLevel="0" collapsed="false">
      <c r="A4095" s="182"/>
      <c r="B4095" s="185"/>
    </row>
    <row r="4096" customFormat="false" ht="15" hidden="true" customHeight="true" outlineLevel="0" collapsed="false">
      <c r="A4096" s="182"/>
      <c r="B4096" s="185"/>
    </row>
    <row r="4097" customFormat="false" ht="15" hidden="true" customHeight="true" outlineLevel="0" collapsed="false">
      <c r="A4097" s="182"/>
      <c r="B4097" s="185"/>
    </row>
    <row r="4098" customFormat="false" ht="15" hidden="true" customHeight="true" outlineLevel="0" collapsed="false">
      <c r="A4098" s="182"/>
      <c r="B4098" s="185"/>
    </row>
    <row r="4099" customFormat="false" ht="15" hidden="true" customHeight="true" outlineLevel="0" collapsed="false">
      <c r="A4099" s="182"/>
      <c r="B4099" s="185"/>
    </row>
    <row r="4100" customFormat="false" ht="15" hidden="true" customHeight="true" outlineLevel="0" collapsed="false">
      <c r="A4100" s="182"/>
      <c r="B4100" s="185"/>
    </row>
    <row r="4101" customFormat="false" ht="15" hidden="true" customHeight="true" outlineLevel="0" collapsed="false">
      <c r="A4101" s="182"/>
      <c r="B4101" s="185"/>
    </row>
    <row r="4102" customFormat="false" ht="15" hidden="true" customHeight="true" outlineLevel="0" collapsed="false">
      <c r="A4102" s="182"/>
      <c r="B4102" s="185"/>
    </row>
    <row r="4103" customFormat="false" ht="15" hidden="true" customHeight="true" outlineLevel="0" collapsed="false">
      <c r="A4103" s="182"/>
      <c r="B4103" s="185"/>
    </row>
    <row r="4104" customFormat="false" ht="15" hidden="true" customHeight="true" outlineLevel="0" collapsed="false">
      <c r="A4104" s="182"/>
      <c r="B4104" s="185"/>
    </row>
    <row r="4105" customFormat="false" ht="15" hidden="true" customHeight="true" outlineLevel="0" collapsed="false">
      <c r="A4105" s="182"/>
      <c r="B4105" s="185"/>
    </row>
    <row r="4106" customFormat="false" ht="15" hidden="true" customHeight="true" outlineLevel="0" collapsed="false">
      <c r="A4106" s="182"/>
      <c r="B4106" s="185"/>
    </row>
    <row r="4107" customFormat="false" ht="15" hidden="true" customHeight="true" outlineLevel="0" collapsed="false">
      <c r="A4107" s="182"/>
      <c r="B4107" s="185"/>
    </row>
    <row r="4108" customFormat="false" ht="15" hidden="true" customHeight="true" outlineLevel="0" collapsed="false">
      <c r="A4108" s="182"/>
      <c r="B4108" s="185"/>
    </row>
    <row r="4109" customFormat="false" ht="15" hidden="true" customHeight="true" outlineLevel="0" collapsed="false">
      <c r="A4109" s="182"/>
      <c r="B4109" s="185"/>
    </row>
    <row r="4110" customFormat="false" ht="15" hidden="true" customHeight="true" outlineLevel="0" collapsed="false">
      <c r="A4110" s="182"/>
      <c r="B4110" s="185"/>
    </row>
    <row r="4111" customFormat="false" ht="15" hidden="true" customHeight="true" outlineLevel="0" collapsed="false">
      <c r="A4111" s="182"/>
      <c r="B4111" s="185"/>
    </row>
    <row r="4112" customFormat="false" ht="15" hidden="true" customHeight="true" outlineLevel="0" collapsed="false">
      <c r="A4112" s="182"/>
      <c r="B4112" s="185"/>
    </row>
    <row r="4113" customFormat="false" ht="15" hidden="true" customHeight="true" outlineLevel="0" collapsed="false">
      <c r="A4113" s="182"/>
      <c r="B4113" s="185"/>
    </row>
    <row r="4114" customFormat="false" ht="15" hidden="true" customHeight="true" outlineLevel="0" collapsed="false">
      <c r="A4114" s="182"/>
      <c r="B4114" s="185"/>
    </row>
    <row r="4115" customFormat="false" ht="15" hidden="true" customHeight="true" outlineLevel="0" collapsed="false">
      <c r="A4115" s="182"/>
      <c r="B4115" s="185"/>
    </row>
    <row r="4116" customFormat="false" ht="15" hidden="true" customHeight="true" outlineLevel="0" collapsed="false">
      <c r="A4116" s="182"/>
      <c r="B4116" s="185"/>
    </row>
    <row r="4117" customFormat="false" ht="15" hidden="true" customHeight="true" outlineLevel="0" collapsed="false">
      <c r="A4117" s="182"/>
      <c r="B4117" s="185"/>
    </row>
    <row r="4118" customFormat="false" ht="15" hidden="true" customHeight="true" outlineLevel="0" collapsed="false">
      <c r="A4118" s="182"/>
      <c r="B4118" s="185"/>
    </row>
    <row r="4119" customFormat="false" ht="15" hidden="true" customHeight="true" outlineLevel="0" collapsed="false">
      <c r="A4119" s="182"/>
      <c r="B4119" s="185"/>
    </row>
    <row r="4120" customFormat="false" ht="15" hidden="true" customHeight="true" outlineLevel="0" collapsed="false">
      <c r="A4120" s="182"/>
      <c r="B4120" s="185"/>
    </row>
    <row r="4121" customFormat="false" ht="15" hidden="true" customHeight="true" outlineLevel="0" collapsed="false">
      <c r="A4121" s="182"/>
      <c r="B4121" s="185"/>
    </row>
    <row r="4122" customFormat="false" ht="15" hidden="true" customHeight="true" outlineLevel="0" collapsed="false">
      <c r="A4122" s="182"/>
      <c r="B4122" s="185"/>
    </row>
    <row r="4123" customFormat="false" ht="15" hidden="true" customHeight="true" outlineLevel="0" collapsed="false">
      <c r="A4123" s="182"/>
      <c r="B4123" s="185"/>
    </row>
    <row r="4124" customFormat="false" ht="15" hidden="true" customHeight="true" outlineLevel="0" collapsed="false">
      <c r="A4124" s="182"/>
      <c r="B4124" s="185"/>
    </row>
    <row r="4125" customFormat="false" ht="15" hidden="true" customHeight="true" outlineLevel="0" collapsed="false">
      <c r="A4125" s="182"/>
      <c r="B4125" s="185"/>
    </row>
    <row r="4126" customFormat="false" ht="15" hidden="true" customHeight="true" outlineLevel="0" collapsed="false">
      <c r="A4126" s="182"/>
      <c r="B4126" s="185"/>
    </row>
    <row r="4127" customFormat="false" ht="15" hidden="true" customHeight="true" outlineLevel="0" collapsed="false">
      <c r="A4127" s="182"/>
      <c r="B4127" s="185"/>
    </row>
    <row r="4128" customFormat="false" ht="15" hidden="true" customHeight="true" outlineLevel="0" collapsed="false">
      <c r="A4128" s="182"/>
      <c r="B4128" s="185"/>
    </row>
    <row r="4129" customFormat="false" ht="15" hidden="true" customHeight="true" outlineLevel="0" collapsed="false">
      <c r="A4129" s="182"/>
      <c r="B4129" s="185"/>
    </row>
    <row r="4130" customFormat="false" ht="15" hidden="true" customHeight="true" outlineLevel="0" collapsed="false">
      <c r="A4130" s="182"/>
      <c r="B4130" s="185"/>
    </row>
    <row r="4131" customFormat="false" ht="15" hidden="true" customHeight="true" outlineLevel="0" collapsed="false">
      <c r="A4131" s="182"/>
      <c r="B4131" s="185"/>
    </row>
    <row r="4132" customFormat="false" ht="15" hidden="true" customHeight="true" outlineLevel="0" collapsed="false">
      <c r="A4132" s="182"/>
      <c r="B4132" s="185"/>
    </row>
    <row r="4133" customFormat="false" ht="15" hidden="true" customHeight="true" outlineLevel="0" collapsed="false">
      <c r="A4133" s="182"/>
      <c r="B4133" s="185"/>
    </row>
    <row r="4134" customFormat="false" ht="15" hidden="true" customHeight="true" outlineLevel="0" collapsed="false">
      <c r="A4134" s="182"/>
      <c r="B4134" s="185"/>
    </row>
    <row r="4135" customFormat="false" ht="15" hidden="true" customHeight="true" outlineLevel="0" collapsed="false">
      <c r="A4135" s="182"/>
      <c r="B4135" s="185"/>
    </row>
    <row r="4136" customFormat="false" ht="15" hidden="true" customHeight="true" outlineLevel="0" collapsed="false">
      <c r="A4136" s="182"/>
      <c r="B4136" s="185"/>
    </row>
    <row r="4137" customFormat="false" ht="15" hidden="true" customHeight="true" outlineLevel="0" collapsed="false">
      <c r="A4137" s="182"/>
      <c r="B4137" s="185"/>
    </row>
    <row r="4138" customFormat="false" ht="15" hidden="true" customHeight="true" outlineLevel="0" collapsed="false">
      <c r="A4138" s="182"/>
      <c r="B4138" s="185"/>
    </row>
    <row r="4139" customFormat="false" ht="15" hidden="true" customHeight="true" outlineLevel="0" collapsed="false">
      <c r="A4139" s="182"/>
      <c r="B4139" s="185"/>
    </row>
    <row r="4140" customFormat="false" ht="15" hidden="true" customHeight="true" outlineLevel="0" collapsed="false">
      <c r="A4140" s="182"/>
      <c r="B4140" s="185"/>
    </row>
    <row r="4141" customFormat="false" ht="15" hidden="true" customHeight="true" outlineLevel="0" collapsed="false">
      <c r="A4141" s="182"/>
      <c r="B4141" s="185"/>
    </row>
    <row r="4142" customFormat="false" ht="15" hidden="true" customHeight="true" outlineLevel="0" collapsed="false">
      <c r="A4142" s="182"/>
      <c r="B4142" s="185"/>
    </row>
    <row r="4143" customFormat="false" ht="15" hidden="true" customHeight="true" outlineLevel="0" collapsed="false">
      <c r="A4143" s="182"/>
      <c r="B4143" s="185"/>
    </row>
    <row r="4144" customFormat="false" ht="15" hidden="true" customHeight="true" outlineLevel="0" collapsed="false">
      <c r="A4144" s="182"/>
      <c r="B4144" s="185"/>
    </row>
    <row r="4145" customFormat="false" ht="15" hidden="true" customHeight="true" outlineLevel="0" collapsed="false">
      <c r="A4145" s="182"/>
      <c r="B4145" s="185"/>
    </row>
    <row r="4146" customFormat="false" ht="15" hidden="true" customHeight="true" outlineLevel="0" collapsed="false">
      <c r="A4146" s="182"/>
      <c r="B4146" s="185"/>
    </row>
    <row r="4147" customFormat="false" ht="15" hidden="true" customHeight="true" outlineLevel="0" collapsed="false">
      <c r="A4147" s="182"/>
      <c r="B4147" s="185"/>
    </row>
    <row r="4148" customFormat="false" ht="15" hidden="true" customHeight="true" outlineLevel="0" collapsed="false">
      <c r="A4148" s="182"/>
      <c r="B4148" s="185"/>
    </row>
    <row r="4149" customFormat="false" ht="15" hidden="true" customHeight="true" outlineLevel="0" collapsed="false">
      <c r="A4149" s="182"/>
      <c r="B4149" s="185"/>
    </row>
    <row r="4150" customFormat="false" ht="15" hidden="true" customHeight="true" outlineLevel="0" collapsed="false">
      <c r="A4150" s="182"/>
      <c r="B4150" s="185"/>
    </row>
    <row r="4151" customFormat="false" ht="15" hidden="true" customHeight="true" outlineLevel="0" collapsed="false">
      <c r="A4151" s="182"/>
      <c r="B4151" s="185"/>
    </row>
    <row r="4152" customFormat="false" ht="15" hidden="true" customHeight="true" outlineLevel="0" collapsed="false">
      <c r="A4152" s="182"/>
      <c r="B4152" s="185"/>
    </row>
    <row r="4153" customFormat="false" ht="15" hidden="true" customHeight="true" outlineLevel="0" collapsed="false">
      <c r="A4153" s="182"/>
      <c r="B4153" s="185"/>
    </row>
    <row r="4154" customFormat="false" ht="15" hidden="true" customHeight="true" outlineLevel="0" collapsed="false">
      <c r="A4154" s="182"/>
      <c r="B4154" s="185"/>
    </row>
    <row r="4155" customFormat="false" ht="15" hidden="true" customHeight="true" outlineLevel="0" collapsed="false">
      <c r="A4155" s="182"/>
      <c r="B4155" s="185"/>
    </row>
    <row r="4156" customFormat="false" ht="15" hidden="true" customHeight="true" outlineLevel="0" collapsed="false">
      <c r="A4156" s="182"/>
      <c r="B4156" s="185"/>
    </row>
    <row r="4157" customFormat="false" ht="15" hidden="true" customHeight="true" outlineLevel="0" collapsed="false">
      <c r="A4157" s="182"/>
      <c r="B4157" s="185"/>
    </row>
    <row r="4158" customFormat="false" ht="15" hidden="true" customHeight="true" outlineLevel="0" collapsed="false">
      <c r="A4158" s="182"/>
      <c r="B4158" s="185"/>
    </row>
    <row r="4159" customFormat="false" ht="15" hidden="true" customHeight="true" outlineLevel="0" collapsed="false">
      <c r="A4159" s="182"/>
      <c r="B4159" s="185"/>
    </row>
    <row r="4160" customFormat="false" ht="15" hidden="true" customHeight="true" outlineLevel="0" collapsed="false">
      <c r="A4160" s="182"/>
      <c r="B4160" s="185"/>
    </row>
    <row r="4161" customFormat="false" ht="15" hidden="true" customHeight="true" outlineLevel="0" collapsed="false">
      <c r="A4161" s="182"/>
      <c r="B4161" s="185"/>
    </row>
    <row r="4162" customFormat="false" ht="15" hidden="true" customHeight="true" outlineLevel="0" collapsed="false">
      <c r="A4162" s="182"/>
      <c r="B4162" s="185"/>
    </row>
    <row r="4163" customFormat="false" ht="15" hidden="true" customHeight="true" outlineLevel="0" collapsed="false">
      <c r="A4163" s="182"/>
      <c r="B4163" s="185"/>
    </row>
    <row r="4164" customFormat="false" ht="15" hidden="true" customHeight="true" outlineLevel="0" collapsed="false">
      <c r="A4164" s="182"/>
      <c r="B4164" s="185"/>
    </row>
    <row r="4165" customFormat="false" ht="15" hidden="true" customHeight="true" outlineLevel="0" collapsed="false">
      <c r="A4165" s="182"/>
      <c r="B4165" s="185"/>
    </row>
    <row r="4166" customFormat="false" ht="15" hidden="true" customHeight="true" outlineLevel="0" collapsed="false">
      <c r="A4166" s="182"/>
      <c r="B4166" s="185"/>
    </row>
    <row r="4167" customFormat="false" ht="15" hidden="true" customHeight="true" outlineLevel="0" collapsed="false">
      <c r="A4167" s="182"/>
      <c r="B4167" s="185"/>
    </row>
    <row r="4168" customFormat="false" ht="15" hidden="true" customHeight="true" outlineLevel="0" collapsed="false">
      <c r="A4168" s="182"/>
      <c r="B4168" s="185"/>
    </row>
    <row r="4169" customFormat="false" ht="15" hidden="true" customHeight="true" outlineLevel="0" collapsed="false">
      <c r="A4169" s="182"/>
      <c r="B4169" s="185"/>
    </row>
    <row r="4170" customFormat="false" ht="15" hidden="true" customHeight="true" outlineLevel="0" collapsed="false">
      <c r="A4170" s="182"/>
      <c r="B4170" s="185"/>
    </row>
    <row r="4171" customFormat="false" ht="15" hidden="true" customHeight="true" outlineLevel="0" collapsed="false">
      <c r="A4171" s="182"/>
      <c r="B4171" s="185"/>
    </row>
    <row r="4172" customFormat="false" ht="15" hidden="true" customHeight="true" outlineLevel="0" collapsed="false">
      <c r="A4172" s="182"/>
      <c r="B4172" s="185"/>
    </row>
    <row r="4173" customFormat="false" ht="15" hidden="true" customHeight="true" outlineLevel="0" collapsed="false">
      <c r="A4173" s="182"/>
      <c r="B4173" s="185"/>
    </row>
    <row r="4174" customFormat="false" ht="15" hidden="true" customHeight="true" outlineLevel="0" collapsed="false">
      <c r="A4174" s="182"/>
      <c r="B4174" s="185"/>
    </row>
    <row r="4175" customFormat="false" ht="15" hidden="true" customHeight="true" outlineLevel="0" collapsed="false">
      <c r="A4175" s="182"/>
      <c r="B4175" s="185"/>
    </row>
    <row r="4176" customFormat="false" ht="15" hidden="true" customHeight="true" outlineLevel="0" collapsed="false">
      <c r="A4176" s="182"/>
      <c r="B4176" s="185"/>
    </row>
    <row r="4177" customFormat="false" ht="15" hidden="true" customHeight="true" outlineLevel="0" collapsed="false">
      <c r="A4177" s="182"/>
      <c r="B4177" s="185"/>
    </row>
    <row r="4178" customFormat="false" ht="15" hidden="true" customHeight="true" outlineLevel="0" collapsed="false">
      <c r="A4178" s="182"/>
      <c r="B4178" s="185"/>
    </row>
    <row r="4179" customFormat="false" ht="15" hidden="true" customHeight="true" outlineLevel="0" collapsed="false">
      <c r="A4179" s="182"/>
      <c r="B4179" s="185"/>
    </row>
    <row r="4180" customFormat="false" ht="15" hidden="true" customHeight="true" outlineLevel="0" collapsed="false">
      <c r="A4180" s="182"/>
      <c r="B4180" s="185"/>
    </row>
    <row r="4181" customFormat="false" ht="15" hidden="true" customHeight="true" outlineLevel="0" collapsed="false">
      <c r="A4181" s="182"/>
      <c r="B4181" s="185"/>
    </row>
    <row r="4182" customFormat="false" ht="15" hidden="true" customHeight="true" outlineLevel="0" collapsed="false">
      <c r="A4182" s="182"/>
      <c r="B4182" s="185"/>
    </row>
    <row r="4183" customFormat="false" ht="15" hidden="true" customHeight="true" outlineLevel="0" collapsed="false">
      <c r="A4183" s="182"/>
      <c r="B4183" s="185"/>
    </row>
    <row r="4184" customFormat="false" ht="15" hidden="true" customHeight="true" outlineLevel="0" collapsed="false">
      <c r="A4184" s="182"/>
      <c r="B4184" s="185"/>
    </row>
    <row r="4185" customFormat="false" ht="15" hidden="true" customHeight="true" outlineLevel="0" collapsed="false">
      <c r="A4185" s="182"/>
      <c r="B4185" s="185"/>
    </row>
    <row r="4186" customFormat="false" ht="15" hidden="true" customHeight="true" outlineLevel="0" collapsed="false">
      <c r="A4186" s="182"/>
      <c r="B4186" s="185"/>
    </row>
    <row r="4187" customFormat="false" ht="15" hidden="true" customHeight="true" outlineLevel="0" collapsed="false">
      <c r="A4187" s="182"/>
      <c r="B4187" s="185"/>
    </row>
    <row r="4188" customFormat="false" ht="15" hidden="true" customHeight="true" outlineLevel="0" collapsed="false">
      <c r="A4188" s="182"/>
      <c r="B4188" s="185"/>
    </row>
    <row r="4189" customFormat="false" ht="15" hidden="true" customHeight="true" outlineLevel="0" collapsed="false">
      <c r="A4189" s="182"/>
      <c r="B4189" s="185"/>
    </row>
    <row r="4190" customFormat="false" ht="15" hidden="true" customHeight="true" outlineLevel="0" collapsed="false">
      <c r="A4190" s="182"/>
      <c r="B4190" s="185"/>
    </row>
    <row r="4191" customFormat="false" ht="15" hidden="true" customHeight="true" outlineLevel="0" collapsed="false">
      <c r="A4191" s="182"/>
      <c r="B4191" s="185"/>
    </row>
    <row r="4192" customFormat="false" ht="15" hidden="true" customHeight="true" outlineLevel="0" collapsed="false">
      <c r="A4192" s="182"/>
      <c r="B4192" s="185"/>
    </row>
    <row r="4193" customFormat="false" ht="15" hidden="true" customHeight="true" outlineLevel="0" collapsed="false">
      <c r="A4193" s="182"/>
      <c r="B4193" s="185"/>
    </row>
    <row r="4194" customFormat="false" ht="15" hidden="true" customHeight="true" outlineLevel="0" collapsed="false">
      <c r="A4194" s="182"/>
      <c r="B4194" s="185"/>
    </row>
    <row r="4195" customFormat="false" ht="15" hidden="true" customHeight="true" outlineLevel="0" collapsed="false">
      <c r="A4195" s="182"/>
      <c r="B4195" s="185"/>
    </row>
    <row r="4196" customFormat="false" ht="15" hidden="true" customHeight="true" outlineLevel="0" collapsed="false">
      <c r="A4196" s="182"/>
      <c r="B4196" s="185"/>
    </row>
    <row r="4197" customFormat="false" ht="15" hidden="true" customHeight="true" outlineLevel="0" collapsed="false">
      <c r="A4197" s="182"/>
      <c r="B4197" s="185"/>
    </row>
    <row r="4198" customFormat="false" ht="15" hidden="true" customHeight="true" outlineLevel="0" collapsed="false">
      <c r="A4198" s="182"/>
      <c r="B4198" s="185"/>
    </row>
    <row r="4199" customFormat="false" ht="15" hidden="true" customHeight="true" outlineLevel="0" collapsed="false">
      <c r="A4199" s="182"/>
      <c r="B4199" s="185"/>
    </row>
    <row r="4200" customFormat="false" ht="15" hidden="true" customHeight="true" outlineLevel="0" collapsed="false">
      <c r="A4200" s="182"/>
      <c r="B4200" s="185"/>
    </row>
    <row r="4201" customFormat="false" ht="15" hidden="true" customHeight="true" outlineLevel="0" collapsed="false">
      <c r="A4201" s="182"/>
      <c r="B4201" s="185"/>
    </row>
    <row r="4202" customFormat="false" ht="15" hidden="true" customHeight="true" outlineLevel="0" collapsed="false">
      <c r="A4202" s="182"/>
      <c r="B4202" s="185"/>
    </row>
    <row r="4203" customFormat="false" ht="15" hidden="true" customHeight="true" outlineLevel="0" collapsed="false">
      <c r="A4203" s="182"/>
      <c r="B4203" s="185"/>
    </row>
    <row r="4204" customFormat="false" ht="15" hidden="true" customHeight="true" outlineLevel="0" collapsed="false">
      <c r="A4204" s="182"/>
      <c r="B4204" s="185"/>
    </row>
    <row r="4205" customFormat="false" ht="15" hidden="true" customHeight="true" outlineLevel="0" collapsed="false">
      <c r="A4205" s="182"/>
      <c r="B4205" s="185"/>
    </row>
    <row r="4206" customFormat="false" ht="15" hidden="true" customHeight="true" outlineLevel="0" collapsed="false">
      <c r="A4206" s="182"/>
      <c r="B4206" s="185"/>
    </row>
    <row r="4207" customFormat="false" ht="15" hidden="true" customHeight="true" outlineLevel="0" collapsed="false">
      <c r="A4207" s="182"/>
      <c r="B4207" s="185"/>
    </row>
    <row r="4208" customFormat="false" ht="15" hidden="true" customHeight="true" outlineLevel="0" collapsed="false">
      <c r="A4208" s="182"/>
      <c r="B4208" s="185"/>
    </row>
    <row r="4209" customFormat="false" ht="15" hidden="true" customHeight="true" outlineLevel="0" collapsed="false">
      <c r="A4209" s="182"/>
      <c r="B4209" s="185"/>
    </row>
    <row r="4210" customFormat="false" ht="15" hidden="true" customHeight="true" outlineLevel="0" collapsed="false">
      <c r="A4210" s="182"/>
      <c r="B4210" s="185"/>
    </row>
    <row r="4211" customFormat="false" ht="15" hidden="true" customHeight="true" outlineLevel="0" collapsed="false">
      <c r="A4211" s="182"/>
      <c r="B4211" s="185"/>
    </row>
    <row r="4212" customFormat="false" ht="15" hidden="true" customHeight="true" outlineLevel="0" collapsed="false">
      <c r="A4212" s="182"/>
      <c r="B4212" s="185"/>
    </row>
    <row r="4213" customFormat="false" ht="15" hidden="true" customHeight="true" outlineLevel="0" collapsed="false">
      <c r="A4213" s="182"/>
      <c r="B4213" s="185"/>
    </row>
    <row r="4214" customFormat="false" ht="15" hidden="true" customHeight="true" outlineLevel="0" collapsed="false">
      <c r="A4214" s="182"/>
      <c r="B4214" s="185"/>
    </row>
    <row r="4215" customFormat="false" ht="15" hidden="true" customHeight="true" outlineLevel="0" collapsed="false">
      <c r="A4215" s="182"/>
      <c r="B4215" s="185"/>
    </row>
    <row r="4216" customFormat="false" ht="15" hidden="true" customHeight="true" outlineLevel="0" collapsed="false">
      <c r="A4216" s="182"/>
      <c r="B4216" s="185"/>
    </row>
    <row r="4217" customFormat="false" ht="15" hidden="true" customHeight="true" outlineLevel="0" collapsed="false">
      <c r="A4217" s="182"/>
      <c r="B4217" s="185"/>
    </row>
    <row r="4218" customFormat="false" ht="15" hidden="true" customHeight="true" outlineLevel="0" collapsed="false">
      <c r="A4218" s="182"/>
      <c r="B4218" s="185"/>
    </row>
    <row r="4219" customFormat="false" ht="15" hidden="true" customHeight="true" outlineLevel="0" collapsed="false">
      <c r="A4219" s="182"/>
      <c r="B4219" s="185"/>
    </row>
    <row r="4220" customFormat="false" ht="15" hidden="true" customHeight="true" outlineLevel="0" collapsed="false">
      <c r="A4220" s="182"/>
      <c r="B4220" s="185"/>
    </row>
    <row r="4221" customFormat="false" ht="15" hidden="true" customHeight="true" outlineLevel="0" collapsed="false">
      <c r="A4221" s="182"/>
      <c r="B4221" s="185"/>
    </row>
    <row r="4222" customFormat="false" ht="15" hidden="true" customHeight="true" outlineLevel="0" collapsed="false">
      <c r="A4222" s="182"/>
      <c r="B4222" s="185"/>
    </row>
    <row r="4223" customFormat="false" ht="37.5" hidden="false" customHeight="true" outlineLevel="0" collapsed="false">
      <c r="A4223" s="180" t="s">
        <v>97</v>
      </c>
      <c r="B4223" s="181" t="s">
        <v>646</v>
      </c>
      <c r="C4223" s="181" t="s">
        <v>647</v>
      </c>
    </row>
    <row r="4224" customFormat="false" ht="14.25" hidden="false" customHeight="true" outlineLevel="0" collapsed="false">
      <c r="A4224" s="182"/>
      <c r="B4224" s="183" t="s">
        <v>589</v>
      </c>
      <c r="C4224" s="184" t="s">
        <v>437</v>
      </c>
    </row>
    <row r="4225" customFormat="false" ht="14.25" hidden="false" customHeight="true" outlineLevel="0" collapsed="false">
      <c r="A4225" s="182"/>
      <c r="B4225" s="183" t="s">
        <v>590</v>
      </c>
      <c r="C4225" s="184" t="s">
        <v>439</v>
      </c>
    </row>
    <row r="4226" customFormat="false" ht="14.25" hidden="false" customHeight="true" outlineLevel="0" collapsed="false">
      <c r="A4226" s="182"/>
      <c r="B4226" s="183" t="s">
        <v>577</v>
      </c>
      <c r="C4226" s="184" t="s">
        <v>449</v>
      </c>
    </row>
    <row r="4227" customFormat="false" ht="14.25" hidden="false" customHeight="true" outlineLevel="0" collapsed="false">
      <c r="A4227" s="182"/>
      <c r="B4227" s="183" t="s">
        <v>591</v>
      </c>
      <c r="C4227" s="184" t="s">
        <v>482</v>
      </c>
    </row>
    <row r="4228" customFormat="false" ht="14.25" hidden="false" customHeight="true" outlineLevel="0" collapsed="false">
      <c r="A4228" s="182"/>
      <c r="B4228" s="183" t="s">
        <v>581</v>
      </c>
      <c r="C4228" s="184" t="s">
        <v>439</v>
      </c>
    </row>
    <row r="4229" customFormat="false" ht="14.25" hidden="false" customHeight="true" outlineLevel="0" collapsed="false">
      <c r="A4229" s="182"/>
      <c r="B4229" s="183" t="s">
        <v>581</v>
      </c>
      <c r="C4229" s="184" t="s">
        <v>538</v>
      </c>
    </row>
    <row r="4230" customFormat="false" ht="15" hidden="true" customHeight="true" outlineLevel="0" collapsed="false">
      <c r="A4230" s="182"/>
      <c r="B4230" s="185"/>
    </row>
    <row r="4231" customFormat="false" ht="15" hidden="true" customHeight="true" outlineLevel="0" collapsed="false">
      <c r="A4231" s="182"/>
      <c r="B4231" s="185"/>
    </row>
    <row r="4232" customFormat="false" ht="15" hidden="true" customHeight="true" outlineLevel="0" collapsed="false">
      <c r="A4232" s="182"/>
      <c r="B4232" s="185"/>
    </row>
    <row r="4233" customFormat="false" ht="15" hidden="true" customHeight="true" outlineLevel="0" collapsed="false">
      <c r="A4233" s="182"/>
      <c r="B4233" s="185"/>
    </row>
    <row r="4234" customFormat="false" ht="15" hidden="true" customHeight="true" outlineLevel="0" collapsed="false">
      <c r="A4234" s="182"/>
      <c r="B4234" s="185"/>
    </row>
    <row r="4235" customFormat="false" ht="15" hidden="true" customHeight="true" outlineLevel="0" collapsed="false">
      <c r="A4235" s="182"/>
      <c r="B4235" s="185"/>
    </row>
    <row r="4236" customFormat="false" ht="15" hidden="true" customHeight="true" outlineLevel="0" collapsed="false">
      <c r="A4236" s="182"/>
      <c r="B4236" s="185"/>
    </row>
    <row r="4237" customFormat="false" ht="15" hidden="true" customHeight="true" outlineLevel="0" collapsed="false">
      <c r="A4237" s="182"/>
      <c r="B4237" s="185"/>
    </row>
    <row r="4238" customFormat="false" ht="15" hidden="true" customHeight="true" outlineLevel="0" collapsed="false">
      <c r="A4238" s="182"/>
      <c r="B4238" s="185"/>
    </row>
    <row r="4239" customFormat="false" ht="15" hidden="true" customHeight="true" outlineLevel="0" collapsed="false">
      <c r="A4239" s="182"/>
      <c r="B4239" s="185"/>
    </row>
    <row r="4240" customFormat="false" ht="15" hidden="true" customHeight="true" outlineLevel="0" collapsed="false">
      <c r="A4240" s="182"/>
      <c r="B4240" s="185"/>
    </row>
    <row r="4241" customFormat="false" ht="15" hidden="true" customHeight="true" outlineLevel="0" collapsed="false">
      <c r="A4241" s="182"/>
      <c r="B4241" s="185"/>
    </row>
    <row r="4242" customFormat="false" ht="15" hidden="true" customHeight="true" outlineLevel="0" collapsed="false">
      <c r="A4242" s="182"/>
      <c r="B4242" s="185"/>
    </row>
    <row r="4243" customFormat="false" ht="15" hidden="true" customHeight="true" outlineLevel="0" collapsed="false">
      <c r="A4243" s="182"/>
      <c r="B4243" s="185"/>
    </row>
    <row r="4244" customFormat="false" ht="15" hidden="true" customHeight="true" outlineLevel="0" collapsed="false">
      <c r="A4244" s="182"/>
      <c r="B4244" s="185"/>
    </row>
    <row r="4245" customFormat="false" ht="15" hidden="true" customHeight="true" outlineLevel="0" collapsed="false">
      <c r="A4245" s="182"/>
      <c r="B4245" s="185"/>
    </row>
    <row r="4246" customFormat="false" ht="15" hidden="true" customHeight="true" outlineLevel="0" collapsed="false">
      <c r="A4246" s="182"/>
      <c r="B4246" s="185"/>
    </row>
    <row r="4247" customFormat="false" ht="15" hidden="true" customHeight="true" outlineLevel="0" collapsed="false">
      <c r="A4247" s="182"/>
      <c r="B4247" s="185"/>
    </row>
    <row r="4248" customFormat="false" ht="15" hidden="true" customHeight="true" outlineLevel="0" collapsed="false">
      <c r="A4248" s="182"/>
      <c r="B4248" s="185"/>
    </row>
    <row r="4249" customFormat="false" ht="15" hidden="true" customHeight="true" outlineLevel="0" collapsed="false">
      <c r="A4249" s="182"/>
      <c r="B4249" s="185"/>
    </row>
    <row r="4250" customFormat="false" ht="15" hidden="true" customHeight="true" outlineLevel="0" collapsed="false">
      <c r="A4250" s="182"/>
      <c r="B4250" s="185"/>
    </row>
    <row r="4251" customFormat="false" ht="15" hidden="true" customHeight="true" outlineLevel="0" collapsed="false">
      <c r="A4251" s="182"/>
      <c r="B4251" s="185"/>
    </row>
    <row r="4252" customFormat="false" ht="15" hidden="true" customHeight="true" outlineLevel="0" collapsed="false">
      <c r="A4252" s="182"/>
      <c r="B4252" s="185"/>
    </row>
    <row r="4253" customFormat="false" ht="15" hidden="true" customHeight="true" outlineLevel="0" collapsed="false">
      <c r="A4253" s="182"/>
      <c r="B4253" s="185"/>
    </row>
    <row r="4254" customFormat="false" ht="15" hidden="true" customHeight="true" outlineLevel="0" collapsed="false">
      <c r="A4254" s="182"/>
      <c r="B4254" s="185"/>
    </row>
    <row r="4255" customFormat="false" ht="15" hidden="true" customHeight="true" outlineLevel="0" collapsed="false">
      <c r="A4255" s="182"/>
      <c r="B4255" s="185"/>
    </row>
    <row r="4256" customFormat="false" ht="15" hidden="true" customHeight="true" outlineLevel="0" collapsed="false">
      <c r="A4256" s="182"/>
      <c r="B4256" s="185"/>
    </row>
    <row r="4257" customFormat="false" ht="15" hidden="true" customHeight="true" outlineLevel="0" collapsed="false">
      <c r="A4257" s="182"/>
      <c r="B4257" s="185"/>
    </row>
    <row r="4258" customFormat="false" ht="15" hidden="true" customHeight="true" outlineLevel="0" collapsed="false">
      <c r="A4258" s="182"/>
      <c r="B4258" s="185"/>
    </row>
    <row r="4259" customFormat="false" ht="15" hidden="true" customHeight="true" outlineLevel="0" collapsed="false">
      <c r="A4259" s="182"/>
      <c r="B4259" s="185"/>
    </row>
    <row r="4260" customFormat="false" ht="15" hidden="true" customHeight="true" outlineLevel="0" collapsed="false">
      <c r="A4260" s="182"/>
      <c r="B4260" s="185"/>
    </row>
    <row r="4261" customFormat="false" ht="15" hidden="true" customHeight="true" outlineLevel="0" collapsed="false">
      <c r="A4261" s="182"/>
      <c r="B4261" s="185"/>
    </row>
    <row r="4262" customFormat="false" ht="15" hidden="true" customHeight="true" outlineLevel="0" collapsed="false">
      <c r="A4262" s="182"/>
      <c r="B4262" s="185"/>
    </row>
    <row r="4263" customFormat="false" ht="15" hidden="true" customHeight="true" outlineLevel="0" collapsed="false">
      <c r="A4263" s="182"/>
      <c r="B4263" s="185"/>
    </row>
    <row r="4264" customFormat="false" ht="15" hidden="true" customHeight="true" outlineLevel="0" collapsed="false">
      <c r="A4264" s="182"/>
      <c r="B4264" s="185"/>
    </row>
    <row r="4265" customFormat="false" ht="15" hidden="true" customHeight="true" outlineLevel="0" collapsed="false">
      <c r="A4265" s="182"/>
      <c r="B4265" s="185"/>
    </row>
    <row r="4266" customFormat="false" ht="15" hidden="true" customHeight="true" outlineLevel="0" collapsed="false">
      <c r="A4266" s="182"/>
      <c r="B4266" s="185"/>
    </row>
    <row r="4267" customFormat="false" ht="15" hidden="true" customHeight="true" outlineLevel="0" collapsed="false">
      <c r="A4267" s="182"/>
      <c r="B4267" s="185"/>
    </row>
    <row r="4268" customFormat="false" ht="15" hidden="true" customHeight="true" outlineLevel="0" collapsed="false">
      <c r="A4268" s="182"/>
      <c r="B4268" s="185"/>
    </row>
    <row r="4269" customFormat="false" ht="15" hidden="true" customHeight="true" outlineLevel="0" collapsed="false">
      <c r="A4269" s="182"/>
      <c r="B4269" s="185"/>
    </row>
    <row r="4270" customFormat="false" ht="15" hidden="true" customHeight="true" outlineLevel="0" collapsed="false">
      <c r="A4270" s="182"/>
      <c r="B4270" s="185"/>
    </row>
    <row r="4271" customFormat="false" ht="15" hidden="true" customHeight="true" outlineLevel="0" collapsed="false">
      <c r="A4271" s="182"/>
      <c r="B4271" s="185"/>
    </row>
    <row r="4272" customFormat="false" ht="15" hidden="true" customHeight="true" outlineLevel="0" collapsed="false">
      <c r="A4272" s="182"/>
      <c r="B4272" s="185"/>
    </row>
    <row r="4273" customFormat="false" ht="15" hidden="true" customHeight="true" outlineLevel="0" collapsed="false">
      <c r="A4273" s="182"/>
      <c r="B4273" s="185"/>
    </row>
    <row r="4274" customFormat="false" ht="15" hidden="true" customHeight="true" outlineLevel="0" collapsed="false">
      <c r="A4274" s="182"/>
      <c r="B4274" s="185"/>
    </row>
    <row r="4275" customFormat="false" ht="15" hidden="true" customHeight="true" outlineLevel="0" collapsed="false">
      <c r="A4275" s="182"/>
      <c r="B4275" s="185"/>
    </row>
    <row r="4276" customFormat="false" ht="15" hidden="true" customHeight="true" outlineLevel="0" collapsed="false">
      <c r="A4276" s="182"/>
      <c r="B4276" s="185"/>
    </row>
    <row r="4277" customFormat="false" ht="15" hidden="true" customHeight="true" outlineLevel="0" collapsed="false">
      <c r="A4277" s="182"/>
      <c r="B4277" s="185"/>
    </row>
    <row r="4278" customFormat="false" ht="15" hidden="true" customHeight="true" outlineLevel="0" collapsed="false">
      <c r="A4278" s="182"/>
      <c r="B4278" s="185"/>
    </row>
    <row r="4279" customFormat="false" ht="15" hidden="true" customHeight="true" outlineLevel="0" collapsed="false">
      <c r="A4279" s="182"/>
      <c r="B4279" s="185"/>
    </row>
    <row r="4280" customFormat="false" ht="15" hidden="true" customHeight="true" outlineLevel="0" collapsed="false">
      <c r="A4280" s="182"/>
      <c r="B4280" s="185"/>
    </row>
    <row r="4281" customFormat="false" ht="15" hidden="true" customHeight="true" outlineLevel="0" collapsed="false">
      <c r="A4281" s="182"/>
      <c r="B4281" s="185"/>
    </row>
    <row r="4282" customFormat="false" ht="15" hidden="true" customHeight="true" outlineLevel="0" collapsed="false">
      <c r="A4282" s="182"/>
      <c r="B4282" s="185"/>
    </row>
    <row r="4283" customFormat="false" ht="15" hidden="true" customHeight="true" outlineLevel="0" collapsed="false">
      <c r="A4283" s="182"/>
      <c r="B4283" s="185"/>
    </row>
    <row r="4284" customFormat="false" ht="15" hidden="true" customHeight="true" outlineLevel="0" collapsed="false">
      <c r="A4284" s="182"/>
      <c r="B4284" s="185"/>
    </row>
    <row r="4285" customFormat="false" ht="15" hidden="true" customHeight="true" outlineLevel="0" collapsed="false">
      <c r="A4285" s="182"/>
      <c r="B4285" s="185"/>
    </row>
    <row r="4286" customFormat="false" ht="15" hidden="true" customHeight="true" outlineLevel="0" collapsed="false">
      <c r="A4286" s="182"/>
      <c r="B4286" s="185"/>
    </row>
    <row r="4287" customFormat="false" ht="15" hidden="true" customHeight="true" outlineLevel="0" collapsed="false">
      <c r="A4287" s="182"/>
      <c r="B4287" s="185"/>
    </row>
    <row r="4288" customFormat="false" ht="15" hidden="true" customHeight="true" outlineLevel="0" collapsed="false">
      <c r="A4288" s="182"/>
      <c r="B4288" s="185"/>
    </row>
    <row r="4289" customFormat="false" ht="15" hidden="true" customHeight="true" outlineLevel="0" collapsed="false">
      <c r="A4289" s="182"/>
      <c r="B4289" s="185"/>
    </row>
    <row r="4290" customFormat="false" ht="15" hidden="true" customHeight="true" outlineLevel="0" collapsed="false">
      <c r="A4290" s="182"/>
      <c r="B4290" s="185"/>
    </row>
    <row r="4291" customFormat="false" ht="15" hidden="true" customHeight="true" outlineLevel="0" collapsed="false">
      <c r="A4291" s="182"/>
      <c r="B4291" s="185"/>
    </row>
    <row r="4292" customFormat="false" ht="15" hidden="true" customHeight="true" outlineLevel="0" collapsed="false">
      <c r="A4292" s="182"/>
      <c r="B4292" s="185"/>
    </row>
    <row r="4293" customFormat="false" ht="15" hidden="true" customHeight="true" outlineLevel="0" collapsed="false">
      <c r="A4293" s="182"/>
      <c r="B4293" s="185"/>
    </row>
    <row r="4294" customFormat="false" ht="15" hidden="true" customHeight="true" outlineLevel="0" collapsed="false">
      <c r="A4294" s="182"/>
      <c r="B4294" s="185"/>
    </row>
    <row r="4295" customFormat="false" ht="15" hidden="true" customHeight="true" outlineLevel="0" collapsed="false">
      <c r="A4295" s="182"/>
      <c r="B4295" s="185"/>
    </row>
    <row r="4296" customFormat="false" ht="15" hidden="true" customHeight="true" outlineLevel="0" collapsed="false">
      <c r="A4296" s="182"/>
      <c r="B4296" s="185"/>
    </row>
    <row r="4297" customFormat="false" ht="15" hidden="true" customHeight="true" outlineLevel="0" collapsed="false">
      <c r="A4297" s="182"/>
      <c r="B4297" s="185"/>
    </row>
    <row r="4298" customFormat="false" ht="15" hidden="true" customHeight="true" outlineLevel="0" collapsed="false">
      <c r="A4298" s="182"/>
      <c r="B4298" s="185"/>
    </row>
    <row r="4299" customFormat="false" ht="15" hidden="true" customHeight="true" outlineLevel="0" collapsed="false">
      <c r="A4299" s="182"/>
      <c r="B4299" s="185"/>
    </row>
    <row r="4300" customFormat="false" ht="15" hidden="true" customHeight="true" outlineLevel="0" collapsed="false">
      <c r="A4300" s="182"/>
      <c r="B4300" s="185"/>
    </row>
    <row r="4301" customFormat="false" ht="15" hidden="true" customHeight="true" outlineLevel="0" collapsed="false">
      <c r="A4301" s="182"/>
      <c r="B4301" s="185"/>
    </row>
    <row r="4302" customFormat="false" ht="15" hidden="true" customHeight="true" outlineLevel="0" collapsed="false">
      <c r="A4302" s="182"/>
      <c r="B4302" s="185"/>
    </row>
    <row r="4303" customFormat="false" ht="15" hidden="true" customHeight="true" outlineLevel="0" collapsed="false">
      <c r="A4303" s="182"/>
      <c r="B4303" s="185"/>
    </row>
    <row r="4304" customFormat="false" ht="15" hidden="true" customHeight="true" outlineLevel="0" collapsed="false">
      <c r="A4304" s="182"/>
      <c r="B4304" s="185"/>
    </row>
    <row r="4305" customFormat="false" ht="15" hidden="true" customHeight="true" outlineLevel="0" collapsed="false">
      <c r="A4305" s="182"/>
      <c r="B4305" s="185"/>
    </row>
    <row r="4306" customFormat="false" ht="15" hidden="true" customHeight="true" outlineLevel="0" collapsed="false">
      <c r="A4306" s="182"/>
      <c r="B4306" s="185"/>
    </row>
    <row r="4307" customFormat="false" ht="15" hidden="true" customHeight="true" outlineLevel="0" collapsed="false">
      <c r="A4307" s="182"/>
      <c r="B4307" s="185"/>
    </row>
    <row r="4308" customFormat="false" ht="15" hidden="true" customHeight="true" outlineLevel="0" collapsed="false">
      <c r="A4308" s="182"/>
      <c r="B4308" s="185"/>
    </row>
    <row r="4309" customFormat="false" ht="15" hidden="true" customHeight="true" outlineLevel="0" collapsed="false">
      <c r="A4309" s="182"/>
      <c r="B4309" s="185"/>
    </row>
    <row r="4310" customFormat="false" ht="15" hidden="true" customHeight="true" outlineLevel="0" collapsed="false">
      <c r="A4310" s="182"/>
      <c r="B4310" s="185"/>
    </row>
    <row r="4311" customFormat="false" ht="15" hidden="true" customHeight="true" outlineLevel="0" collapsed="false">
      <c r="A4311" s="182"/>
      <c r="B4311" s="185"/>
    </row>
    <row r="4312" customFormat="false" ht="15" hidden="true" customHeight="true" outlineLevel="0" collapsed="false">
      <c r="A4312" s="182"/>
      <c r="B4312" s="185"/>
    </row>
    <row r="4313" customFormat="false" ht="15" hidden="true" customHeight="true" outlineLevel="0" collapsed="false">
      <c r="A4313" s="182"/>
      <c r="B4313" s="185"/>
    </row>
    <row r="4314" customFormat="false" ht="15" hidden="true" customHeight="true" outlineLevel="0" collapsed="false">
      <c r="A4314" s="182"/>
      <c r="B4314" s="185"/>
    </row>
    <row r="4315" customFormat="false" ht="15" hidden="true" customHeight="true" outlineLevel="0" collapsed="false">
      <c r="A4315" s="182"/>
      <c r="B4315" s="185"/>
    </row>
    <row r="4316" customFormat="false" ht="15" hidden="true" customHeight="true" outlineLevel="0" collapsed="false">
      <c r="A4316" s="182"/>
      <c r="B4316" s="185"/>
    </row>
    <row r="4317" customFormat="false" ht="15" hidden="true" customHeight="true" outlineLevel="0" collapsed="false">
      <c r="A4317" s="182"/>
      <c r="B4317" s="185"/>
    </row>
    <row r="4318" customFormat="false" ht="15" hidden="true" customHeight="true" outlineLevel="0" collapsed="false">
      <c r="A4318" s="182"/>
      <c r="B4318" s="185"/>
    </row>
    <row r="4319" customFormat="false" ht="15" hidden="true" customHeight="true" outlineLevel="0" collapsed="false">
      <c r="A4319" s="182"/>
      <c r="B4319" s="185"/>
    </row>
    <row r="4320" customFormat="false" ht="15" hidden="true" customHeight="true" outlineLevel="0" collapsed="false">
      <c r="A4320" s="182"/>
      <c r="B4320" s="185"/>
    </row>
    <row r="4321" customFormat="false" ht="15" hidden="true" customHeight="true" outlineLevel="0" collapsed="false">
      <c r="A4321" s="182"/>
      <c r="B4321" s="185"/>
    </row>
    <row r="4322" customFormat="false" ht="15" hidden="true" customHeight="true" outlineLevel="0" collapsed="false">
      <c r="A4322" s="182"/>
      <c r="B4322" s="185"/>
    </row>
    <row r="4323" customFormat="false" ht="15" hidden="true" customHeight="true" outlineLevel="0" collapsed="false">
      <c r="A4323" s="182"/>
      <c r="B4323" s="185"/>
    </row>
    <row r="4324" customFormat="false" ht="15" hidden="true" customHeight="true" outlineLevel="0" collapsed="false">
      <c r="A4324" s="182"/>
      <c r="B4324" s="185"/>
    </row>
    <row r="4325" customFormat="false" ht="15" hidden="true" customHeight="true" outlineLevel="0" collapsed="false">
      <c r="A4325" s="182"/>
      <c r="B4325" s="185"/>
    </row>
    <row r="4326" customFormat="false" ht="15" hidden="true" customHeight="true" outlineLevel="0" collapsed="false">
      <c r="A4326" s="182"/>
      <c r="B4326" s="185"/>
    </row>
    <row r="4327" customFormat="false" ht="15" hidden="true" customHeight="true" outlineLevel="0" collapsed="false">
      <c r="A4327" s="182"/>
      <c r="B4327" s="185"/>
    </row>
    <row r="4328" customFormat="false" ht="15" hidden="true" customHeight="true" outlineLevel="0" collapsed="false">
      <c r="A4328" s="182"/>
      <c r="B4328" s="185"/>
    </row>
    <row r="4329" customFormat="false" ht="15" hidden="true" customHeight="true" outlineLevel="0" collapsed="false">
      <c r="A4329" s="182"/>
      <c r="B4329" s="185"/>
    </row>
    <row r="4330" customFormat="false" ht="15" hidden="true" customHeight="true" outlineLevel="0" collapsed="false">
      <c r="A4330" s="182"/>
      <c r="B4330" s="185"/>
    </row>
    <row r="4331" customFormat="false" ht="15" hidden="true" customHeight="true" outlineLevel="0" collapsed="false">
      <c r="A4331" s="182"/>
      <c r="B4331" s="185"/>
    </row>
    <row r="4332" customFormat="false" ht="15" hidden="true" customHeight="true" outlineLevel="0" collapsed="false">
      <c r="A4332" s="182"/>
      <c r="B4332" s="185"/>
    </row>
    <row r="4333" customFormat="false" ht="15" hidden="true" customHeight="true" outlineLevel="0" collapsed="false">
      <c r="A4333" s="182"/>
      <c r="B4333" s="185"/>
    </row>
    <row r="4334" customFormat="false" ht="15" hidden="true" customHeight="true" outlineLevel="0" collapsed="false">
      <c r="A4334" s="182"/>
      <c r="B4334" s="185"/>
    </row>
    <row r="4335" customFormat="false" ht="15" hidden="true" customHeight="true" outlineLevel="0" collapsed="false">
      <c r="A4335" s="182"/>
      <c r="B4335" s="185"/>
    </row>
    <row r="4336" customFormat="false" ht="15" hidden="true" customHeight="true" outlineLevel="0" collapsed="false">
      <c r="A4336" s="182"/>
      <c r="B4336" s="185"/>
    </row>
    <row r="4337" customFormat="false" ht="15" hidden="true" customHeight="true" outlineLevel="0" collapsed="false">
      <c r="A4337" s="182"/>
      <c r="B4337" s="185"/>
    </row>
    <row r="4338" customFormat="false" ht="15" hidden="true" customHeight="true" outlineLevel="0" collapsed="false">
      <c r="A4338" s="182"/>
      <c r="B4338" s="185"/>
    </row>
    <row r="4339" customFormat="false" ht="15" hidden="true" customHeight="true" outlineLevel="0" collapsed="false">
      <c r="A4339" s="182"/>
      <c r="B4339" s="185"/>
    </row>
    <row r="4340" customFormat="false" ht="15" hidden="true" customHeight="true" outlineLevel="0" collapsed="false">
      <c r="A4340" s="182"/>
      <c r="B4340" s="185"/>
    </row>
    <row r="4341" customFormat="false" ht="15" hidden="true" customHeight="true" outlineLevel="0" collapsed="false">
      <c r="A4341" s="182"/>
      <c r="B4341" s="185"/>
    </row>
    <row r="4342" customFormat="false" ht="15" hidden="true" customHeight="true" outlineLevel="0" collapsed="false">
      <c r="A4342" s="182"/>
      <c r="B4342" s="185"/>
    </row>
    <row r="4343" customFormat="false" ht="15" hidden="true" customHeight="true" outlineLevel="0" collapsed="false">
      <c r="A4343" s="182"/>
      <c r="B4343" s="185"/>
    </row>
    <row r="4344" customFormat="false" ht="15" hidden="true" customHeight="true" outlineLevel="0" collapsed="false">
      <c r="A4344" s="182"/>
      <c r="B4344" s="185"/>
    </row>
    <row r="4345" customFormat="false" ht="15" hidden="true" customHeight="true" outlineLevel="0" collapsed="false">
      <c r="A4345" s="182"/>
      <c r="B4345" s="185"/>
    </row>
    <row r="4346" customFormat="false" ht="15" hidden="true" customHeight="true" outlineLevel="0" collapsed="false">
      <c r="A4346" s="182"/>
      <c r="B4346" s="185"/>
    </row>
    <row r="4347" customFormat="false" ht="15" hidden="true" customHeight="true" outlineLevel="0" collapsed="false">
      <c r="A4347" s="182"/>
      <c r="B4347" s="185"/>
    </row>
    <row r="4348" customFormat="false" ht="15" hidden="true" customHeight="true" outlineLevel="0" collapsed="false">
      <c r="A4348" s="182"/>
      <c r="B4348" s="185"/>
    </row>
    <row r="4349" customFormat="false" ht="15" hidden="true" customHeight="true" outlineLevel="0" collapsed="false">
      <c r="A4349" s="182"/>
      <c r="B4349" s="185"/>
    </row>
    <row r="4350" customFormat="false" ht="15" hidden="true" customHeight="true" outlineLevel="0" collapsed="false">
      <c r="A4350" s="182"/>
      <c r="B4350" s="185"/>
    </row>
    <row r="4351" customFormat="false" ht="15" hidden="true" customHeight="true" outlineLevel="0" collapsed="false">
      <c r="A4351" s="182"/>
      <c r="B4351" s="185"/>
    </row>
    <row r="4352" customFormat="false" ht="15" hidden="true" customHeight="true" outlineLevel="0" collapsed="false">
      <c r="A4352" s="182"/>
      <c r="B4352" s="185"/>
    </row>
    <row r="4353" customFormat="false" ht="15" hidden="true" customHeight="true" outlineLevel="0" collapsed="false">
      <c r="A4353" s="182"/>
      <c r="B4353" s="185"/>
    </row>
    <row r="4354" customFormat="false" ht="15" hidden="true" customHeight="true" outlineLevel="0" collapsed="false">
      <c r="A4354" s="182"/>
      <c r="B4354" s="185"/>
    </row>
    <row r="4355" customFormat="false" ht="15" hidden="true" customHeight="true" outlineLevel="0" collapsed="false">
      <c r="A4355" s="182"/>
      <c r="B4355" s="185"/>
    </row>
    <row r="4356" customFormat="false" ht="15" hidden="true" customHeight="true" outlineLevel="0" collapsed="false">
      <c r="A4356" s="182"/>
      <c r="B4356" s="185"/>
    </row>
    <row r="4357" customFormat="false" ht="15" hidden="true" customHeight="true" outlineLevel="0" collapsed="false">
      <c r="A4357" s="182"/>
      <c r="B4357" s="185"/>
    </row>
    <row r="4358" customFormat="false" ht="15" hidden="true" customHeight="true" outlineLevel="0" collapsed="false">
      <c r="A4358" s="182"/>
      <c r="B4358" s="185"/>
    </row>
    <row r="4359" customFormat="false" ht="15" hidden="true" customHeight="true" outlineLevel="0" collapsed="false">
      <c r="A4359" s="182"/>
      <c r="B4359" s="185"/>
    </row>
    <row r="4360" customFormat="false" ht="15" hidden="true" customHeight="true" outlineLevel="0" collapsed="false">
      <c r="A4360" s="182"/>
      <c r="B4360" s="185"/>
    </row>
    <row r="4361" customFormat="false" ht="15" hidden="true" customHeight="true" outlineLevel="0" collapsed="false">
      <c r="A4361" s="182"/>
      <c r="B4361" s="185"/>
    </row>
    <row r="4362" customFormat="false" ht="15" hidden="true" customHeight="true" outlineLevel="0" collapsed="false">
      <c r="A4362" s="182"/>
      <c r="B4362" s="185"/>
    </row>
    <row r="4363" customFormat="false" ht="15" hidden="true" customHeight="true" outlineLevel="0" collapsed="false">
      <c r="A4363" s="182"/>
      <c r="B4363" s="185"/>
    </row>
    <row r="4364" customFormat="false" ht="15" hidden="true" customHeight="true" outlineLevel="0" collapsed="false">
      <c r="A4364" s="182"/>
      <c r="B4364" s="185"/>
    </row>
    <row r="4365" customFormat="false" ht="15" hidden="true" customHeight="true" outlineLevel="0" collapsed="false">
      <c r="A4365" s="182"/>
      <c r="B4365" s="185"/>
    </row>
    <row r="4366" customFormat="false" ht="15" hidden="true" customHeight="true" outlineLevel="0" collapsed="false">
      <c r="A4366" s="182"/>
      <c r="B4366" s="185"/>
    </row>
    <row r="4367" customFormat="false" ht="15" hidden="true" customHeight="true" outlineLevel="0" collapsed="false">
      <c r="A4367" s="182"/>
      <c r="B4367" s="185"/>
    </row>
    <row r="4368" customFormat="false" ht="15" hidden="true" customHeight="true" outlineLevel="0" collapsed="false">
      <c r="A4368" s="182"/>
      <c r="B4368" s="185"/>
    </row>
    <row r="4369" customFormat="false" ht="15" hidden="true" customHeight="true" outlineLevel="0" collapsed="false">
      <c r="A4369" s="182"/>
      <c r="B4369" s="185"/>
    </row>
    <row r="4370" customFormat="false" ht="15" hidden="true" customHeight="true" outlineLevel="0" collapsed="false">
      <c r="A4370" s="182"/>
      <c r="B4370" s="185"/>
    </row>
    <row r="4371" customFormat="false" ht="15" hidden="true" customHeight="true" outlineLevel="0" collapsed="false">
      <c r="A4371" s="182"/>
      <c r="B4371" s="185"/>
    </row>
    <row r="4372" customFormat="false" ht="15" hidden="true" customHeight="true" outlineLevel="0" collapsed="false">
      <c r="A4372" s="182"/>
      <c r="B4372" s="185"/>
    </row>
    <row r="4373" customFormat="false" ht="15" hidden="true" customHeight="true" outlineLevel="0" collapsed="false">
      <c r="A4373" s="182"/>
      <c r="B4373" s="185"/>
    </row>
    <row r="4374" customFormat="false" ht="15" hidden="true" customHeight="true" outlineLevel="0" collapsed="false">
      <c r="A4374" s="182"/>
      <c r="B4374" s="185"/>
    </row>
    <row r="4375" customFormat="false" ht="15" hidden="true" customHeight="true" outlineLevel="0" collapsed="false">
      <c r="A4375" s="182"/>
      <c r="B4375" s="185"/>
    </row>
    <row r="4376" customFormat="false" ht="15" hidden="true" customHeight="true" outlineLevel="0" collapsed="false">
      <c r="A4376" s="182"/>
      <c r="B4376" s="185"/>
    </row>
    <row r="4377" customFormat="false" ht="15" hidden="true" customHeight="true" outlineLevel="0" collapsed="false">
      <c r="A4377" s="182"/>
      <c r="B4377" s="185"/>
    </row>
    <row r="4378" customFormat="false" ht="15" hidden="true" customHeight="true" outlineLevel="0" collapsed="false">
      <c r="A4378" s="182"/>
      <c r="B4378" s="185"/>
    </row>
    <row r="4379" customFormat="false" ht="15" hidden="true" customHeight="true" outlineLevel="0" collapsed="false">
      <c r="A4379" s="182"/>
      <c r="B4379" s="185"/>
    </row>
    <row r="4380" customFormat="false" ht="15" hidden="true" customHeight="true" outlineLevel="0" collapsed="false">
      <c r="A4380" s="182"/>
      <c r="B4380" s="185"/>
    </row>
    <row r="4381" customFormat="false" ht="15" hidden="true" customHeight="true" outlineLevel="0" collapsed="false">
      <c r="A4381" s="182"/>
      <c r="B4381" s="185"/>
    </row>
    <row r="4382" customFormat="false" ht="15" hidden="true" customHeight="true" outlineLevel="0" collapsed="false">
      <c r="A4382" s="182"/>
      <c r="B4382" s="185"/>
    </row>
    <row r="4383" customFormat="false" ht="15" hidden="true" customHeight="true" outlineLevel="0" collapsed="false">
      <c r="A4383" s="182"/>
      <c r="B4383" s="185"/>
    </row>
    <row r="4384" customFormat="false" ht="15" hidden="true" customHeight="true" outlineLevel="0" collapsed="false">
      <c r="A4384" s="182"/>
      <c r="B4384" s="185"/>
    </row>
    <row r="4385" customFormat="false" ht="15" hidden="true" customHeight="true" outlineLevel="0" collapsed="false">
      <c r="A4385" s="182"/>
      <c r="B4385" s="185"/>
    </row>
    <row r="4386" customFormat="false" ht="15" hidden="true" customHeight="true" outlineLevel="0" collapsed="false">
      <c r="A4386" s="182"/>
      <c r="B4386" s="185"/>
    </row>
    <row r="4387" customFormat="false" ht="15" hidden="true" customHeight="true" outlineLevel="0" collapsed="false">
      <c r="A4387" s="182"/>
      <c r="B4387" s="185"/>
    </row>
    <row r="4388" customFormat="false" ht="15" hidden="true" customHeight="true" outlineLevel="0" collapsed="false">
      <c r="A4388" s="182"/>
      <c r="B4388" s="185"/>
    </row>
    <row r="4389" customFormat="false" ht="15" hidden="true" customHeight="true" outlineLevel="0" collapsed="false">
      <c r="A4389" s="182"/>
      <c r="B4389" s="185"/>
    </row>
    <row r="4390" customFormat="false" ht="15" hidden="true" customHeight="true" outlineLevel="0" collapsed="false">
      <c r="A4390" s="182"/>
      <c r="B4390" s="185"/>
    </row>
    <row r="4391" customFormat="false" ht="15" hidden="true" customHeight="true" outlineLevel="0" collapsed="false">
      <c r="A4391" s="182"/>
      <c r="B4391" s="185"/>
    </row>
    <row r="4392" customFormat="false" ht="15" hidden="true" customHeight="true" outlineLevel="0" collapsed="false">
      <c r="A4392" s="182"/>
      <c r="B4392" s="185"/>
    </row>
    <row r="4393" customFormat="false" ht="15" hidden="true" customHeight="true" outlineLevel="0" collapsed="false">
      <c r="A4393" s="182"/>
      <c r="B4393" s="185"/>
    </row>
    <row r="4394" customFormat="false" ht="15" hidden="true" customHeight="true" outlineLevel="0" collapsed="false">
      <c r="A4394" s="182"/>
      <c r="B4394" s="185"/>
    </row>
    <row r="4395" customFormat="false" ht="15" hidden="true" customHeight="true" outlineLevel="0" collapsed="false">
      <c r="A4395" s="182"/>
      <c r="B4395" s="185"/>
    </row>
    <row r="4396" customFormat="false" ht="15" hidden="true" customHeight="true" outlineLevel="0" collapsed="false">
      <c r="A4396" s="182"/>
      <c r="B4396" s="185"/>
    </row>
    <row r="4397" customFormat="false" ht="15" hidden="true" customHeight="true" outlineLevel="0" collapsed="false">
      <c r="A4397" s="182"/>
      <c r="B4397" s="185"/>
    </row>
    <row r="4398" customFormat="false" ht="15" hidden="true" customHeight="true" outlineLevel="0" collapsed="false">
      <c r="A4398" s="182"/>
      <c r="B4398" s="185"/>
    </row>
    <row r="4399" customFormat="false" ht="15" hidden="true" customHeight="true" outlineLevel="0" collapsed="false">
      <c r="A4399" s="182"/>
      <c r="B4399" s="185"/>
    </row>
    <row r="4400" customFormat="false" ht="15" hidden="true" customHeight="true" outlineLevel="0" collapsed="false">
      <c r="A4400" s="182"/>
      <c r="B4400" s="185"/>
    </row>
    <row r="4401" customFormat="false" ht="15" hidden="true" customHeight="true" outlineLevel="0" collapsed="false">
      <c r="A4401" s="182"/>
      <c r="B4401" s="185"/>
    </row>
    <row r="4402" customFormat="false" ht="15" hidden="true" customHeight="true" outlineLevel="0" collapsed="false">
      <c r="A4402" s="182"/>
      <c r="B4402" s="185"/>
    </row>
    <row r="4403" customFormat="false" ht="15" hidden="true" customHeight="true" outlineLevel="0" collapsed="false">
      <c r="A4403" s="182"/>
      <c r="B4403" s="185"/>
    </row>
    <row r="4404" customFormat="false" ht="15" hidden="true" customHeight="true" outlineLevel="0" collapsed="false">
      <c r="A4404" s="182"/>
      <c r="B4404" s="185"/>
    </row>
    <row r="4405" customFormat="false" ht="15" hidden="true" customHeight="true" outlineLevel="0" collapsed="false">
      <c r="A4405" s="182"/>
      <c r="B4405" s="185"/>
    </row>
    <row r="4406" customFormat="false" ht="15" hidden="true" customHeight="true" outlineLevel="0" collapsed="false">
      <c r="A4406" s="182"/>
      <c r="B4406" s="185"/>
    </row>
    <row r="4407" customFormat="false" ht="15" hidden="true" customHeight="true" outlineLevel="0" collapsed="false">
      <c r="A4407" s="182"/>
      <c r="B4407" s="185"/>
    </row>
    <row r="4408" customFormat="false" ht="15" hidden="true" customHeight="true" outlineLevel="0" collapsed="false">
      <c r="A4408" s="182"/>
      <c r="B4408" s="185"/>
    </row>
    <row r="4409" customFormat="false" ht="15" hidden="true" customHeight="true" outlineLevel="0" collapsed="false">
      <c r="A4409" s="182"/>
      <c r="B4409" s="185"/>
    </row>
    <row r="4410" customFormat="false" ht="15" hidden="true" customHeight="true" outlineLevel="0" collapsed="false">
      <c r="A4410" s="182"/>
      <c r="B4410" s="185"/>
    </row>
    <row r="4411" customFormat="false" ht="15" hidden="true" customHeight="true" outlineLevel="0" collapsed="false">
      <c r="A4411" s="182"/>
      <c r="B4411" s="185"/>
    </row>
    <row r="4412" customFormat="false" ht="15" hidden="true" customHeight="true" outlineLevel="0" collapsed="false">
      <c r="A4412" s="182"/>
      <c r="B4412" s="185"/>
    </row>
    <row r="4413" customFormat="false" ht="15" hidden="true" customHeight="true" outlineLevel="0" collapsed="false">
      <c r="A4413" s="182"/>
      <c r="B4413" s="185"/>
    </row>
    <row r="4414" customFormat="false" ht="15" hidden="true" customHeight="true" outlineLevel="0" collapsed="false">
      <c r="A4414" s="182"/>
      <c r="B4414" s="185"/>
    </row>
    <row r="4415" customFormat="false" ht="15" hidden="true" customHeight="true" outlineLevel="0" collapsed="false">
      <c r="A4415" s="182"/>
      <c r="B4415" s="185"/>
    </row>
    <row r="4416" customFormat="false" ht="15" hidden="true" customHeight="true" outlineLevel="0" collapsed="false">
      <c r="A4416" s="182"/>
      <c r="B4416" s="185"/>
    </row>
    <row r="4417" customFormat="false" ht="15" hidden="true" customHeight="true" outlineLevel="0" collapsed="false">
      <c r="A4417" s="182"/>
      <c r="B4417" s="185"/>
    </row>
    <row r="4418" customFormat="false" ht="15" hidden="true" customHeight="true" outlineLevel="0" collapsed="false">
      <c r="A4418" s="182"/>
      <c r="B4418" s="185"/>
    </row>
    <row r="4419" customFormat="false" ht="15" hidden="true" customHeight="true" outlineLevel="0" collapsed="false">
      <c r="A4419" s="182"/>
      <c r="B4419" s="185"/>
    </row>
    <row r="4420" customFormat="false" ht="15" hidden="true" customHeight="true" outlineLevel="0" collapsed="false">
      <c r="A4420" s="182"/>
      <c r="B4420" s="185"/>
    </row>
    <row r="4421" customFormat="false" ht="15" hidden="true" customHeight="true" outlineLevel="0" collapsed="false">
      <c r="A4421" s="182"/>
      <c r="B4421" s="185"/>
    </row>
    <row r="4422" customFormat="false" ht="15" hidden="true" customHeight="true" outlineLevel="0" collapsed="false">
      <c r="A4422" s="182"/>
      <c r="B4422" s="185"/>
    </row>
    <row r="4423" customFormat="false" ht="15" hidden="true" customHeight="true" outlineLevel="0" collapsed="false">
      <c r="A4423" s="182"/>
      <c r="B4423" s="185"/>
    </row>
    <row r="4424" customFormat="false" ht="37.5" hidden="false" customHeight="true" outlineLevel="0" collapsed="false">
      <c r="A4424" s="180" t="s">
        <v>98</v>
      </c>
      <c r="B4424" s="181" t="s">
        <v>648</v>
      </c>
      <c r="C4424" s="181" t="s">
        <v>649</v>
      </c>
    </row>
    <row r="4425" customFormat="false" ht="14.25" hidden="false" customHeight="true" outlineLevel="0" collapsed="false">
      <c r="A4425" s="182"/>
      <c r="B4425" s="183" t="s">
        <v>568</v>
      </c>
      <c r="C4425" s="184" t="s">
        <v>380</v>
      </c>
    </row>
    <row r="4426" customFormat="false" ht="14.25" hidden="false" customHeight="true" outlineLevel="0" collapsed="false">
      <c r="A4426" s="182"/>
      <c r="B4426" s="183" t="s">
        <v>589</v>
      </c>
      <c r="C4426" s="184" t="s">
        <v>437</v>
      </c>
    </row>
    <row r="4427" customFormat="false" ht="14.25" hidden="false" customHeight="true" outlineLevel="0" collapsed="false">
      <c r="A4427" s="182"/>
      <c r="B4427" s="183" t="s">
        <v>590</v>
      </c>
      <c r="C4427" s="184" t="s">
        <v>439</v>
      </c>
    </row>
    <row r="4428" customFormat="false" ht="14.25" hidden="false" customHeight="true" outlineLevel="0" collapsed="false">
      <c r="A4428" s="182"/>
      <c r="B4428" s="183" t="s">
        <v>574</v>
      </c>
      <c r="C4428" s="184" t="s">
        <v>442</v>
      </c>
    </row>
    <row r="4429" customFormat="false" ht="14.25" hidden="false" customHeight="true" outlineLevel="0" collapsed="false">
      <c r="A4429" s="182"/>
      <c r="B4429" s="183" t="s">
        <v>575</v>
      </c>
      <c r="C4429" s="184" t="s">
        <v>444</v>
      </c>
    </row>
    <row r="4430" customFormat="false" ht="14.25" hidden="false" customHeight="true" outlineLevel="0" collapsed="false">
      <c r="A4430" s="182"/>
      <c r="B4430" s="183" t="s">
        <v>591</v>
      </c>
      <c r="C4430" s="184" t="s">
        <v>482</v>
      </c>
    </row>
    <row r="4431" customFormat="false" ht="14.25" hidden="false" customHeight="true" outlineLevel="0" collapsed="false">
      <c r="A4431" s="182"/>
      <c r="B4431" s="183" t="s">
        <v>581</v>
      </c>
      <c r="C4431" s="184" t="s">
        <v>439</v>
      </c>
    </row>
    <row r="4432" customFormat="false" ht="14.25" hidden="false" customHeight="true" outlineLevel="0" collapsed="false">
      <c r="A4432" s="182"/>
      <c r="B4432" s="183" t="s">
        <v>581</v>
      </c>
      <c r="C4432" s="184" t="s">
        <v>538</v>
      </c>
    </row>
    <row r="4433" customFormat="false" ht="15" hidden="true" customHeight="true" outlineLevel="0" collapsed="false">
      <c r="A4433" s="182"/>
      <c r="B4433" s="185"/>
    </row>
    <row r="4434" customFormat="false" ht="15" hidden="true" customHeight="true" outlineLevel="0" collapsed="false">
      <c r="A4434" s="182"/>
      <c r="B4434" s="185"/>
    </row>
    <row r="4435" customFormat="false" ht="15" hidden="true" customHeight="true" outlineLevel="0" collapsed="false">
      <c r="A4435" s="182"/>
      <c r="B4435" s="185"/>
    </row>
    <row r="4436" customFormat="false" ht="15" hidden="true" customHeight="true" outlineLevel="0" collapsed="false">
      <c r="A4436" s="182"/>
      <c r="B4436" s="185"/>
    </row>
    <row r="4437" customFormat="false" ht="15" hidden="true" customHeight="true" outlineLevel="0" collapsed="false">
      <c r="A4437" s="182"/>
      <c r="B4437" s="185"/>
    </row>
    <row r="4438" customFormat="false" ht="15" hidden="true" customHeight="true" outlineLevel="0" collapsed="false">
      <c r="A4438" s="182"/>
      <c r="B4438" s="185"/>
    </row>
    <row r="4439" customFormat="false" ht="15" hidden="true" customHeight="true" outlineLevel="0" collapsed="false">
      <c r="A4439" s="182"/>
      <c r="B4439" s="185"/>
    </row>
    <row r="4440" customFormat="false" ht="15" hidden="true" customHeight="true" outlineLevel="0" collapsed="false">
      <c r="A4440" s="182"/>
      <c r="B4440" s="185"/>
    </row>
    <row r="4441" customFormat="false" ht="15" hidden="true" customHeight="true" outlineLevel="0" collapsed="false">
      <c r="A4441" s="182"/>
      <c r="B4441" s="185"/>
    </row>
    <row r="4442" customFormat="false" ht="15" hidden="true" customHeight="true" outlineLevel="0" collapsed="false">
      <c r="A4442" s="182"/>
      <c r="B4442" s="185"/>
    </row>
    <row r="4443" customFormat="false" ht="15" hidden="true" customHeight="true" outlineLevel="0" collapsed="false">
      <c r="A4443" s="182"/>
      <c r="B4443" s="185"/>
    </row>
    <row r="4444" customFormat="false" ht="15" hidden="true" customHeight="true" outlineLevel="0" collapsed="false">
      <c r="A4444" s="182"/>
      <c r="B4444" s="185"/>
    </row>
    <row r="4445" customFormat="false" ht="15" hidden="true" customHeight="true" outlineLevel="0" collapsed="false">
      <c r="A4445" s="182"/>
      <c r="B4445" s="185"/>
    </row>
    <row r="4446" customFormat="false" ht="15" hidden="true" customHeight="true" outlineLevel="0" collapsed="false">
      <c r="A4446" s="182"/>
      <c r="B4446" s="185"/>
    </row>
    <row r="4447" customFormat="false" ht="15" hidden="true" customHeight="true" outlineLevel="0" collapsed="false">
      <c r="A4447" s="182"/>
      <c r="B4447" s="185"/>
    </row>
    <row r="4448" customFormat="false" ht="15" hidden="true" customHeight="true" outlineLevel="0" collapsed="false">
      <c r="A4448" s="182"/>
      <c r="B4448" s="185"/>
    </row>
    <row r="4449" customFormat="false" ht="15" hidden="true" customHeight="true" outlineLevel="0" collapsed="false">
      <c r="A4449" s="182"/>
      <c r="B4449" s="185"/>
    </row>
    <row r="4450" customFormat="false" ht="15" hidden="true" customHeight="true" outlineLevel="0" collapsed="false">
      <c r="A4450" s="182"/>
      <c r="B4450" s="185"/>
    </row>
    <row r="4451" customFormat="false" ht="15" hidden="true" customHeight="true" outlineLevel="0" collapsed="false">
      <c r="A4451" s="182"/>
      <c r="B4451" s="185"/>
    </row>
    <row r="4452" customFormat="false" ht="15" hidden="true" customHeight="true" outlineLevel="0" collapsed="false">
      <c r="A4452" s="182"/>
      <c r="B4452" s="185"/>
    </row>
    <row r="4453" customFormat="false" ht="15" hidden="true" customHeight="true" outlineLevel="0" collapsed="false">
      <c r="A4453" s="182"/>
      <c r="B4453" s="185"/>
    </row>
    <row r="4454" customFormat="false" ht="15" hidden="true" customHeight="true" outlineLevel="0" collapsed="false">
      <c r="A4454" s="182"/>
      <c r="B4454" s="185"/>
    </row>
    <row r="4455" customFormat="false" ht="15" hidden="true" customHeight="true" outlineLevel="0" collapsed="false">
      <c r="A4455" s="182"/>
      <c r="B4455" s="185"/>
    </row>
    <row r="4456" customFormat="false" ht="15" hidden="true" customHeight="true" outlineLevel="0" collapsed="false">
      <c r="A4456" s="182"/>
      <c r="B4456" s="185"/>
    </row>
    <row r="4457" customFormat="false" ht="15" hidden="true" customHeight="true" outlineLevel="0" collapsed="false">
      <c r="A4457" s="182"/>
      <c r="B4457" s="185"/>
    </row>
    <row r="4458" customFormat="false" ht="15" hidden="true" customHeight="true" outlineLevel="0" collapsed="false">
      <c r="A4458" s="182"/>
      <c r="B4458" s="185"/>
    </row>
    <row r="4459" customFormat="false" ht="15" hidden="true" customHeight="true" outlineLevel="0" collapsed="false">
      <c r="A4459" s="182"/>
      <c r="B4459" s="185"/>
    </row>
    <row r="4460" customFormat="false" ht="15" hidden="true" customHeight="true" outlineLevel="0" collapsed="false">
      <c r="A4460" s="182"/>
      <c r="B4460" s="185"/>
    </row>
    <row r="4461" customFormat="false" ht="15" hidden="true" customHeight="true" outlineLevel="0" collapsed="false">
      <c r="A4461" s="182"/>
      <c r="B4461" s="185"/>
    </row>
    <row r="4462" customFormat="false" ht="15" hidden="true" customHeight="true" outlineLevel="0" collapsed="false">
      <c r="A4462" s="182"/>
      <c r="B4462" s="185"/>
    </row>
    <row r="4463" customFormat="false" ht="15" hidden="true" customHeight="true" outlineLevel="0" collapsed="false">
      <c r="A4463" s="182"/>
      <c r="B4463" s="185"/>
    </row>
    <row r="4464" customFormat="false" ht="15" hidden="true" customHeight="true" outlineLevel="0" collapsed="false">
      <c r="A4464" s="182"/>
      <c r="B4464" s="185"/>
    </row>
    <row r="4465" customFormat="false" ht="15" hidden="true" customHeight="true" outlineLevel="0" collapsed="false">
      <c r="A4465" s="182"/>
      <c r="B4465" s="185"/>
    </row>
    <row r="4466" customFormat="false" ht="15" hidden="true" customHeight="true" outlineLevel="0" collapsed="false">
      <c r="A4466" s="182"/>
      <c r="B4466" s="185"/>
    </row>
    <row r="4467" customFormat="false" ht="15" hidden="true" customHeight="true" outlineLevel="0" collapsed="false">
      <c r="A4467" s="182"/>
      <c r="B4467" s="185"/>
    </row>
    <row r="4468" customFormat="false" ht="15" hidden="true" customHeight="true" outlineLevel="0" collapsed="false">
      <c r="A4468" s="182"/>
      <c r="B4468" s="185"/>
    </row>
    <row r="4469" customFormat="false" ht="15" hidden="true" customHeight="true" outlineLevel="0" collapsed="false">
      <c r="A4469" s="182"/>
      <c r="B4469" s="185"/>
    </row>
    <row r="4470" customFormat="false" ht="15" hidden="true" customHeight="true" outlineLevel="0" collapsed="false">
      <c r="A4470" s="182"/>
      <c r="B4470" s="185"/>
    </row>
    <row r="4471" customFormat="false" ht="15" hidden="true" customHeight="true" outlineLevel="0" collapsed="false">
      <c r="A4471" s="182"/>
      <c r="B4471" s="185"/>
    </row>
    <row r="4472" customFormat="false" ht="15" hidden="true" customHeight="true" outlineLevel="0" collapsed="false">
      <c r="A4472" s="182"/>
      <c r="B4472" s="185"/>
    </row>
    <row r="4473" customFormat="false" ht="15" hidden="true" customHeight="true" outlineLevel="0" collapsed="false">
      <c r="A4473" s="182"/>
      <c r="B4473" s="185"/>
    </row>
    <row r="4474" customFormat="false" ht="15" hidden="true" customHeight="true" outlineLevel="0" collapsed="false">
      <c r="A4474" s="182"/>
      <c r="B4474" s="185"/>
    </row>
    <row r="4475" customFormat="false" ht="15" hidden="true" customHeight="true" outlineLevel="0" collapsed="false">
      <c r="A4475" s="182"/>
      <c r="B4475" s="185"/>
    </row>
    <row r="4476" customFormat="false" ht="15" hidden="true" customHeight="true" outlineLevel="0" collapsed="false">
      <c r="A4476" s="182"/>
      <c r="B4476" s="185"/>
    </row>
    <row r="4477" customFormat="false" ht="15" hidden="true" customHeight="true" outlineLevel="0" collapsed="false">
      <c r="A4477" s="182"/>
      <c r="B4477" s="185"/>
    </row>
    <row r="4478" customFormat="false" ht="15" hidden="true" customHeight="true" outlineLevel="0" collapsed="false">
      <c r="A4478" s="182"/>
      <c r="B4478" s="185"/>
    </row>
    <row r="4479" customFormat="false" ht="15" hidden="true" customHeight="true" outlineLevel="0" collapsed="false">
      <c r="A4479" s="182"/>
      <c r="B4479" s="185"/>
    </row>
    <row r="4480" customFormat="false" ht="15" hidden="true" customHeight="true" outlineLevel="0" collapsed="false">
      <c r="A4480" s="182"/>
      <c r="B4480" s="185"/>
    </row>
    <row r="4481" customFormat="false" ht="15" hidden="true" customHeight="true" outlineLevel="0" collapsed="false">
      <c r="A4481" s="182"/>
      <c r="B4481" s="185"/>
    </row>
    <row r="4482" customFormat="false" ht="15" hidden="true" customHeight="true" outlineLevel="0" collapsed="false">
      <c r="A4482" s="182"/>
      <c r="B4482" s="185"/>
    </row>
    <row r="4483" customFormat="false" ht="15" hidden="true" customHeight="true" outlineLevel="0" collapsed="false">
      <c r="A4483" s="182"/>
      <c r="B4483" s="185"/>
    </row>
    <row r="4484" customFormat="false" ht="15" hidden="true" customHeight="true" outlineLevel="0" collapsed="false">
      <c r="A4484" s="182"/>
      <c r="B4484" s="185"/>
    </row>
    <row r="4485" customFormat="false" ht="15" hidden="true" customHeight="true" outlineLevel="0" collapsed="false">
      <c r="A4485" s="182"/>
      <c r="B4485" s="185"/>
    </row>
    <row r="4486" customFormat="false" ht="15" hidden="true" customHeight="true" outlineLevel="0" collapsed="false">
      <c r="A4486" s="182"/>
      <c r="B4486" s="185"/>
    </row>
    <row r="4487" customFormat="false" ht="15" hidden="true" customHeight="true" outlineLevel="0" collapsed="false">
      <c r="A4487" s="182"/>
      <c r="B4487" s="185"/>
    </row>
    <row r="4488" customFormat="false" ht="15" hidden="true" customHeight="true" outlineLevel="0" collapsed="false">
      <c r="A4488" s="182"/>
      <c r="B4488" s="185"/>
    </row>
    <row r="4489" customFormat="false" ht="15" hidden="true" customHeight="true" outlineLevel="0" collapsed="false">
      <c r="A4489" s="182"/>
      <c r="B4489" s="185"/>
    </row>
    <row r="4490" customFormat="false" ht="15" hidden="true" customHeight="true" outlineLevel="0" collapsed="false">
      <c r="A4490" s="182"/>
      <c r="B4490" s="185"/>
    </row>
    <row r="4491" customFormat="false" ht="15" hidden="true" customHeight="true" outlineLevel="0" collapsed="false">
      <c r="A4491" s="182"/>
      <c r="B4491" s="185"/>
    </row>
    <row r="4492" customFormat="false" ht="15" hidden="true" customHeight="true" outlineLevel="0" collapsed="false">
      <c r="A4492" s="182"/>
      <c r="B4492" s="185"/>
    </row>
    <row r="4493" customFormat="false" ht="15" hidden="true" customHeight="true" outlineLevel="0" collapsed="false">
      <c r="A4493" s="182"/>
      <c r="B4493" s="185"/>
    </row>
    <row r="4494" customFormat="false" ht="15" hidden="true" customHeight="true" outlineLevel="0" collapsed="false">
      <c r="A4494" s="182"/>
      <c r="B4494" s="185"/>
    </row>
    <row r="4495" customFormat="false" ht="15" hidden="true" customHeight="true" outlineLevel="0" collapsed="false">
      <c r="A4495" s="182"/>
      <c r="B4495" s="185"/>
    </row>
    <row r="4496" customFormat="false" ht="15" hidden="true" customHeight="true" outlineLevel="0" collapsed="false">
      <c r="A4496" s="182"/>
      <c r="B4496" s="185"/>
    </row>
    <row r="4497" customFormat="false" ht="15" hidden="true" customHeight="true" outlineLevel="0" collapsed="false">
      <c r="A4497" s="182"/>
      <c r="B4497" s="185"/>
    </row>
    <row r="4498" customFormat="false" ht="15" hidden="true" customHeight="true" outlineLevel="0" collapsed="false">
      <c r="A4498" s="182"/>
      <c r="B4498" s="185"/>
    </row>
    <row r="4499" customFormat="false" ht="15" hidden="true" customHeight="true" outlineLevel="0" collapsed="false">
      <c r="A4499" s="182"/>
      <c r="B4499" s="185"/>
    </row>
    <row r="4500" customFormat="false" ht="15" hidden="true" customHeight="true" outlineLevel="0" collapsed="false">
      <c r="A4500" s="182"/>
      <c r="B4500" s="185"/>
    </row>
    <row r="4501" customFormat="false" ht="15" hidden="true" customHeight="true" outlineLevel="0" collapsed="false">
      <c r="A4501" s="182"/>
      <c r="B4501" s="185"/>
    </row>
    <row r="4502" customFormat="false" ht="15" hidden="true" customHeight="true" outlineLevel="0" collapsed="false">
      <c r="A4502" s="182"/>
      <c r="B4502" s="185"/>
    </row>
    <row r="4503" customFormat="false" ht="15" hidden="true" customHeight="true" outlineLevel="0" collapsed="false">
      <c r="A4503" s="182"/>
      <c r="B4503" s="185"/>
    </row>
    <row r="4504" customFormat="false" ht="15" hidden="true" customHeight="true" outlineLevel="0" collapsed="false">
      <c r="A4504" s="182"/>
      <c r="B4504" s="185"/>
    </row>
    <row r="4505" customFormat="false" ht="15" hidden="true" customHeight="true" outlineLevel="0" collapsed="false">
      <c r="A4505" s="182"/>
      <c r="B4505" s="185"/>
    </row>
    <row r="4506" customFormat="false" ht="15" hidden="true" customHeight="true" outlineLevel="0" collapsed="false">
      <c r="A4506" s="182"/>
      <c r="B4506" s="185"/>
    </row>
    <row r="4507" customFormat="false" ht="15" hidden="true" customHeight="true" outlineLevel="0" collapsed="false">
      <c r="A4507" s="182"/>
      <c r="B4507" s="185"/>
    </row>
    <row r="4508" customFormat="false" ht="15" hidden="true" customHeight="true" outlineLevel="0" collapsed="false">
      <c r="A4508" s="182"/>
      <c r="B4508" s="185"/>
    </row>
    <row r="4509" customFormat="false" ht="15" hidden="true" customHeight="true" outlineLevel="0" collapsed="false">
      <c r="A4509" s="182"/>
      <c r="B4509" s="185"/>
    </row>
    <row r="4510" customFormat="false" ht="15" hidden="true" customHeight="true" outlineLevel="0" collapsed="false">
      <c r="A4510" s="182"/>
      <c r="B4510" s="185"/>
    </row>
    <row r="4511" customFormat="false" ht="15" hidden="true" customHeight="true" outlineLevel="0" collapsed="false">
      <c r="A4511" s="182"/>
      <c r="B4511" s="185"/>
    </row>
    <row r="4512" customFormat="false" ht="15" hidden="true" customHeight="true" outlineLevel="0" collapsed="false">
      <c r="A4512" s="182"/>
      <c r="B4512" s="185"/>
    </row>
    <row r="4513" customFormat="false" ht="15" hidden="true" customHeight="true" outlineLevel="0" collapsed="false">
      <c r="A4513" s="182"/>
      <c r="B4513" s="185"/>
    </row>
    <row r="4514" customFormat="false" ht="15" hidden="true" customHeight="true" outlineLevel="0" collapsed="false">
      <c r="A4514" s="182"/>
      <c r="B4514" s="185"/>
    </row>
    <row r="4515" customFormat="false" ht="15" hidden="true" customHeight="true" outlineLevel="0" collapsed="false">
      <c r="A4515" s="182"/>
      <c r="B4515" s="185"/>
    </row>
    <row r="4516" customFormat="false" ht="15" hidden="true" customHeight="true" outlineLevel="0" collapsed="false">
      <c r="A4516" s="182"/>
      <c r="B4516" s="185"/>
    </row>
    <row r="4517" customFormat="false" ht="15" hidden="true" customHeight="true" outlineLevel="0" collapsed="false">
      <c r="A4517" s="182"/>
      <c r="B4517" s="185"/>
    </row>
    <row r="4518" customFormat="false" ht="15" hidden="true" customHeight="true" outlineLevel="0" collapsed="false">
      <c r="A4518" s="182"/>
      <c r="B4518" s="185"/>
    </row>
    <row r="4519" customFormat="false" ht="15" hidden="true" customHeight="true" outlineLevel="0" collapsed="false">
      <c r="A4519" s="182"/>
      <c r="B4519" s="185"/>
    </row>
    <row r="4520" customFormat="false" ht="15" hidden="true" customHeight="true" outlineLevel="0" collapsed="false">
      <c r="A4520" s="182"/>
      <c r="B4520" s="185"/>
    </row>
    <row r="4521" customFormat="false" ht="15" hidden="true" customHeight="true" outlineLevel="0" collapsed="false">
      <c r="A4521" s="182"/>
      <c r="B4521" s="185"/>
    </row>
    <row r="4522" customFormat="false" ht="15" hidden="true" customHeight="true" outlineLevel="0" collapsed="false">
      <c r="A4522" s="182"/>
      <c r="B4522" s="185"/>
    </row>
    <row r="4523" customFormat="false" ht="15" hidden="true" customHeight="true" outlineLevel="0" collapsed="false">
      <c r="A4523" s="182"/>
      <c r="B4523" s="185"/>
    </row>
    <row r="4524" customFormat="false" ht="15" hidden="true" customHeight="true" outlineLevel="0" collapsed="false">
      <c r="A4524" s="182"/>
      <c r="B4524" s="185"/>
    </row>
    <row r="4525" customFormat="false" ht="15" hidden="true" customHeight="true" outlineLevel="0" collapsed="false">
      <c r="A4525" s="182"/>
      <c r="B4525" s="185"/>
    </row>
    <row r="4526" customFormat="false" ht="15" hidden="true" customHeight="true" outlineLevel="0" collapsed="false">
      <c r="A4526" s="182"/>
      <c r="B4526" s="185"/>
    </row>
    <row r="4527" customFormat="false" ht="15" hidden="true" customHeight="true" outlineLevel="0" collapsed="false">
      <c r="A4527" s="182"/>
      <c r="B4527" s="185"/>
    </row>
    <row r="4528" customFormat="false" ht="15" hidden="true" customHeight="true" outlineLevel="0" collapsed="false">
      <c r="A4528" s="182"/>
      <c r="B4528" s="185"/>
    </row>
    <row r="4529" customFormat="false" ht="15" hidden="true" customHeight="true" outlineLevel="0" collapsed="false">
      <c r="A4529" s="182"/>
      <c r="B4529" s="185"/>
    </row>
    <row r="4530" customFormat="false" ht="15" hidden="true" customHeight="true" outlineLevel="0" collapsed="false">
      <c r="A4530" s="182"/>
      <c r="B4530" s="185"/>
    </row>
    <row r="4531" customFormat="false" ht="15" hidden="true" customHeight="true" outlineLevel="0" collapsed="false">
      <c r="A4531" s="182"/>
      <c r="B4531" s="185"/>
    </row>
    <row r="4532" customFormat="false" ht="15" hidden="true" customHeight="true" outlineLevel="0" collapsed="false">
      <c r="A4532" s="182"/>
      <c r="B4532" s="185"/>
    </row>
    <row r="4533" customFormat="false" ht="15" hidden="true" customHeight="true" outlineLevel="0" collapsed="false">
      <c r="A4533" s="182"/>
      <c r="B4533" s="185"/>
    </row>
    <row r="4534" customFormat="false" ht="15" hidden="true" customHeight="true" outlineLevel="0" collapsed="false">
      <c r="A4534" s="182"/>
      <c r="B4534" s="185"/>
    </row>
    <row r="4535" customFormat="false" ht="15" hidden="true" customHeight="true" outlineLevel="0" collapsed="false">
      <c r="A4535" s="182"/>
      <c r="B4535" s="185"/>
    </row>
    <row r="4536" customFormat="false" ht="15" hidden="true" customHeight="true" outlineLevel="0" collapsed="false">
      <c r="A4536" s="182"/>
      <c r="B4536" s="185"/>
    </row>
    <row r="4537" customFormat="false" ht="15" hidden="true" customHeight="true" outlineLevel="0" collapsed="false">
      <c r="A4537" s="182"/>
      <c r="B4537" s="185"/>
    </row>
    <row r="4538" customFormat="false" ht="15" hidden="true" customHeight="true" outlineLevel="0" collapsed="false">
      <c r="A4538" s="182"/>
      <c r="B4538" s="185"/>
    </row>
    <row r="4539" customFormat="false" ht="15" hidden="true" customHeight="true" outlineLevel="0" collapsed="false">
      <c r="A4539" s="182"/>
      <c r="B4539" s="185"/>
    </row>
    <row r="4540" customFormat="false" ht="15" hidden="true" customHeight="true" outlineLevel="0" collapsed="false">
      <c r="A4540" s="182"/>
      <c r="B4540" s="185"/>
    </row>
    <row r="4541" customFormat="false" ht="15" hidden="true" customHeight="true" outlineLevel="0" collapsed="false">
      <c r="A4541" s="182"/>
      <c r="B4541" s="185"/>
    </row>
    <row r="4542" customFormat="false" ht="15" hidden="true" customHeight="true" outlineLevel="0" collapsed="false">
      <c r="A4542" s="182"/>
      <c r="B4542" s="185"/>
    </row>
    <row r="4543" customFormat="false" ht="15" hidden="true" customHeight="true" outlineLevel="0" collapsed="false">
      <c r="A4543" s="182"/>
      <c r="B4543" s="185"/>
    </row>
    <row r="4544" customFormat="false" ht="15" hidden="true" customHeight="true" outlineLevel="0" collapsed="false">
      <c r="A4544" s="182"/>
      <c r="B4544" s="185"/>
    </row>
    <row r="4545" customFormat="false" ht="15" hidden="true" customHeight="true" outlineLevel="0" collapsed="false">
      <c r="A4545" s="182"/>
      <c r="B4545" s="185"/>
    </row>
    <row r="4546" customFormat="false" ht="15" hidden="true" customHeight="true" outlineLevel="0" collapsed="false">
      <c r="A4546" s="182"/>
      <c r="B4546" s="185"/>
    </row>
    <row r="4547" customFormat="false" ht="15" hidden="true" customHeight="true" outlineLevel="0" collapsed="false">
      <c r="A4547" s="182"/>
      <c r="B4547" s="185"/>
    </row>
    <row r="4548" customFormat="false" ht="15" hidden="true" customHeight="true" outlineLevel="0" collapsed="false">
      <c r="A4548" s="182"/>
      <c r="B4548" s="185"/>
    </row>
    <row r="4549" customFormat="false" ht="15" hidden="true" customHeight="true" outlineLevel="0" collapsed="false">
      <c r="A4549" s="182"/>
      <c r="B4549" s="185"/>
    </row>
    <row r="4550" customFormat="false" ht="15" hidden="true" customHeight="true" outlineLevel="0" collapsed="false">
      <c r="A4550" s="182"/>
      <c r="B4550" s="185"/>
    </row>
    <row r="4551" customFormat="false" ht="15" hidden="true" customHeight="true" outlineLevel="0" collapsed="false">
      <c r="A4551" s="182"/>
      <c r="B4551" s="185"/>
    </row>
    <row r="4552" customFormat="false" ht="15" hidden="true" customHeight="true" outlineLevel="0" collapsed="false">
      <c r="A4552" s="182"/>
      <c r="B4552" s="185"/>
    </row>
    <row r="4553" customFormat="false" ht="15" hidden="true" customHeight="true" outlineLevel="0" collapsed="false">
      <c r="A4553" s="182"/>
      <c r="B4553" s="185"/>
    </row>
    <row r="4554" customFormat="false" ht="15" hidden="true" customHeight="true" outlineLevel="0" collapsed="false">
      <c r="A4554" s="182"/>
      <c r="B4554" s="185"/>
    </row>
    <row r="4555" customFormat="false" ht="15" hidden="true" customHeight="true" outlineLevel="0" collapsed="false">
      <c r="A4555" s="182"/>
      <c r="B4555" s="185"/>
    </row>
    <row r="4556" customFormat="false" ht="15" hidden="true" customHeight="true" outlineLevel="0" collapsed="false">
      <c r="A4556" s="182"/>
      <c r="B4556" s="185"/>
    </row>
    <row r="4557" customFormat="false" ht="15" hidden="true" customHeight="true" outlineLevel="0" collapsed="false">
      <c r="A4557" s="182"/>
      <c r="B4557" s="185"/>
    </row>
    <row r="4558" customFormat="false" ht="15" hidden="true" customHeight="true" outlineLevel="0" collapsed="false">
      <c r="A4558" s="182"/>
      <c r="B4558" s="185"/>
    </row>
    <row r="4559" customFormat="false" ht="15" hidden="true" customHeight="true" outlineLevel="0" collapsed="false">
      <c r="A4559" s="182"/>
      <c r="B4559" s="185"/>
    </row>
    <row r="4560" customFormat="false" ht="15" hidden="true" customHeight="true" outlineLevel="0" collapsed="false">
      <c r="A4560" s="182"/>
      <c r="B4560" s="185"/>
    </row>
    <row r="4561" customFormat="false" ht="15" hidden="true" customHeight="true" outlineLevel="0" collapsed="false">
      <c r="A4561" s="182"/>
      <c r="B4561" s="185"/>
    </row>
    <row r="4562" customFormat="false" ht="15" hidden="true" customHeight="true" outlineLevel="0" collapsed="false">
      <c r="A4562" s="182"/>
      <c r="B4562" s="185"/>
    </row>
    <row r="4563" customFormat="false" ht="15" hidden="true" customHeight="true" outlineLevel="0" collapsed="false">
      <c r="A4563" s="182"/>
      <c r="B4563" s="185"/>
    </row>
    <row r="4564" customFormat="false" ht="15" hidden="true" customHeight="true" outlineLevel="0" collapsed="false">
      <c r="A4564" s="182"/>
      <c r="B4564" s="185"/>
    </row>
    <row r="4565" customFormat="false" ht="15" hidden="true" customHeight="true" outlineLevel="0" collapsed="false">
      <c r="A4565" s="182"/>
      <c r="B4565" s="185"/>
    </row>
    <row r="4566" customFormat="false" ht="15" hidden="true" customHeight="true" outlineLevel="0" collapsed="false">
      <c r="A4566" s="182"/>
      <c r="B4566" s="185"/>
    </row>
    <row r="4567" customFormat="false" ht="15" hidden="true" customHeight="true" outlineLevel="0" collapsed="false">
      <c r="A4567" s="182"/>
      <c r="B4567" s="185"/>
    </row>
    <row r="4568" customFormat="false" ht="15" hidden="true" customHeight="true" outlineLevel="0" collapsed="false">
      <c r="A4568" s="182"/>
      <c r="B4568" s="185"/>
    </row>
    <row r="4569" customFormat="false" ht="15" hidden="true" customHeight="true" outlineLevel="0" collapsed="false">
      <c r="A4569" s="182"/>
      <c r="B4569" s="185"/>
    </row>
    <row r="4570" customFormat="false" ht="15" hidden="true" customHeight="true" outlineLevel="0" collapsed="false">
      <c r="A4570" s="182"/>
      <c r="B4570" s="185"/>
    </row>
    <row r="4571" customFormat="false" ht="15" hidden="true" customHeight="true" outlineLevel="0" collapsed="false">
      <c r="A4571" s="182"/>
      <c r="B4571" s="185"/>
    </row>
    <row r="4572" customFormat="false" ht="15" hidden="true" customHeight="true" outlineLevel="0" collapsed="false">
      <c r="A4572" s="182"/>
      <c r="B4572" s="185"/>
    </row>
    <row r="4573" customFormat="false" ht="15" hidden="true" customHeight="true" outlineLevel="0" collapsed="false">
      <c r="A4573" s="182"/>
      <c r="B4573" s="185"/>
    </row>
    <row r="4574" customFormat="false" ht="15" hidden="true" customHeight="true" outlineLevel="0" collapsed="false">
      <c r="A4574" s="182"/>
      <c r="B4574" s="185"/>
    </row>
    <row r="4575" customFormat="false" ht="15" hidden="true" customHeight="true" outlineLevel="0" collapsed="false">
      <c r="A4575" s="182"/>
      <c r="B4575" s="185"/>
    </row>
    <row r="4576" customFormat="false" ht="15" hidden="true" customHeight="true" outlineLevel="0" collapsed="false">
      <c r="A4576" s="182"/>
      <c r="B4576" s="185"/>
    </row>
    <row r="4577" customFormat="false" ht="15" hidden="true" customHeight="true" outlineLevel="0" collapsed="false">
      <c r="A4577" s="182"/>
      <c r="B4577" s="185"/>
    </row>
    <row r="4578" customFormat="false" ht="15" hidden="true" customHeight="true" outlineLevel="0" collapsed="false">
      <c r="A4578" s="182"/>
      <c r="B4578" s="185"/>
    </row>
    <row r="4579" customFormat="false" ht="15" hidden="true" customHeight="true" outlineLevel="0" collapsed="false">
      <c r="A4579" s="182"/>
      <c r="B4579" s="185"/>
    </row>
    <row r="4580" customFormat="false" ht="15" hidden="true" customHeight="true" outlineLevel="0" collapsed="false">
      <c r="A4580" s="182"/>
      <c r="B4580" s="185"/>
    </row>
    <row r="4581" customFormat="false" ht="15" hidden="true" customHeight="true" outlineLevel="0" collapsed="false">
      <c r="A4581" s="182"/>
      <c r="B4581" s="185"/>
    </row>
    <row r="4582" customFormat="false" ht="15" hidden="true" customHeight="true" outlineLevel="0" collapsed="false">
      <c r="A4582" s="182"/>
      <c r="B4582" s="185"/>
    </row>
    <row r="4583" customFormat="false" ht="15" hidden="true" customHeight="true" outlineLevel="0" collapsed="false">
      <c r="A4583" s="182"/>
      <c r="B4583" s="185"/>
    </row>
    <row r="4584" customFormat="false" ht="15" hidden="true" customHeight="true" outlineLevel="0" collapsed="false">
      <c r="A4584" s="182"/>
      <c r="B4584" s="185"/>
    </row>
    <row r="4585" customFormat="false" ht="15" hidden="true" customHeight="true" outlineLevel="0" collapsed="false">
      <c r="A4585" s="182"/>
      <c r="B4585" s="185"/>
    </row>
    <row r="4586" customFormat="false" ht="15" hidden="true" customHeight="true" outlineLevel="0" collapsed="false">
      <c r="A4586" s="182"/>
      <c r="B4586" s="185"/>
    </row>
    <row r="4587" customFormat="false" ht="15" hidden="true" customHeight="true" outlineLevel="0" collapsed="false">
      <c r="A4587" s="182"/>
      <c r="B4587" s="185"/>
    </row>
    <row r="4588" customFormat="false" ht="15" hidden="true" customHeight="true" outlineLevel="0" collapsed="false">
      <c r="A4588" s="182"/>
      <c r="B4588" s="185"/>
    </row>
    <row r="4589" customFormat="false" ht="15" hidden="true" customHeight="true" outlineLevel="0" collapsed="false">
      <c r="A4589" s="182"/>
      <c r="B4589" s="185"/>
    </row>
    <row r="4590" customFormat="false" ht="15" hidden="true" customHeight="true" outlineLevel="0" collapsed="false">
      <c r="A4590" s="182"/>
      <c r="B4590" s="185"/>
    </row>
    <row r="4591" customFormat="false" ht="15" hidden="true" customHeight="true" outlineLevel="0" collapsed="false">
      <c r="A4591" s="182"/>
      <c r="B4591" s="185"/>
    </row>
    <row r="4592" customFormat="false" ht="15" hidden="true" customHeight="true" outlineLevel="0" collapsed="false">
      <c r="A4592" s="182"/>
      <c r="B4592" s="185"/>
    </row>
    <row r="4593" customFormat="false" ht="15" hidden="true" customHeight="true" outlineLevel="0" collapsed="false">
      <c r="A4593" s="182"/>
      <c r="B4593" s="185"/>
    </row>
    <row r="4594" customFormat="false" ht="15" hidden="true" customHeight="true" outlineLevel="0" collapsed="false">
      <c r="A4594" s="182"/>
      <c r="B4594" s="185"/>
    </row>
    <row r="4595" customFormat="false" ht="15" hidden="true" customHeight="true" outlineLevel="0" collapsed="false">
      <c r="A4595" s="182"/>
      <c r="B4595" s="185"/>
    </row>
    <row r="4596" customFormat="false" ht="15" hidden="true" customHeight="true" outlineLevel="0" collapsed="false">
      <c r="A4596" s="182"/>
      <c r="B4596" s="185"/>
    </row>
    <row r="4597" customFormat="false" ht="15" hidden="true" customHeight="true" outlineLevel="0" collapsed="false">
      <c r="A4597" s="182"/>
      <c r="B4597" s="185"/>
    </row>
    <row r="4598" customFormat="false" ht="15" hidden="true" customHeight="true" outlineLevel="0" collapsed="false">
      <c r="A4598" s="182"/>
      <c r="B4598" s="185"/>
    </row>
    <row r="4599" customFormat="false" ht="15" hidden="true" customHeight="true" outlineLevel="0" collapsed="false">
      <c r="A4599" s="182"/>
      <c r="B4599" s="185"/>
    </row>
    <row r="4600" customFormat="false" ht="15" hidden="true" customHeight="true" outlineLevel="0" collapsed="false">
      <c r="A4600" s="182"/>
      <c r="B4600" s="185"/>
    </row>
    <row r="4601" customFormat="false" ht="15" hidden="true" customHeight="true" outlineLevel="0" collapsed="false">
      <c r="A4601" s="182"/>
      <c r="B4601" s="185"/>
    </row>
    <row r="4602" customFormat="false" ht="15" hidden="true" customHeight="true" outlineLevel="0" collapsed="false">
      <c r="A4602" s="182"/>
      <c r="B4602" s="185"/>
    </row>
    <row r="4603" customFormat="false" ht="15" hidden="true" customHeight="true" outlineLevel="0" collapsed="false">
      <c r="A4603" s="182"/>
      <c r="B4603" s="185"/>
    </row>
    <row r="4604" customFormat="false" ht="15" hidden="true" customHeight="true" outlineLevel="0" collapsed="false">
      <c r="A4604" s="182"/>
      <c r="B4604" s="185"/>
    </row>
    <row r="4605" customFormat="false" ht="15" hidden="true" customHeight="true" outlineLevel="0" collapsed="false">
      <c r="A4605" s="182"/>
      <c r="B4605" s="185"/>
    </row>
    <row r="4606" customFormat="false" ht="15" hidden="true" customHeight="true" outlineLevel="0" collapsed="false">
      <c r="A4606" s="182"/>
      <c r="B4606" s="185"/>
    </row>
    <row r="4607" customFormat="false" ht="15" hidden="true" customHeight="true" outlineLevel="0" collapsed="false">
      <c r="A4607" s="182"/>
      <c r="B4607" s="185"/>
    </row>
    <row r="4608" customFormat="false" ht="15" hidden="true" customHeight="true" outlineLevel="0" collapsed="false">
      <c r="A4608" s="182"/>
      <c r="B4608" s="185"/>
    </row>
    <row r="4609" customFormat="false" ht="15" hidden="true" customHeight="true" outlineLevel="0" collapsed="false">
      <c r="A4609" s="182"/>
      <c r="B4609" s="185"/>
    </row>
    <row r="4610" customFormat="false" ht="15" hidden="true" customHeight="true" outlineLevel="0" collapsed="false">
      <c r="A4610" s="182"/>
      <c r="B4610" s="185"/>
    </row>
    <row r="4611" customFormat="false" ht="15" hidden="true" customHeight="true" outlineLevel="0" collapsed="false">
      <c r="A4611" s="182"/>
      <c r="B4611" s="185"/>
    </row>
    <row r="4612" customFormat="false" ht="15" hidden="true" customHeight="true" outlineLevel="0" collapsed="false">
      <c r="A4612" s="182"/>
      <c r="B4612" s="185"/>
    </row>
    <row r="4613" customFormat="false" ht="15" hidden="true" customHeight="true" outlineLevel="0" collapsed="false">
      <c r="A4613" s="182"/>
      <c r="B4613" s="185"/>
    </row>
    <row r="4614" customFormat="false" ht="15" hidden="true" customHeight="true" outlineLevel="0" collapsed="false">
      <c r="A4614" s="182"/>
      <c r="B4614" s="185"/>
    </row>
    <row r="4615" customFormat="false" ht="15" hidden="true" customHeight="true" outlineLevel="0" collapsed="false">
      <c r="A4615" s="182"/>
      <c r="B4615" s="185"/>
    </row>
    <row r="4616" customFormat="false" ht="15" hidden="true" customHeight="true" outlineLevel="0" collapsed="false">
      <c r="A4616" s="182"/>
      <c r="B4616" s="185"/>
    </row>
    <row r="4617" customFormat="false" ht="15" hidden="true" customHeight="true" outlineLevel="0" collapsed="false">
      <c r="A4617" s="182"/>
      <c r="B4617" s="185"/>
    </row>
    <row r="4618" customFormat="false" ht="15" hidden="true" customHeight="true" outlineLevel="0" collapsed="false">
      <c r="A4618" s="182"/>
      <c r="B4618" s="185"/>
    </row>
    <row r="4619" customFormat="false" ht="15" hidden="true" customHeight="true" outlineLevel="0" collapsed="false">
      <c r="A4619" s="182"/>
      <c r="B4619" s="185"/>
    </row>
    <row r="4620" customFormat="false" ht="15" hidden="true" customHeight="true" outlineLevel="0" collapsed="false">
      <c r="A4620" s="182"/>
      <c r="B4620" s="185"/>
    </row>
    <row r="4621" customFormat="false" ht="15" hidden="true" customHeight="true" outlineLevel="0" collapsed="false">
      <c r="A4621" s="182"/>
      <c r="B4621" s="185"/>
    </row>
    <row r="4622" customFormat="false" ht="15" hidden="true" customHeight="true" outlineLevel="0" collapsed="false">
      <c r="A4622" s="182"/>
      <c r="B4622" s="185"/>
    </row>
    <row r="4623" customFormat="false" ht="15" hidden="true" customHeight="true" outlineLevel="0" collapsed="false">
      <c r="A4623" s="182"/>
      <c r="B4623" s="185"/>
    </row>
    <row r="4624" customFormat="false" ht="15" hidden="true" customHeight="true" outlineLevel="0" collapsed="false">
      <c r="A4624" s="182"/>
      <c r="B4624" s="185"/>
    </row>
    <row r="4625" customFormat="false" ht="16.5" hidden="false" customHeight="true" outlineLevel="0" collapsed="false">
      <c r="A4625" s="180" t="s">
        <v>99</v>
      </c>
      <c r="B4625" s="181" t="s">
        <v>650</v>
      </c>
      <c r="C4625" s="181" t="s">
        <v>651</v>
      </c>
    </row>
    <row r="4626" customFormat="false" ht="14.25" hidden="false" customHeight="true" outlineLevel="0" collapsed="false">
      <c r="A4626" s="182"/>
      <c r="B4626" s="183" t="s">
        <v>586</v>
      </c>
      <c r="C4626" s="184" t="s">
        <v>364</v>
      </c>
    </row>
    <row r="4627" customFormat="false" ht="14.25" hidden="false" customHeight="true" outlineLevel="0" collapsed="false">
      <c r="A4627" s="182"/>
      <c r="B4627" s="183" t="s">
        <v>590</v>
      </c>
      <c r="C4627" s="184" t="s">
        <v>439</v>
      </c>
    </row>
    <row r="4628" customFormat="false" ht="14.25" hidden="false" customHeight="true" outlineLevel="0" collapsed="false">
      <c r="A4628" s="182"/>
      <c r="B4628" s="183" t="s">
        <v>578</v>
      </c>
      <c r="C4628" s="184" t="s">
        <v>461</v>
      </c>
    </row>
    <row r="4629" customFormat="false" ht="14.25" hidden="false" customHeight="true" outlineLevel="0" collapsed="false">
      <c r="A4629" s="182"/>
      <c r="B4629" s="183" t="s">
        <v>581</v>
      </c>
      <c r="C4629" s="184" t="s">
        <v>533</v>
      </c>
    </row>
    <row r="4630" customFormat="false" ht="14.25" hidden="false" customHeight="true" outlineLevel="0" collapsed="false">
      <c r="A4630" s="182"/>
      <c r="B4630" s="183" t="s">
        <v>581</v>
      </c>
      <c r="C4630" s="184" t="s">
        <v>538</v>
      </c>
    </row>
    <row r="4631" customFormat="false" ht="15" hidden="true" customHeight="true" outlineLevel="0" collapsed="false">
      <c r="A4631" s="182"/>
      <c r="B4631" s="185"/>
    </row>
    <row r="4632" customFormat="false" ht="15" hidden="true" customHeight="true" outlineLevel="0" collapsed="false">
      <c r="A4632" s="182"/>
      <c r="B4632" s="185"/>
    </row>
    <row r="4633" customFormat="false" ht="15" hidden="true" customHeight="true" outlineLevel="0" collapsed="false">
      <c r="A4633" s="182"/>
      <c r="B4633" s="185"/>
    </row>
    <row r="4634" customFormat="false" ht="15" hidden="true" customHeight="true" outlineLevel="0" collapsed="false">
      <c r="A4634" s="182"/>
      <c r="B4634" s="185"/>
    </row>
    <row r="4635" customFormat="false" ht="15" hidden="true" customHeight="true" outlineLevel="0" collapsed="false">
      <c r="A4635" s="182"/>
      <c r="B4635" s="185"/>
    </row>
    <row r="4636" customFormat="false" ht="15" hidden="true" customHeight="true" outlineLevel="0" collapsed="false">
      <c r="A4636" s="182"/>
      <c r="B4636" s="185"/>
    </row>
    <row r="4637" customFormat="false" ht="15" hidden="true" customHeight="true" outlineLevel="0" collapsed="false">
      <c r="A4637" s="182"/>
      <c r="B4637" s="185"/>
    </row>
    <row r="4638" customFormat="false" ht="15" hidden="true" customHeight="true" outlineLevel="0" collapsed="false">
      <c r="A4638" s="182"/>
      <c r="B4638" s="185"/>
    </row>
    <row r="4639" customFormat="false" ht="15" hidden="true" customHeight="true" outlineLevel="0" collapsed="false">
      <c r="A4639" s="182"/>
      <c r="B4639" s="185"/>
    </row>
    <row r="4640" customFormat="false" ht="15" hidden="true" customHeight="true" outlineLevel="0" collapsed="false">
      <c r="A4640" s="182"/>
      <c r="B4640" s="185"/>
    </row>
    <row r="4641" customFormat="false" ht="15" hidden="true" customHeight="true" outlineLevel="0" collapsed="false">
      <c r="A4641" s="182"/>
      <c r="B4641" s="185"/>
    </row>
    <row r="4642" customFormat="false" ht="15" hidden="true" customHeight="true" outlineLevel="0" collapsed="false">
      <c r="A4642" s="182"/>
      <c r="B4642" s="185"/>
    </row>
    <row r="4643" customFormat="false" ht="15" hidden="true" customHeight="true" outlineLevel="0" collapsed="false">
      <c r="A4643" s="182"/>
      <c r="B4643" s="185"/>
    </row>
    <row r="4644" customFormat="false" ht="15" hidden="true" customHeight="true" outlineLevel="0" collapsed="false">
      <c r="A4644" s="182"/>
      <c r="B4644" s="185"/>
    </row>
    <row r="4645" customFormat="false" ht="15" hidden="true" customHeight="true" outlineLevel="0" collapsed="false">
      <c r="A4645" s="182"/>
      <c r="B4645" s="185"/>
    </row>
    <row r="4646" customFormat="false" ht="15" hidden="true" customHeight="true" outlineLevel="0" collapsed="false">
      <c r="A4646" s="182"/>
      <c r="B4646" s="185"/>
    </row>
    <row r="4647" customFormat="false" ht="15" hidden="true" customHeight="true" outlineLevel="0" collapsed="false">
      <c r="A4647" s="182"/>
      <c r="B4647" s="185"/>
    </row>
    <row r="4648" customFormat="false" ht="15" hidden="true" customHeight="true" outlineLevel="0" collapsed="false">
      <c r="A4648" s="182"/>
      <c r="B4648" s="185"/>
    </row>
    <row r="4649" customFormat="false" ht="15" hidden="true" customHeight="true" outlineLevel="0" collapsed="false">
      <c r="A4649" s="182"/>
      <c r="B4649" s="185"/>
    </row>
    <row r="4650" customFormat="false" ht="15" hidden="true" customHeight="true" outlineLevel="0" collapsed="false">
      <c r="A4650" s="182"/>
      <c r="B4650" s="185"/>
    </row>
    <row r="4651" customFormat="false" ht="15" hidden="true" customHeight="true" outlineLevel="0" collapsed="false">
      <c r="A4651" s="182"/>
      <c r="B4651" s="185"/>
    </row>
    <row r="4652" customFormat="false" ht="15" hidden="true" customHeight="true" outlineLevel="0" collapsed="false">
      <c r="A4652" s="182"/>
      <c r="B4652" s="185"/>
    </row>
    <row r="4653" customFormat="false" ht="15" hidden="true" customHeight="true" outlineLevel="0" collapsed="false">
      <c r="A4653" s="182"/>
      <c r="B4653" s="185"/>
    </row>
    <row r="4654" customFormat="false" ht="15" hidden="true" customHeight="true" outlineLevel="0" collapsed="false">
      <c r="A4654" s="182"/>
      <c r="B4654" s="185"/>
    </row>
    <row r="4655" customFormat="false" ht="15" hidden="true" customHeight="true" outlineLevel="0" collapsed="false">
      <c r="A4655" s="182"/>
      <c r="B4655" s="185"/>
    </row>
    <row r="4656" customFormat="false" ht="15" hidden="true" customHeight="true" outlineLevel="0" collapsed="false">
      <c r="A4656" s="182"/>
      <c r="B4656" s="185"/>
    </row>
    <row r="4657" customFormat="false" ht="15" hidden="true" customHeight="true" outlineLevel="0" collapsed="false">
      <c r="A4657" s="182"/>
      <c r="B4657" s="185"/>
    </row>
    <row r="4658" customFormat="false" ht="15" hidden="true" customHeight="true" outlineLevel="0" collapsed="false">
      <c r="A4658" s="182"/>
      <c r="B4658" s="185"/>
    </row>
    <row r="4659" customFormat="false" ht="15" hidden="true" customHeight="true" outlineLevel="0" collapsed="false">
      <c r="A4659" s="182"/>
      <c r="B4659" s="185"/>
    </row>
    <row r="4660" customFormat="false" ht="15" hidden="true" customHeight="true" outlineLevel="0" collapsed="false">
      <c r="A4660" s="182"/>
      <c r="B4660" s="185"/>
    </row>
    <row r="4661" customFormat="false" ht="15" hidden="true" customHeight="true" outlineLevel="0" collapsed="false">
      <c r="A4661" s="182"/>
      <c r="B4661" s="185"/>
    </row>
    <row r="4662" customFormat="false" ht="15" hidden="true" customHeight="true" outlineLevel="0" collapsed="false">
      <c r="A4662" s="182"/>
      <c r="B4662" s="185"/>
    </row>
    <row r="4663" customFormat="false" ht="15" hidden="true" customHeight="true" outlineLevel="0" collapsed="false">
      <c r="A4663" s="182"/>
      <c r="B4663" s="185"/>
    </row>
    <row r="4664" customFormat="false" ht="15" hidden="true" customHeight="true" outlineLevel="0" collapsed="false">
      <c r="A4664" s="182"/>
      <c r="B4664" s="185"/>
    </row>
    <row r="4665" customFormat="false" ht="15" hidden="true" customHeight="true" outlineLevel="0" collapsed="false">
      <c r="A4665" s="182"/>
      <c r="B4665" s="185"/>
    </row>
    <row r="4666" customFormat="false" ht="15" hidden="true" customHeight="true" outlineLevel="0" collapsed="false">
      <c r="A4666" s="182"/>
      <c r="B4666" s="185"/>
    </row>
    <row r="4667" customFormat="false" ht="15" hidden="true" customHeight="true" outlineLevel="0" collapsed="false">
      <c r="A4667" s="182"/>
      <c r="B4667" s="185"/>
    </row>
    <row r="4668" customFormat="false" ht="15" hidden="true" customHeight="true" outlineLevel="0" collapsed="false">
      <c r="A4668" s="182"/>
      <c r="B4668" s="185"/>
    </row>
    <row r="4669" customFormat="false" ht="15" hidden="true" customHeight="true" outlineLevel="0" collapsed="false">
      <c r="A4669" s="182"/>
      <c r="B4669" s="185"/>
    </row>
    <row r="4670" customFormat="false" ht="15" hidden="true" customHeight="true" outlineLevel="0" collapsed="false">
      <c r="A4670" s="182"/>
      <c r="B4670" s="185"/>
    </row>
    <row r="4671" customFormat="false" ht="15" hidden="true" customHeight="true" outlineLevel="0" collapsed="false">
      <c r="A4671" s="182"/>
      <c r="B4671" s="185"/>
    </row>
    <row r="4672" customFormat="false" ht="15" hidden="true" customHeight="true" outlineLevel="0" collapsed="false">
      <c r="A4672" s="182"/>
      <c r="B4672" s="185"/>
    </row>
    <row r="4673" customFormat="false" ht="15" hidden="true" customHeight="true" outlineLevel="0" collapsed="false">
      <c r="A4673" s="182"/>
      <c r="B4673" s="185"/>
    </row>
    <row r="4674" customFormat="false" ht="15" hidden="true" customHeight="true" outlineLevel="0" collapsed="false">
      <c r="A4674" s="182"/>
      <c r="B4674" s="185"/>
    </row>
    <row r="4675" customFormat="false" ht="15" hidden="true" customHeight="true" outlineLevel="0" collapsed="false">
      <c r="A4675" s="182"/>
      <c r="B4675" s="185"/>
    </row>
    <row r="4676" customFormat="false" ht="15" hidden="true" customHeight="true" outlineLevel="0" collapsed="false">
      <c r="A4676" s="182"/>
      <c r="B4676" s="185"/>
    </row>
    <row r="4677" customFormat="false" ht="15" hidden="true" customHeight="true" outlineLevel="0" collapsed="false">
      <c r="A4677" s="182"/>
      <c r="B4677" s="185"/>
    </row>
    <row r="4678" customFormat="false" ht="15" hidden="true" customHeight="true" outlineLevel="0" collapsed="false">
      <c r="A4678" s="182"/>
      <c r="B4678" s="185"/>
    </row>
    <row r="4679" customFormat="false" ht="15" hidden="true" customHeight="true" outlineLevel="0" collapsed="false">
      <c r="A4679" s="182"/>
      <c r="B4679" s="185"/>
    </row>
    <row r="4680" customFormat="false" ht="15" hidden="true" customHeight="true" outlineLevel="0" collapsed="false">
      <c r="A4680" s="182"/>
      <c r="B4680" s="185"/>
    </row>
    <row r="4681" customFormat="false" ht="15" hidden="true" customHeight="true" outlineLevel="0" collapsed="false">
      <c r="A4681" s="182"/>
      <c r="B4681" s="185"/>
    </row>
    <row r="4682" customFormat="false" ht="15" hidden="true" customHeight="true" outlineLevel="0" collapsed="false">
      <c r="A4682" s="182"/>
      <c r="B4682" s="185"/>
    </row>
    <row r="4683" customFormat="false" ht="15" hidden="true" customHeight="true" outlineLevel="0" collapsed="false">
      <c r="A4683" s="182"/>
      <c r="B4683" s="185"/>
    </row>
    <row r="4684" customFormat="false" ht="15" hidden="true" customHeight="true" outlineLevel="0" collapsed="false">
      <c r="A4684" s="182"/>
      <c r="B4684" s="185"/>
    </row>
    <row r="4685" customFormat="false" ht="15" hidden="true" customHeight="true" outlineLevel="0" collapsed="false">
      <c r="A4685" s="182"/>
      <c r="B4685" s="185"/>
    </row>
    <row r="4686" customFormat="false" ht="15" hidden="true" customHeight="true" outlineLevel="0" collapsed="false">
      <c r="A4686" s="182"/>
      <c r="B4686" s="185"/>
    </row>
    <row r="4687" customFormat="false" ht="15" hidden="true" customHeight="true" outlineLevel="0" collapsed="false">
      <c r="A4687" s="182"/>
      <c r="B4687" s="185"/>
    </row>
    <row r="4688" customFormat="false" ht="15" hidden="true" customHeight="true" outlineLevel="0" collapsed="false">
      <c r="A4688" s="182"/>
      <c r="B4688" s="185"/>
    </row>
    <row r="4689" customFormat="false" ht="15" hidden="true" customHeight="true" outlineLevel="0" collapsed="false">
      <c r="A4689" s="182"/>
      <c r="B4689" s="185"/>
    </row>
    <row r="4690" customFormat="false" ht="15" hidden="true" customHeight="true" outlineLevel="0" collapsed="false">
      <c r="A4690" s="182"/>
      <c r="B4690" s="185"/>
    </row>
    <row r="4691" customFormat="false" ht="15" hidden="true" customHeight="true" outlineLevel="0" collapsed="false">
      <c r="A4691" s="182"/>
      <c r="B4691" s="185"/>
    </row>
    <row r="4692" customFormat="false" ht="15" hidden="true" customHeight="true" outlineLevel="0" collapsed="false">
      <c r="A4692" s="182"/>
      <c r="B4692" s="185"/>
    </row>
    <row r="4693" customFormat="false" ht="15" hidden="true" customHeight="true" outlineLevel="0" collapsed="false">
      <c r="A4693" s="182"/>
      <c r="B4693" s="185"/>
    </row>
    <row r="4694" customFormat="false" ht="15" hidden="true" customHeight="true" outlineLevel="0" collapsed="false">
      <c r="A4694" s="182"/>
      <c r="B4694" s="185"/>
    </row>
    <row r="4695" customFormat="false" ht="15" hidden="true" customHeight="true" outlineLevel="0" collapsed="false">
      <c r="A4695" s="182"/>
      <c r="B4695" s="185"/>
    </row>
    <row r="4696" customFormat="false" ht="15" hidden="true" customHeight="true" outlineLevel="0" collapsed="false">
      <c r="A4696" s="182"/>
      <c r="B4696" s="185"/>
    </row>
    <row r="4697" customFormat="false" ht="15" hidden="true" customHeight="true" outlineLevel="0" collapsed="false">
      <c r="A4697" s="182"/>
      <c r="B4697" s="185"/>
    </row>
    <row r="4698" customFormat="false" ht="15" hidden="true" customHeight="true" outlineLevel="0" collapsed="false">
      <c r="A4698" s="182"/>
      <c r="B4698" s="185"/>
    </row>
    <row r="4699" customFormat="false" ht="15" hidden="true" customHeight="true" outlineLevel="0" collapsed="false">
      <c r="A4699" s="182"/>
      <c r="B4699" s="185"/>
    </row>
    <row r="4700" customFormat="false" ht="15" hidden="true" customHeight="true" outlineLevel="0" collapsed="false">
      <c r="A4700" s="182"/>
      <c r="B4700" s="185"/>
    </row>
    <row r="4701" customFormat="false" ht="15" hidden="true" customHeight="true" outlineLevel="0" collapsed="false">
      <c r="A4701" s="182"/>
      <c r="B4701" s="185"/>
    </row>
    <row r="4702" customFormat="false" ht="15" hidden="true" customHeight="true" outlineLevel="0" collapsed="false">
      <c r="A4702" s="182"/>
      <c r="B4702" s="185"/>
    </row>
    <row r="4703" customFormat="false" ht="15" hidden="true" customHeight="true" outlineLevel="0" collapsed="false">
      <c r="A4703" s="182"/>
      <c r="B4703" s="185"/>
    </row>
    <row r="4704" customFormat="false" ht="15" hidden="true" customHeight="true" outlineLevel="0" collapsed="false">
      <c r="A4704" s="182"/>
      <c r="B4704" s="185"/>
    </row>
    <row r="4705" customFormat="false" ht="15" hidden="true" customHeight="true" outlineLevel="0" collapsed="false">
      <c r="A4705" s="182"/>
      <c r="B4705" s="185"/>
    </row>
    <row r="4706" customFormat="false" ht="15" hidden="true" customHeight="true" outlineLevel="0" collapsed="false">
      <c r="A4706" s="182"/>
      <c r="B4706" s="185"/>
    </row>
    <row r="4707" customFormat="false" ht="15" hidden="true" customHeight="true" outlineLevel="0" collapsed="false">
      <c r="A4707" s="182"/>
      <c r="B4707" s="185"/>
    </row>
    <row r="4708" customFormat="false" ht="15" hidden="true" customHeight="true" outlineLevel="0" collapsed="false">
      <c r="A4708" s="182"/>
      <c r="B4708" s="185"/>
    </row>
    <row r="4709" customFormat="false" ht="15" hidden="true" customHeight="true" outlineLevel="0" collapsed="false">
      <c r="A4709" s="182"/>
      <c r="B4709" s="185"/>
    </row>
    <row r="4710" customFormat="false" ht="15" hidden="true" customHeight="true" outlineLevel="0" collapsed="false">
      <c r="A4710" s="182"/>
      <c r="B4710" s="185"/>
    </row>
    <row r="4711" customFormat="false" ht="15" hidden="true" customHeight="true" outlineLevel="0" collapsed="false">
      <c r="A4711" s="182"/>
      <c r="B4711" s="185"/>
    </row>
    <row r="4712" customFormat="false" ht="15" hidden="true" customHeight="true" outlineLevel="0" collapsed="false">
      <c r="A4712" s="182"/>
      <c r="B4712" s="185"/>
    </row>
    <row r="4713" customFormat="false" ht="15" hidden="true" customHeight="true" outlineLevel="0" collapsed="false">
      <c r="A4713" s="182"/>
      <c r="B4713" s="185"/>
    </row>
    <row r="4714" customFormat="false" ht="15" hidden="true" customHeight="true" outlineLevel="0" collapsed="false">
      <c r="A4714" s="182"/>
      <c r="B4714" s="185"/>
    </row>
    <row r="4715" customFormat="false" ht="15" hidden="true" customHeight="true" outlineLevel="0" collapsed="false">
      <c r="A4715" s="182"/>
      <c r="B4715" s="185"/>
    </row>
    <row r="4716" customFormat="false" ht="15" hidden="true" customHeight="true" outlineLevel="0" collapsed="false">
      <c r="A4716" s="182"/>
      <c r="B4716" s="185"/>
    </row>
    <row r="4717" customFormat="false" ht="15" hidden="true" customHeight="true" outlineLevel="0" collapsed="false">
      <c r="A4717" s="182"/>
      <c r="B4717" s="185"/>
    </row>
    <row r="4718" customFormat="false" ht="15" hidden="true" customHeight="true" outlineLevel="0" collapsed="false">
      <c r="A4718" s="182"/>
      <c r="B4718" s="185"/>
    </row>
    <row r="4719" customFormat="false" ht="15" hidden="true" customHeight="true" outlineLevel="0" collapsed="false">
      <c r="A4719" s="182"/>
      <c r="B4719" s="185"/>
    </row>
    <row r="4720" customFormat="false" ht="15" hidden="true" customHeight="true" outlineLevel="0" collapsed="false">
      <c r="A4720" s="182"/>
      <c r="B4720" s="185"/>
    </row>
    <row r="4721" customFormat="false" ht="15" hidden="true" customHeight="true" outlineLevel="0" collapsed="false">
      <c r="A4721" s="182"/>
      <c r="B4721" s="185"/>
    </row>
    <row r="4722" customFormat="false" ht="15" hidden="true" customHeight="true" outlineLevel="0" collapsed="false">
      <c r="A4722" s="182"/>
      <c r="B4722" s="185"/>
    </row>
    <row r="4723" customFormat="false" ht="15" hidden="true" customHeight="true" outlineLevel="0" collapsed="false">
      <c r="A4723" s="182"/>
      <c r="B4723" s="185"/>
    </row>
    <row r="4724" customFormat="false" ht="15" hidden="true" customHeight="true" outlineLevel="0" collapsed="false">
      <c r="A4724" s="182"/>
      <c r="B4724" s="185"/>
    </row>
    <row r="4725" customFormat="false" ht="15" hidden="true" customHeight="true" outlineLevel="0" collapsed="false">
      <c r="A4725" s="182"/>
      <c r="B4725" s="185"/>
    </row>
    <row r="4726" customFormat="false" ht="15" hidden="true" customHeight="true" outlineLevel="0" collapsed="false">
      <c r="A4726" s="182"/>
      <c r="B4726" s="185"/>
    </row>
    <row r="4727" customFormat="false" ht="15" hidden="true" customHeight="true" outlineLevel="0" collapsed="false">
      <c r="A4727" s="182"/>
      <c r="B4727" s="185"/>
    </row>
    <row r="4728" customFormat="false" ht="15" hidden="true" customHeight="true" outlineLevel="0" collapsed="false">
      <c r="A4728" s="182"/>
      <c r="B4728" s="185"/>
    </row>
    <row r="4729" customFormat="false" ht="15" hidden="true" customHeight="true" outlineLevel="0" collapsed="false">
      <c r="A4729" s="182"/>
      <c r="B4729" s="185"/>
    </row>
    <row r="4730" customFormat="false" ht="15" hidden="true" customHeight="true" outlineLevel="0" collapsed="false">
      <c r="A4730" s="182"/>
      <c r="B4730" s="185"/>
    </row>
    <row r="4731" customFormat="false" ht="15" hidden="true" customHeight="true" outlineLevel="0" collapsed="false">
      <c r="A4731" s="182"/>
      <c r="B4731" s="185"/>
    </row>
    <row r="4732" customFormat="false" ht="15" hidden="true" customHeight="true" outlineLevel="0" collapsed="false">
      <c r="A4732" s="182"/>
      <c r="B4732" s="185"/>
    </row>
    <row r="4733" customFormat="false" ht="15" hidden="true" customHeight="true" outlineLevel="0" collapsed="false">
      <c r="A4733" s="182"/>
      <c r="B4733" s="185"/>
    </row>
    <row r="4734" customFormat="false" ht="15" hidden="true" customHeight="true" outlineLevel="0" collapsed="false">
      <c r="A4734" s="182"/>
      <c r="B4734" s="185"/>
    </row>
    <row r="4735" customFormat="false" ht="15" hidden="true" customHeight="true" outlineLevel="0" collapsed="false">
      <c r="A4735" s="182"/>
      <c r="B4735" s="185"/>
    </row>
    <row r="4736" customFormat="false" ht="15" hidden="true" customHeight="true" outlineLevel="0" collapsed="false">
      <c r="A4736" s="182"/>
      <c r="B4736" s="185"/>
    </row>
    <row r="4737" customFormat="false" ht="15" hidden="true" customHeight="true" outlineLevel="0" collapsed="false">
      <c r="A4737" s="182"/>
      <c r="B4737" s="185"/>
    </row>
    <row r="4738" customFormat="false" ht="15" hidden="true" customHeight="true" outlineLevel="0" collapsed="false">
      <c r="A4738" s="182"/>
      <c r="B4738" s="185"/>
    </row>
    <row r="4739" customFormat="false" ht="15" hidden="true" customHeight="true" outlineLevel="0" collapsed="false">
      <c r="A4739" s="182"/>
      <c r="B4739" s="185"/>
    </row>
    <row r="4740" customFormat="false" ht="15" hidden="true" customHeight="true" outlineLevel="0" collapsed="false">
      <c r="A4740" s="182"/>
      <c r="B4740" s="185"/>
    </row>
    <row r="4741" customFormat="false" ht="15" hidden="true" customHeight="true" outlineLevel="0" collapsed="false">
      <c r="A4741" s="182"/>
      <c r="B4741" s="185"/>
    </row>
    <row r="4742" customFormat="false" ht="15" hidden="true" customHeight="true" outlineLevel="0" collapsed="false">
      <c r="A4742" s="182"/>
      <c r="B4742" s="185"/>
    </row>
    <row r="4743" customFormat="false" ht="15" hidden="true" customHeight="true" outlineLevel="0" collapsed="false">
      <c r="A4743" s="182"/>
      <c r="B4743" s="185"/>
    </row>
    <row r="4744" customFormat="false" ht="15" hidden="true" customHeight="true" outlineLevel="0" collapsed="false">
      <c r="A4744" s="182"/>
      <c r="B4744" s="185"/>
    </row>
    <row r="4745" customFormat="false" ht="15" hidden="true" customHeight="true" outlineLevel="0" collapsed="false">
      <c r="A4745" s="182"/>
      <c r="B4745" s="185"/>
    </row>
    <row r="4746" customFormat="false" ht="15" hidden="true" customHeight="true" outlineLevel="0" collapsed="false">
      <c r="A4746" s="182"/>
      <c r="B4746" s="185"/>
    </row>
    <row r="4747" customFormat="false" ht="15" hidden="true" customHeight="true" outlineLevel="0" collapsed="false">
      <c r="A4747" s="182"/>
      <c r="B4747" s="185"/>
    </row>
    <row r="4748" customFormat="false" ht="15" hidden="true" customHeight="true" outlineLevel="0" collapsed="false">
      <c r="A4748" s="182"/>
      <c r="B4748" s="185"/>
    </row>
    <row r="4749" customFormat="false" ht="15" hidden="true" customHeight="true" outlineLevel="0" collapsed="false">
      <c r="A4749" s="182"/>
      <c r="B4749" s="185"/>
    </row>
    <row r="4750" customFormat="false" ht="15" hidden="true" customHeight="true" outlineLevel="0" collapsed="false">
      <c r="A4750" s="182"/>
      <c r="B4750" s="185"/>
    </row>
    <row r="4751" customFormat="false" ht="15" hidden="true" customHeight="true" outlineLevel="0" collapsed="false">
      <c r="A4751" s="182"/>
      <c r="B4751" s="185"/>
    </row>
    <row r="4752" customFormat="false" ht="15" hidden="true" customHeight="true" outlineLevel="0" collapsed="false">
      <c r="A4752" s="182"/>
      <c r="B4752" s="185"/>
    </row>
    <row r="4753" customFormat="false" ht="15" hidden="true" customHeight="true" outlineLevel="0" collapsed="false">
      <c r="A4753" s="182"/>
      <c r="B4753" s="185"/>
    </row>
    <row r="4754" customFormat="false" ht="15" hidden="true" customHeight="true" outlineLevel="0" collapsed="false">
      <c r="A4754" s="182"/>
      <c r="B4754" s="185"/>
    </row>
    <row r="4755" customFormat="false" ht="15" hidden="true" customHeight="true" outlineLevel="0" collapsed="false">
      <c r="A4755" s="182"/>
      <c r="B4755" s="185"/>
    </row>
    <row r="4756" customFormat="false" ht="15" hidden="true" customHeight="true" outlineLevel="0" collapsed="false">
      <c r="A4756" s="182"/>
      <c r="B4756" s="185"/>
    </row>
    <row r="4757" customFormat="false" ht="15" hidden="true" customHeight="true" outlineLevel="0" collapsed="false">
      <c r="A4757" s="182"/>
      <c r="B4757" s="185"/>
    </row>
    <row r="4758" customFormat="false" ht="15" hidden="true" customHeight="true" outlineLevel="0" collapsed="false">
      <c r="A4758" s="182"/>
      <c r="B4758" s="185"/>
    </row>
    <row r="4759" customFormat="false" ht="15" hidden="true" customHeight="true" outlineLevel="0" collapsed="false">
      <c r="A4759" s="182"/>
      <c r="B4759" s="185"/>
    </row>
    <row r="4760" customFormat="false" ht="15" hidden="true" customHeight="true" outlineLevel="0" collapsed="false">
      <c r="A4760" s="182"/>
      <c r="B4760" s="185"/>
    </row>
    <row r="4761" customFormat="false" ht="15" hidden="true" customHeight="true" outlineLevel="0" collapsed="false">
      <c r="A4761" s="182"/>
      <c r="B4761" s="185"/>
    </row>
    <row r="4762" customFormat="false" ht="15" hidden="true" customHeight="true" outlineLevel="0" collapsed="false">
      <c r="A4762" s="182"/>
      <c r="B4762" s="185"/>
    </row>
    <row r="4763" customFormat="false" ht="15" hidden="true" customHeight="true" outlineLevel="0" collapsed="false">
      <c r="A4763" s="182"/>
      <c r="B4763" s="185"/>
    </row>
    <row r="4764" customFormat="false" ht="15" hidden="true" customHeight="true" outlineLevel="0" collapsed="false">
      <c r="A4764" s="182"/>
      <c r="B4764" s="185"/>
    </row>
    <row r="4765" customFormat="false" ht="15" hidden="true" customHeight="true" outlineLevel="0" collapsed="false">
      <c r="A4765" s="182"/>
      <c r="B4765" s="185"/>
    </row>
    <row r="4766" customFormat="false" ht="15" hidden="true" customHeight="true" outlineLevel="0" collapsed="false">
      <c r="A4766" s="182"/>
      <c r="B4766" s="185"/>
    </row>
    <row r="4767" customFormat="false" ht="15" hidden="true" customHeight="true" outlineLevel="0" collapsed="false">
      <c r="A4767" s="182"/>
      <c r="B4767" s="185"/>
    </row>
    <row r="4768" customFormat="false" ht="15" hidden="true" customHeight="true" outlineLevel="0" collapsed="false">
      <c r="A4768" s="182"/>
      <c r="B4768" s="185"/>
    </row>
    <row r="4769" customFormat="false" ht="15" hidden="true" customHeight="true" outlineLevel="0" collapsed="false">
      <c r="A4769" s="182"/>
      <c r="B4769" s="185"/>
    </row>
    <row r="4770" customFormat="false" ht="15" hidden="true" customHeight="true" outlineLevel="0" collapsed="false">
      <c r="A4770" s="182"/>
      <c r="B4770" s="185"/>
    </row>
    <row r="4771" customFormat="false" ht="15" hidden="true" customHeight="true" outlineLevel="0" collapsed="false">
      <c r="A4771" s="182"/>
      <c r="B4771" s="185"/>
    </row>
    <row r="4772" customFormat="false" ht="15" hidden="true" customHeight="true" outlineLevel="0" collapsed="false">
      <c r="A4772" s="182"/>
      <c r="B4772" s="185"/>
    </row>
    <row r="4773" customFormat="false" ht="15" hidden="true" customHeight="true" outlineLevel="0" collapsed="false">
      <c r="A4773" s="182"/>
      <c r="B4773" s="185"/>
    </row>
    <row r="4774" customFormat="false" ht="15" hidden="true" customHeight="true" outlineLevel="0" collapsed="false">
      <c r="A4774" s="182"/>
      <c r="B4774" s="185"/>
    </row>
    <row r="4775" customFormat="false" ht="15" hidden="true" customHeight="true" outlineLevel="0" collapsed="false">
      <c r="A4775" s="182"/>
      <c r="B4775" s="185"/>
    </row>
    <row r="4776" customFormat="false" ht="15" hidden="true" customHeight="true" outlineLevel="0" collapsed="false">
      <c r="A4776" s="182"/>
      <c r="B4776" s="185"/>
    </row>
    <row r="4777" customFormat="false" ht="15" hidden="true" customHeight="true" outlineLevel="0" collapsed="false">
      <c r="A4777" s="182"/>
      <c r="B4777" s="185"/>
    </row>
    <row r="4778" customFormat="false" ht="15" hidden="true" customHeight="true" outlineLevel="0" collapsed="false">
      <c r="A4778" s="182"/>
      <c r="B4778" s="185"/>
    </row>
    <row r="4779" customFormat="false" ht="15" hidden="true" customHeight="true" outlineLevel="0" collapsed="false">
      <c r="A4779" s="182"/>
      <c r="B4779" s="185"/>
    </row>
    <row r="4780" customFormat="false" ht="15" hidden="true" customHeight="true" outlineLevel="0" collapsed="false">
      <c r="A4780" s="182"/>
      <c r="B4780" s="185"/>
    </row>
    <row r="4781" customFormat="false" ht="15" hidden="true" customHeight="true" outlineLevel="0" collapsed="false">
      <c r="A4781" s="182"/>
      <c r="B4781" s="185"/>
    </row>
    <row r="4782" customFormat="false" ht="15" hidden="true" customHeight="true" outlineLevel="0" collapsed="false">
      <c r="A4782" s="182"/>
      <c r="B4782" s="185"/>
    </row>
    <row r="4783" customFormat="false" ht="15" hidden="true" customHeight="true" outlineLevel="0" collapsed="false">
      <c r="A4783" s="182"/>
      <c r="B4783" s="185"/>
    </row>
    <row r="4784" customFormat="false" ht="15" hidden="true" customHeight="true" outlineLevel="0" collapsed="false">
      <c r="A4784" s="182"/>
      <c r="B4784" s="185"/>
    </row>
    <row r="4785" customFormat="false" ht="15" hidden="true" customHeight="true" outlineLevel="0" collapsed="false">
      <c r="A4785" s="182"/>
      <c r="B4785" s="185"/>
    </row>
    <row r="4786" customFormat="false" ht="15" hidden="true" customHeight="true" outlineLevel="0" collapsed="false">
      <c r="A4786" s="182"/>
      <c r="B4786" s="185"/>
    </row>
    <row r="4787" customFormat="false" ht="15" hidden="true" customHeight="true" outlineLevel="0" collapsed="false">
      <c r="A4787" s="182"/>
      <c r="B4787" s="185"/>
    </row>
    <row r="4788" customFormat="false" ht="15" hidden="true" customHeight="true" outlineLevel="0" collapsed="false">
      <c r="A4788" s="182"/>
      <c r="B4788" s="185"/>
    </row>
    <row r="4789" customFormat="false" ht="15" hidden="true" customHeight="true" outlineLevel="0" collapsed="false">
      <c r="A4789" s="182"/>
      <c r="B4789" s="185"/>
    </row>
    <row r="4790" customFormat="false" ht="15" hidden="true" customHeight="true" outlineLevel="0" collapsed="false">
      <c r="A4790" s="182"/>
      <c r="B4790" s="185"/>
    </row>
    <row r="4791" customFormat="false" ht="15" hidden="true" customHeight="true" outlineLevel="0" collapsed="false">
      <c r="A4791" s="182"/>
      <c r="B4791" s="185"/>
    </row>
    <row r="4792" customFormat="false" ht="15" hidden="true" customHeight="true" outlineLevel="0" collapsed="false">
      <c r="A4792" s="182"/>
      <c r="B4792" s="185"/>
    </row>
    <row r="4793" customFormat="false" ht="15" hidden="true" customHeight="true" outlineLevel="0" collapsed="false">
      <c r="A4793" s="182"/>
      <c r="B4793" s="185"/>
    </row>
    <row r="4794" customFormat="false" ht="15" hidden="true" customHeight="true" outlineLevel="0" collapsed="false">
      <c r="A4794" s="182"/>
      <c r="B4794" s="185"/>
    </row>
    <row r="4795" customFormat="false" ht="15" hidden="true" customHeight="true" outlineLevel="0" collapsed="false">
      <c r="A4795" s="182"/>
      <c r="B4795" s="185"/>
    </row>
    <row r="4796" customFormat="false" ht="15" hidden="true" customHeight="true" outlineLevel="0" collapsed="false">
      <c r="A4796" s="182"/>
      <c r="B4796" s="185"/>
    </row>
    <row r="4797" customFormat="false" ht="15" hidden="true" customHeight="true" outlineLevel="0" collapsed="false">
      <c r="A4797" s="182"/>
      <c r="B4797" s="185"/>
    </row>
    <row r="4798" customFormat="false" ht="15" hidden="true" customHeight="true" outlineLevel="0" collapsed="false">
      <c r="A4798" s="182"/>
      <c r="B4798" s="185"/>
    </row>
    <row r="4799" customFormat="false" ht="15" hidden="true" customHeight="true" outlineLevel="0" collapsed="false">
      <c r="A4799" s="182"/>
      <c r="B4799" s="185"/>
    </row>
    <row r="4800" customFormat="false" ht="15" hidden="true" customHeight="true" outlineLevel="0" collapsed="false">
      <c r="A4800" s="182"/>
      <c r="B4800" s="185"/>
    </row>
    <row r="4801" customFormat="false" ht="15" hidden="true" customHeight="true" outlineLevel="0" collapsed="false">
      <c r="A4801" s="182"/>
      <c r="B4801" s="185"/>
    </row>
    <row r="4802" customFormat="false" ht="15" hidden="true" customHeight="true" outlineLevel="0" collapsed="false">
      <c r="A4802" s="182"/>
      <c r="B4802" s="185"/>
    </row>
    <row r="4803" customFormat="false" ht="15" hidden="true" customHeight="true" outlineLevel="0" collapsed="false">
      <c r="A4803" s="182"/>
      <c r="B4803" s="185"/>
    </row>
    <row r="4804" customFormat="false" ht="15" hidden="true" customHeight="true" outlineLevel="0" collapsed="false">
      <c r="A4804" s="182"/>
      <c r="B4804" s="185"/>
    </row>
    <row r="4805" customFormat="false" ht="15" hidden="true" customHeight="true" outlineLevel="0" collapsed="false">
      <c r="A4805" s="182"/>
      <c r="B4805" s="185"/>
    </row>
    <row r="4806" customFormat="false" ht="15" hidden="true" customHeight="true" outlineLevel="0" collapsed="false">
      <c r="A4806" s="182"/>
      <c r="B4806" s="185"/>
    </row>
    <row r="4807" customFormat="false" ht="15" hidden="true" customHeight="true" outlineLevel="0" collapsed="false">
      <c r="A4807" s="182"/>
      <c r="B4807" s="185"/>
    </row>
    <row r="4808" customFormat="false" ht="15" hidden="true" customHeight="true" outlineLevel="0" collapsed="false">
      <c r="A4808" s="182"/>
      <c r="B4808" s="185"/>
    </row>
    <row r="4809" customFormat="false" ht="15" hidden="true" customHeight="true" outlineLevel="0" collapsed="false">
      <c r="A4809" s="182"/>
      <c r="B4809" s="185"/>
    </row>
    <row r="4810" customFormat="false" ht="15" hidden="true" customHeight="true" outlineLevel="0" collapsed="false">
      <c r="A4810" s="182"/>
      <c r="B4810" s="185"/>
    </row>
    <row r="4811" customFormat="false" ht="15" hidden="true" customHeight="true" outlineLevel="0" collapsed="false">
      <c r="A4811" s="182"/>
      <c r="B4811" s="185"/>
    </row>
    <row r="4812" customFormat="false" ht="15" hidden="true" customHeight="true" outlineLevel="0" collapsed="false">
      <c r="A4812" s="182"/>
      <c r="B4812" s="185"/>
    </row>
    <row r="4813" customFormat="false" ht="15" hidden="true" customHeight="true" outlineLevel="0" collapsed="false">
      <c r="A4813" s="182"/>
      <c r="B4813" s="185"/>
    </row>
    <row r="4814" customFormat="false" ht="15" hidden="true" customHeight="true" outlineLevel="0" collapsed="false">
      <c r="A4814" s="182"/>
      <c r="B4814" s="185"/>
    </row>
    <row r="4815" customFormat="false" ht="15" hidden="true" customHeight="true" outlineLevel="0" collapsed="false">
      <c r="A4815" s="182"/>
      <c r="B4815" s="185"/>
    </row>
    <row r="4816" customFormat="false" ht="15" hidden="true" customHeight="true" outlineLevel="0" collapsed="false">
      <c r="A4816" s="182"/>
      <c r="B4816" s="185"/>
    </row>
    <row r="4817" customFormat="false" ht="15" hidden="true" customHeight="true" outlineLevel="0" collapsed="false">
      <c r="A4817" s="182"/>
      <c r="B4817" s="185"/>
    </row>
    <row r="4818" customFormat="false" ht="15" hidden="true" customHeight="true" outlineLevel="0" collapsed="false">
      <c r="A4818" s="182"/>
      <c r="B4818" s="185"/>
    </row>
    <row r="4819" customFormat="false" ht="15" hidden="true" customHeight="true" outlineLevel="0" collapsed="false">
      <c r="A4819" s="182"/>
      <c r="B4819" s="185"/>
    </row>
    <row r="4820" customFormat="false" ht="15" hidden="true" customHeight="true" outlineLevel="0" collapsed="false">
      <c r="A4820" s="182"/>
      <c r="B4820" s="185"/>
    </row>
    <row r="4821" customFormat="false" ht="15" hidden="true" customHeight="true" outlineLevel="0" collapsed="false">
      <c r="A4821" s="182"/>
      <c r="B4821" s="185"/>
    </row>
    <row r="4822" customFormat="false" ht="15" hidden="true" customHeight="true" outlineLevel="0" collapsed="false">
      <c r="A4822" s="182"/>
      <c r="B4822" s="185"/>
    </row>
    <row r="4823" customFormat="false" ht="15" hidden="true" customHeight="true" outlineLevel="0" collapsed="false">
      <c r="A4823" s="182"/>
      <c r="B4823" s="185"/>
    </row>
    <row r="4824" customFormat="false" ht="15" hidden="true" customHeight="true" outlineLevel="0" collapsed="false">
      <c r="A4824" s="182"/>
      <c r="B4824" s="185"/>
    </row>
    <row r="4825" customFormat="false" ht="15" hidden="true" customHeight="true" outlineLevel="0" collapsed="false">
      <c r="A4825" s="182"/>
      <c r="B4825" s="185"/>
    </row>
    <row r="4826" customFormat="false" ht="27" hidden="false" customHeight="true" outlineLevel="0" collapsed="false">
      <c r="A4826" s="180" t="s">
        <v>100</v>
      </c>
      <c r="B4826" s="181" t="s">
        <v>652</v>
      </c>
      <c r="C4826" s="181" t="s">
        <v>653</v>
      </c>
    </row>
    <row r="4827" customFormat="false" ht="14.25" hidden="false" customHeight="true" outlineLevel="0" collapsed="false">
      <c r="A4827" s="182"/>
      <c r="B4827" s="183" t="s">
        <v>572</v>
      </c>
      <c r="C4827" s="184" t="s">
        <v>431</v>
      </c>
    </row>
    <row r="4828" customFormat="false" ht="14.25" hidden="false" customHeight="true" outlineLevel="0" collapsed="false">
      <c r="A4828" s="182"/>
      <c r="B4828" s="183" t="s">
        <v>577</v>
      </c>
      <c r="C4828" s="184" t="s">
        <v>449</v>
      </c>
    </row>
    <row r="4829" customFormat="false" ht="15" hidden="true" customHeight="true" outlineLevel="0" collapsed="false">
      <c r="A4829" s="182"/>
      <c r="B4829" s="185"/>
    </row>
    <row r="4830" customFormat="false" ht="15" hidden="true" customHeight="true" outlineLevel="0" collapsed="false">
      <c r="A4830" s="182"/>
      <c r="B4830" s="185"/>
    </row>
    <row r="4831" customFormat="false" ht="15" hidden="true" customHeight="true" outlineLevel="0" collapsed="false">
      <c r="A4831" s="182"/>
      <c r="B4831" s="185"/>
    </row>
    <row r="4832" customFormat="false" ht="15" hidden="true" customHeight="true" outlineLevel="0" collapsed="false">
      <c r="A4832" s="182"/>
      <c r="B4832" s="185"/>
    </row>
    <row r="4833" customFormat="false" ht="15" hidden="true" customHeight="true" outlineLevel="0" collapsed="false">
      <c r="A4833" s="182"/>
      <c r="B4833" s="185"/>
    </row>
    <row r="4834" customFormat="false" ht="15" hidden="true" customHeight="true" outlineLevel="0" collapsed="false">
      <c r="A4834" s="182"/>
      <c r="B4834" s="185"/>
    </row>
    <row r="4835" customFormat="false" ht="15" hidden="true" customHeight="true" outlineLevel="0" collapsed="false">
      <c r="A4835" s="182"/>
      <c r="B4835" s="185"/>
    </row>
    <row r="4836" customFormat="false" ht="15" hidden="true" customHeight="true" outlineLevel="0" collapsed="false">
      <c r="A4836" s="182"/>
      <c r="B4836" s="185"/>
    </row>
    <row r="4837" customFormat="false" ht="15" hidden="true" customHeight="true" outlineLevel="0" collapsed="false">
      <c r="A4837" s="182"/>
      <c r="B4837" s="185"/>
    </row>
    <row r="4838" customFormat="false" ht="15" hidden="true" customHeight="true" outlineLevel="0" collapsed="false">
      <c r="A4838" s="182"/>
      <c r="B4838" s="185"/>
    </row>
    <row r="4839" customFormat="false" ht="15" hidden="true" customHeight="true" outlineLevel="0" collapsed="false">
      <c r="A4839" s="182"/>
      <c r="B4839" s="185"/>
    </row>
    <row r="4840" customFormat="false" ht="15" hidden="true" customHeight="true" outlineLevel="0" collapsed="false">
      <c r="A4840" s="182"/>
      <c r="B4840" s="185"/>
    </row>
    <row r="4841" customFormat="false" ht="15" hidden="true" customHeight="true" outlineLevel="0" collapsed="false">
      <c r="A4841" s="182"/>
      <c r="B4841" s="185"/>
    </row>
    <row r="4842" customFormat="false" ht="15" hidden="true" customHeight="true" outlineLevel="0" collapsed="false">
      <c r="A4842" s="182"/>
      <c r="B4842" s="185"/>
    </row>
    <row r="4843" customFormat="false" ht="15" hidden="true" customHeight="true" outlineLevel="0" collapsed="false">
      <c r="A4843" s="182"/>
      <c r="B4843" s="185"/>
    </row>
    <row r="4844" customFormat="false" ht="15" hidden="true" customHeight="true" outlineLevel="0" collapsed="false">
      <c r="A4844" s="182"/>
      <c r="B4844" s="185"/>
    </row>
    <row r="4845" customFormat="false" ht="15" hidden="true" customHeight="true" outlineLevel="0" collapsed="false">
      <c r="A4845" s="182"/>
      <c r="B4845" s="185"/>
    </row>
    <row r="4846" customFormat="false" ht="15" hidden="true" customHeight="true" outlineLevel="0" collapsed="false">
      <c r="A4846" s="182"/>
      <c r="B4846" s="185"/>
    </row>
    <row r="4847" customFormat="false" ht="15" hidden="true" customHeight="true" outlineLevel="0" collapsed="false">
      <c r="A4847" s="182"/>
      <c r="B4847" s="185"/>
    </row>
    <row r="4848" customFormat="false" ht="15" hidden="true" customHeight="true" outlineLevel="0" collapsed="false">
      <c r="A4848" s="182"/>
      <c r="B4848" s="185"/>
    </row>
    <row r="4849" customFormat="false" ht="15" hidden="true" customHeight="true" outlineLevel="0" collapsed="false">
      <c r="A4849" s="182"/>
      <c r="B4849" s="185"/>
    </row>
    <row r="4850" customFormat="false" ht="15" hidden="true" customHeight="true" outlineLevel="0" collapsed="false">
      <c r="A4850" s="182"/>
      <c r="B4850" s="185"/>
    </row>
    <row r="4851" customFormat="false" ht="15" hidden="true" customHeight="true" outlineLevel="0" collapsed="false">
      <c r="A4851" s="182"/>
      <c r="B4851" s="185"/>
    </row>
    <row r="4852" customFormat="false" ht="15" hidden="true" customHeight="true" outlineLevel="0" collapsed="false">
      <c r="A4852" s="182"/>
      <c r="B4852" s="185"/>
    </row>
    <row r="4853" customFormat="false" ht="15" hidden="true" customHeight="true" outlineLevel="0" collapsed="false">
      <c r="A4853" s="182"/>
      <c r="B4853" s="185"/>
    </row>
    <row r="4854" customFormat="false" ht="15" hidden="true" customHeight="true" outlineLevel="0" collapsed="false">
      <c r="A4854" s="182"/>
      <c r="B4854" s="185"/>
    </row>
    <row r="4855" customFormat="false" ht="15" hidden="true" customHeight="true" outlineLevel="0" collapsed="false">
      <c r="A4855" s="182"/>
      <c r="B4855" s="185"/>
    </row>
    <row r="4856" customFormat="false" ht="15" hidden="true" customHeight="true" outlineLevel="0" collapsed="false">
      <c r="A4856" s="182"/>
      <c r="B4856" s="185"/>
    </row>
    <row r="4857" customFormat="false" ht="15" hidden="true" customHeight="true" outlineLevel="0" collapsed="false">
      <c r="A4857" s="182"/>
      <c r="B4857" s="185"/>
    </row>
    <row r="4858" customFormat="false" ht="15" hidden="true" customHeight="true" outlineLevel="0" collapsed="false">
      <c r="A4858" s="182"/>
      <c r="B4858" s="185"/>
    </row>
    <row r="4859" customFormat="false" ht="15" hidden="true" customHeight="true" outlineLevel="0" collapsed="false">
      <c r="A4859" s="182"/>
      <c r="B4859" s="185"/>
    </row>
    <row r="4860" customFormat="false" ht="15" hidden="true" customHeight="true" outlineLevel="0" collapsed="false">
      <c r="A4860" s="182"/>
      <c r="B4860" s="185"/>
    </row>
    <row r="4861" customFormat="false" ht="15" hidden="true" customHeight="true" outlineLevel="0" collapsed="false">
      <c r="A4861" s="182"/>
      <c r="B4861" s="185"/>
    </row>
    <row r="4862" customFormat="false" ht="15" hidden="true" customHeight="true" outlineLevel="0" collapsed="false">
      <c r="A4862" s="182"/>
      <c r="B4862" s="185"/>
    </row>
    <row r="4863" customFormat="false" ht="15" hidden="true" customHeight="true" outlineLevel="0" collapsed="false">
      <c r="A4863" s="182"/>
      <c r="B4863" s="185"/>
    </row>
    <row r="4864" customFormat="false" ht="15" hidden="true" customHeight="true" outlineLevel="0" collapsed="false">
      <c r="A4864" s="182"/>
      <c r="B4864" s="185"/>
    </row>
    <row r="4865" customFormat="false" ht="15" hidden="true" customHeight="true" outlineLevel="0" collapsed="false">
      <c r="A4865" s="182"/>
      <c r="B4865" s="185"/>
    </row>
    <row r="4866" customFormat="false" ht="15" hidden="true" customHeight="true" outlineLevel="0" collapsed="false">
      <c r="A4866" s="182"/>
      <c r="B4866" s="185"/>
    </row>
    <row r="4867" customFormat="false" ht="15" hidden="true" customHeight="true" outlineLevel="0" collapsed="false">
      <c r="A4867" s="182"/>
      <c r="B4867" s="185"/>
    </row>
    <row r="4868" customFormat="false" ht="15" hidden="true" customHeight="true" outlineLevel="0" collapsed="false">
      <c r="A4868" s="182"/>
      <c r="B4868" s="185"/>
    </row>
    <row r="4869" customFormat="false" ht="15" hidden="true" customHeight="true" outlineLevel="0" collapsed="false">
      <c r="A4869" s="182"/>
      <c r="B4869" s="185"/>
    </row>
    <row r="4870" customFormat="false" ht="15" hidden="true" customHeight="true" outlineLevel="0" collapsed="false">
      <c r="A4870" s="182"/>
      <c r="B4870" s="185"/>
    </row>
    <row r="4871" customFormat="false" ht="15" hidden="true" customHeight="true" outlineLevel="0" collapsed="false">
      <c r="A4871" s="182"/>
      <c r="B4871" s="185"/>
    </row>
    <row r="4872" customFormat="false" ht="15" hidden="true" customHeight="true" outlineLevel="0" collapsed="false">
      <c r="A4872" s="182"/>
      <c r="B4872" s="185"/>
    </row>
    <row r="4873" customFormat="false" ht="15" hidden="true" customHeight="true" outlineLevel="0" collapsed="false">
      <c r="A4873" s="182"/>
      <c r="B4873" s="185"/>
    </row>
    <row r="4874" customFormat="false" ht="15" hidden="true" customHeight="true" outlineLevel="0" collapsed="false">
      <c r="A4874" s="182"/>
      <c r="B4874" s="185"/>
    </row>
    <row r="4875" customFormat="false" ht="15" hidden="true" customHeight="true" outlineLevel="0" collapsed="false">
      <c r="A4875" s="182"/>
      <c r="B4875" s="185"/>
    </row>
    <row r="4876" customFormat="false" ht="15" hidden="true" customHeight="true" outlineLevel="0" collapsed="false">
      <c r="A4876" s="182"/>
      <c r="B4876" s="185"/>
    </row>
    <row r="4877" customFormat="false" ht="15" hidden="true" customHeight="true" outlineLevel="0" collapsed="false">
      <c r="A4877" s="182"/>
      <c r="B4877" s="185"/>
    </row>
    <row r="4878" customFormat="false" ht="15" hidden="true" customHeight="true" outlineLevel="0" collapsed="false">
      <c r="A4878" s="182"/>
      <c r="B4878" s="185"/>
    </row>
    <row r="4879" customFormat="false" ht="15" hidden="true" customHeight="true" outlineLevel="0" collapsed="false">
      <c r="A4879" s="182"/>
      <c r="B4879" s="185"/>
    </row>
    <row r="4880" customFormat="false" ht="15" hidden="true" customHeight="true" outlineLevel="0" collapsed="false">
      <c r="A4880" s="182"/>
      <c r="B4880" s="185"/>
    </row>
    <row r="4881" customFormat="false" ht="15" hidden="true" customHeight="true" outlineLevel="0" collapsed="false">
      <c r="A4881" s="182"/>
      <c r="B4881" s="185"/>
    </row>
    <row r="4882" customFormat="false" ht="15" hidden="true" customHeight="true" outlineLevel="0" collapsed="false">
      <c r="A4882" s="182"/>
      <c r="B4882" s="185"/>
    </row>
    <row r="4883" customFormat="false" ht="15" hidden="true" customHeight="true" outlineLevel="0" collapsed="false">
      <c r="A4883" s="182"/>
      <c r="B4883" s="185"/>
    </row>
    <row r="4884" customFormat="false" ht="15" hidden="true" customHeight="true" outlineLevel="0" collapsed="false">
      <c r="A4884" s="182"/>
      <c r="B4884" s="185"/>
    </row>
    <row r="4885" customFormat="false" ht="15" hidden="true" customHeight="true" outlineLevel="0" collapsed="false">
      <c r="A4885" s="182"/>
      <c r="B4885" s="185"/>
    </row>
    <row r="4886" customFormat="false" ht="15" hidden="true" customHeight="true" outlineLevel="0" collapsed="false">
      <c r="A4886" s="182"/>
      <c r="B4886" s="185"/>
    </row>
    <row r="4887" customFormat="false" ht="15" hidden="true" customHeight="true" outlineLevel="0" collapsed="false">
      <c r="A4887" s="182"/>
      <c r="B4887" s="185"/>
    </row>
    <row r="4888" customFormat="false" ht="15" hidden="true" customHeight="true" outlineLevel="0" collapsed="false">
      <c r="A4888" s="182"/>
      <c r="B4888" s="185"/>
    </row>
    <row r="4889" customFormat="false" ht="15" hidden="true" customHeight="true" outlineLevel="0" collapsed="false">
      <c r="A4889" s="182"/>
      <c r="B4889" s="185"/>
    </row>
    <row r="4890" customFormat="false" ht="15" hidden="true" customHeight="true" outlineLevel="0" collapsed="false">
      <c r="A4890" s="182"/>
      <c r="B4890" s="185"/>
    </row>
    <row r="4891" customFormat="false" ht="15" hidden="true" customHeight="true" outlineLevel="0" collapsed="false">
      <c r="A4891" s="182"/>
      <c r="B4891" s="185"/>
    </row>
    <row r="4892" customFormat="false" ht="15" hidden="true" customHeight="true" outlineLevel="0" collapsed="false">
      <c r="A4892" s="182"/>
      <c r="B4892" s="185"/>
    </row>
    <row r="4893" customFormat="false" ht="15" hidden="true" customHeight="true" outlineLevel="0" collapsed="false">
      <c r="A4893" s="182"/>
      <c r="B4893" s="185"/>
    </row>
    <row r="4894" customFormat="false" ht="15" hidden="true" customHeight="true" outlineLevel="0" collapsed="false">
      <c r="A4894" s="182"/>
      <c r="B4894" s="185"/>
    </row>
    <row r="4895" customFormat="false" ht="15" hidden="true" customHeight="true" outlineLevel="0" collapsed="false">
      <c r="A4895" s="182"/>
      <c r="B4895" s="185"/>
    </row>
    <row r="4896" customFormat="false" ht="15" hidden="true" customHeight="true" outlineLevel="0" collapsed="false">
      <c r="A4896" s="182"/>
      <c r="B4896" s="185"/>
    </row>
    <row r="4897" customFormat="false" ht="15" hidden="true" customHeight="true" outlineLevel="0" collapsed="false">
      <c r="A4897" s="182"/>
      <c r="B4897" s="185"/>
    </row>
    <row r="4898" customFormat="false" ht="15" hidden="true" customHeight="true" outlineLevel="0" collapsed="false">
      <c r="A4898" s="182"/>
      <c r="B4898" s="185"/>
    </row>
    <row r="4899" customFormat="false" ht="15" hidden="true" customHeight="true" outlineLevel="0" collapsed="false">
      <c r="A4899" s="182"/>
      <c r="B4899" s="185"/>
    </row>
    <row r="4900" customFormat="false" ht="15" hidden="true" customHeight="true" outlineLevel="0" collapsed="false">
      <c r="A4900" s="182"/>
      <c r="B4900" s="185"/>
    </row>
    <row r="4901" customFormat="false" ht="15" hidden="true" customHeight="true" outlineLevel="0" collapsed="false">
      <c r="A4901" s="182"/>
      <c r="B4901" s="185"/>
    </row>
    <row r="4902" customFormat="false" ht="15" hidden="true" customHeight="true" outlineLevel="0" collapsed="false">
      <c r="A4902" s="182"/>
      <c r="B4902" s="185"/>
    </row>
    <row r="4903" customFormat="false" ht="15" hidden="true" customHeight="true" outlineLevel="0" collapsed="false">
      <c r="A4903" s="182"/>
      <c r="B4903" s="185"/>
    </row>
    <row r="4904" customFormat="false" ht="15" hidden="true" customHeight="true" outlineLevel="0" collapsed="false">
      <c r="A4904" s="182"/>
      <c r="B4904" s="185"/>
    </row>
    <row r="4905" customFormat="false" ht="15" hidden="true" customHeight="true" outlineLevel="0" collapsed="false">
      <c r="A4905" s="182"/>
      <c r="B4905" s="185"/>
    </row>
    <row r="4906" customFormat="false" ht="15" hidden="true" customHeight="true" outlineLevel="0" collapsed="false">
      <c r="A4906" s="182"/>
      <c r="B4906" s="185"/>
    </row>
    <row r="4907" customFormat="false" ht="15" hidden="true" customHeight="true" outlineLevel="0" collapsed="false">
      <c r="A4907" s="182"/>
      <c r="B4907" s="185"/>
    </row>
    <row r="4908" customFormat="false" ht="15" hidden="true" customHeight="true" outlineLevel="0" collapsed="false">
      <c r="A4908" s="182"/>
      <c r="B4908" s="185"/>
    </row>
    <row r="4909" customFormat="false" ht="15" hidden="true" customHeight="true" outlineLevel="0" collapsed="false">
      <c r="A4909" s="182"/>
      <c r="B4909" s="185"/>
    </row>
    <row r="4910" customFormat="false" ht="15" hidden="true" customHeight="true" outlineLevel="0" collapsed="false">
      <c r="A4910" s="182"/>
      <c r="B4910" s="185"/>
    </row>
    <row r="4911" customFormat="false" ht="15" hidden="true" customHeight="true" outlineLevel="0" collapsed="false">
      <c r="A4911" s="182"/>
      <c r="B4911" s="185"/>
    </row>
    <row r="4912" customFormat="false" ht="15" hidden="true" customHeight="true" outlineLevel="0" collapsed="false">
      <c r="A4912" s="182"/>
      <c r="B4912" s="185"/>
    </row>
    <row r="4913" customFormat="false" ht="15" hidden="true" customHeight="true" outlineLevel="0" collapsed="false">
      <c r="A4913" s="182"/>
      <c r="B4913" s="185"/>
    </row>
    <row r="4914" customFormat="false" ht="15" hidden="true" customHeight="true" outlineLevel="0" collapsed="false">
      <c r="A4914" s="182"/>
      <c r="B4914" s="185"/>
    </row>
    <row r="4915" customFormat="false" ht="15" hidden="true" customHeight="true" outlineLevel="0" collapsed="false">
      <c r="A4915" s="182"/>
      <c r="B4915" s="185"/>
    </row>
    <row r="4916" customFormat="false" ht="15" hidden="true" customHeight="true" outlineLevel="0" collapsed="false">
      <c r="A4916" s="182"/>
      <c r="B4916" s="185"/>
    </row>
    <row r="4917" customFormat="false" ht="15" hidden="true" customHeight="true" outlineLevel="0" collapsed="false">
      <c r="A4917" s="182"/>
      <c r="B4917" s="185"/>
    </row>
    <row r="4918" customFormat="false" ht="15" hidden="true" customHeight="true" outlineLevel="0" collapsed="false">
      <c r="A4918" s="182"/>
      <c r="B4918" s="185"/>
    </row>
    <row r="4919" customFormat="false" ht="15" hidden="true" customHeight="true" outlineLevel="0" collapsed="false">
      <c r="A4919" s="182"/>
      <c r="B4919" s="185"/>
    </row>
    <row r="4920" customFormat="false" ht="15" hidden="true" customHeight="true" outlineLevel="0" collapsed="false">
      <c r="A4920" s="182"/>
      <c r="B4920" s="185"/>
    </row>
    <row r="4921" customFormat="false" ht="15" hidden="true" customHeight="true" outlineLevel="0" collapsed="false">
      <c r="A4921" s="182"/>
      <c r="B4921" s="185"/>
    </row>
    <row r="4922" customFormat="false" ht="15" hidden="true" customHeight="true" outlineLevel="0" collapsed="false">
      <c r="A4922" s="182"/>
      <c r="B4922" s="185"/>
    </row>
    <row r="4923" customFormat="false" ht="15" hidden="true" customHeight="true" outlineLevel="0" collapsed="false">
      <c r="A4923" s="182"/>
      <c r="B4923" s="185"/>
    </row>
    <row r="4924" customFormat="false" ht="15" hidden="true" customHeight="true" outlineLevel="0" collapsed="false">
      <c r="A4924" s="182"/>
      <c r="B4924" s="185"/>
    </row>
    <row r="4925" customFormat="false" ht="15" hidden="true" customHeight="true" outlineLevel="0" collapsed="false">
      <c r="A4925" s="182"/>
      <c r="B4925" s="185"/>
    </row>
    <row r="4926" customFormat="false" ht="15" hidden="true" customHeight="true" outlineLevel="0" collapsed="false">
      <c r="A4926" s="182"/>
      <c r="B4926" s="185"/>
    </row>
    <row r="4927" customFormat="false" ht="15" hidden="true" customHeight="true" outlineLevel="0" collapsed="false">
      <c r="A4927" s="182"/>
      <c r="B4927" s="185"/>
    </row>
    <row r="4928" customFormat="false" ht="15" hidden="true" customHeight="true" outlineLevel="0" collapsed="false">
      <c r="A4928" s="182"/>
      <c r="B4928" s="185"/>
    </row>
    <row r="4929" customFormat="false" ht="15" hidden="true" customHeight="true" outlineLevel="0" collapsed="false">
      <c r="A4929" s="182"/>
      <c r="B4929" s="185"/>
    </row>
    <row r="4930" customFormat="false" ht="15" hidden="true" customHeight="true" outlineLevel="0" collapsed="false">
      <c r="A4930" s="182"/>
      <c r="B4930" s="185"/>
    </row>
    <row r="4931" customFormat="false" ht="15" hidden="true" customHeight="true" outlineLevel="0" collapsed="false">
      <c r="A4931" s="182"/>
      <c r="B4931" s="185"/>
    </row>
    <row r="4932" customFormat="false" ht="15" hidden="true" customHeight="true" outlineLevel="0" collapsed="false">
      <c r="A4932" s="182"/>
      <c r="B4932" s="185"/>
    </row>
    <row r="4933" customFormat="false" ht="15" hidden="true" customHeight="true" outlineLevel="0" collapsed="false">
      <c r="A4933" s="182"/>
      <c r="B4933" s="185"/>
    </row>
    <row r="4934" customFormat="false" ht="15" hidden="true" customHeight="true" outlineLevel="0" collapsed="false">
      <c r="A4934" s="182"/>
      <c r="B4934" s="185"/>
    </row>
    <row r="4935" customFormat="false" ht="15" hidden="true" customHeight="true" outlineLevel="0" collapsed="false">
      <c r="A4935" s="182"/>
      <c r="B4935" s="185"/>
    </row>
    <row r="4936" customFormat="false" ht="15" hidden="true" customHeight="true" outlineLevel="0" collapsed="false">
      <c r="A4936" s="182"/>
      <c r="B4936" s="185"/>
    </row>
    <row r="4937" customFormat="false" ht="15" hidden="true" customHeight="true" outlineLevel="0" collapsed="false">
      <c r="A4937" s="182"/>
      <c r="B4937" s="185"/>
    </row>
    <row r="4938" customFormat="false" ht="15" hidden="true" customHeight="true" outlineLevel="0" collapsed="false">
      <c r="A4938" s="182"/>
      <c r="B4938" s="185"/>
    </row>
    <row r="4939" customFormat="false" ht="15" hidden="true" customHeight="true" outlineLevel="0" collapsed="false">
      <c r="A4939" s="182"/>
      <c r="B4939" s="185"/>
    </row>
    <row r="4940" customFormat="false" ht="15" hidden="true" customHeight="true" outlineLevel="0" collapsed="false">
      <c r="A4940" s="182"/>
      <c r="B4940" s="185"/>
    </row>
    <row r="4941" customFormat="false" ht="15" hidden="true" customHeight="true" outlineLevel="0" collapsed="false">
      <c r="A4941" s="182"/>
      <c r="B4941" s="185"/>
    </row>
    <row r="4942" customFormat="false" ht="15" hidden="true" customHeight="true" outlineLevel="0" collapsed="false">
      <c r="A4942" s="182"/>
      <c r="B4942" s="185"/>
    </row>
    <row r="4943" customFormat="false" ht="15" hidden="true" customHeight="true" outlineLevel="0" collapsed="false">
      <c r="A4943" s="182"/>
      <c r="B4943" s="185"/>
    </row>
    <row r="4944" customFormat="false" ht="15" hidden="true" customHeight="true" outlineLevel="0" collapsed="false">
      <c r="A4944" s="182"/>
      <c r="B4944" s="185"/>
    </row>
    <row r="4945" customFormat="false" ht="15" hidden="true" customHeight="true" outlineLevel="0" collapsed="false">
      <c r="A4945" s="182"/>
      <c r="B4945" s="185"/>
    </row>
    <row r="4946" customFormat="false" ht="15" hidden="true" customHeight="true" outlineLevel="0" collapsed="false">
      <c r="A4946" s="182"/>
      <c r="B4946" s="185"/>
    </row>
    <row r="4947" customFormat="false" ht="15" hidden="true" customHeight="true" outlineLevel="0" collapsed="false">
      <c r="A4947" s="182"/>
      <c r="B4947" s="185"/>
    </row>
    <row r="4948" customFormat="false" ht="15" hidden="true" customHeight="true" outlineLevel="0" collapsed="false">
      <c r="A4948" s="182"/>
      <c r="B4948" s="185"/>
    </row>
    <row r="4949" customFormat="false" ht="15" hidden="true" customHeight="true" outlineLevel="0" collapsed="false">
      <c r="A4949" s="182"/>
      <c r="B4949" s="185"/>
    </row>
    <row r="4950" customFormat="false" ht="15" hidden="true" customHeight="true" outlineLevel="0" collapsed="false">
      <c r="A4950" s="182"/>
      <c r="B4950" s="185"/>
    </row>
    <row r="4951" customFormat="false" ht="15" hidden="true" customHeight="true" outlineLevel="0" collapsed="false">
      <c r="A4951" s="182"/>
      <c r="B4951" s="185"/>
    </row>
    <row r="4952" customFormat="false" ht="15" hidden="true" customHeight="true" outlineLevel="0" collapsed="false">
      <c r="A4952" s="182"/>
      <c r="B4952" s="185"/>
    </row>
    <row r="4953" customFormat="false" ht="15" hidden="true" customHeight="true" outlineLevel="0" collapsed="false">
      <c r="A4953" s="182"/>
      <c r="B4953" s="185"/>
    </row>
    <row r="4954" customFormat="false" ht="15" hidden="true" customHeight="true" outlineLevel="0" collapsed="false">
      <c r="A4954" s="182"/>
      <c r="B4954" s="185"/>
    </row>
    <row r="4955" customFormat="false" ht="15" hidden="true" customHeight="true" outlineLevel="0" collapsed="false">
      <c r="A4955" s="182"/>
      <c r="B4955" s="185"/>
    </row>
    <row r="4956" customFormat="false" ht="15" hidden="true" customHeight="true" outlineLevel="0" collapsed="false">
      <c r="A4956" s="182"/>
      <c r="B4956" s="185"/>
    </row>
    <row r="4957" customFormat="false" ht="15" hidden="true" customHeight="true" outlineLevel="0" collapsed="false">
      <c r="A4957" s="182"/>
      <c r="B4957" s="185"/>
    </row>
    <row r="4958" customFormat="false" ht="15" hidden="true" customHeight="true" outlineLevel="0" collapsed="false">
      <c r="A4958" s="182"/>
      <c r="B4958" s="185"/>
    </row>
    <row r="4959" customFormat="false" ht="15" hidden="true" customHeight="true" outlineLevel="0" collapsed="false">
      <c r="A4959" s="182"/>
      <c r="B4959" s="185"/>
    </row>
    <row r="4960" customFormat="false" ht="15" hidden="true" customHeight="true" outlineLevel="0" collapsed="false">
      <c r="A4960" s="182"/>
      <c r="B4960" s="185"/>
    </row>
    <row r="4961" customFormat="false" ht="15" hidden="true" customHeight="true" outlineLevel="0" collapsed="false">
      <c r="A4961" s="182"/>
      <c r="B4961" s="185"/>
    </row>
    <row r="4962" customFormat="false" ht="15" hidden="true" customHeight="true" outlineLevel="0" collapsed="false">
      <c r="A4962" s="182"/>
      <c r="B4962" s="185"/>
    </row>
    <row r="4963" customFormat="false" ht="15" hidden="true" customHeight="true" outlineLevel="0" collapsed="false">
      <c r="A4963" s="182"/>
      <c r="B4963" s="185"/>
    </row>
    <row r="4964" customFormat="false" ht="15" hidden="true" customHeight="true" outlineLevel="0" collapsed="false">
      <c r="A4964" s="182"/>
      <c r="B4964" s="185"/>
    </row>
    <row r="4965" customFormat="false" ht="15" hidden="true" customHeight="true" outlineLevel="0" collapsed="false">
      <c r="A4965" s="182"/>
      <c r="B4965" s="185"/>
    </row>
    <row r="4966" customFormat="false" ht="15" hidden="true" customHeight="true" outlineLevel="0" collapsed="false">
      <c r="A4966" s="182"/>
      <c r="B4966" s="185"/>
    </row>
    <row r="4967" customFormat="false" ht="15" hidden="true" customHeight="true" outlineLevel="0" collapsed="false">
      <c r="A4967" s="182"/>
      <c r="B4967" s="185"/>
    </row>
    <row r="4968" customFormat="false" ht="15" hidden="true" customHeight="true" outlineLevel="0" collapsed="false">
      <c r="A4968" s="182"/>
      <c r="B4968" s="185"/>
    </row>
    <row r="4969" customFormat="false" ht="15" hidden="true" customHeight="true" outlineLevel="0" collapsed="false">
      <c r="A4969" s="182"/>
      <c r="B4969" s="185"/>
    </row>
    <row r="4970" customFormat="false" ht="15" hidden="true" customHeight="true" outlineLevel="0" collapsed="false">
      <c r="A4970" s="182"/>
      <c r="B4970" s="185"/>
    </row>
    <row r="4971" customFormat="false" ht="15" hidden="true" customHeight="true" outlineLevel="0" collapsed="false">
      <c r="A4971" s="182"/>
      <c r="B4971" s="185"/>
    </row>
    <row r="4972" customFormat="false" ht="15" hidden="true" customHeight="true" outlineLevel="0" collapsed="false">
      <c r="A4972" s="182"/>
      <c r="B4972" s="185"/>
    </row>
    <row r="4973" customFormat="false" ht="15" hidden="true" customHeight="true" outlineLevel="0" collapsed="false">
      <c r="A4973" s="182"/>
      <c r="B4973" s="185"/>
    </row>
    <row r="4974" customFormat="false" ht="15" hidden="true" customHeight="true" outlineLevel="0" collapsed="false">
      <c r="A4974" s="182"/>
      <c r="B4974" s="185"/>
    </row>
    <row r="4975" customFormat="false" ht="15" hidden="true" customHeight="true" outlineLevel="0" collapsed="false">
      <c r="A4975" s="182"/>
      <c r="B4975" s="185"/>
    </row>
    <row r="4976" customFormat="false" ht="15" hidden="true" customHeight="true" outlineLevel="0" collapsed="false">
      <c r="A4976" s="182"/>
      <c r="B4976" s="185"/>
    </row>
    <row r="4977" customFormat="false" ht="15" hidden="true" customHeight="true" outlineLevel="0" collapsed="false">
      <c r="A4977" s="182"/>
      <c r="B4977" s="185"/>
    </row>
    <row r="4978" customFormat="false" ht="15" hidden="true" customHeight="true" outlineLevel="0" collapsed="false">
      <c r="A4978" s="182"/>
      <c r="B4978" s="185"/>
    </row>
    <row r="4979" customFormat="false" ht="15" hidden="true" customHeight="true" outlineLevel="0" collapsed="false">
      <c r="A4979" s="182"/>
      <c r="B4979" s="185"/>
    </row>
    <row r="4980" customFormat="false" ht="15" hidden="true" customHeight="true" outlineLevel="0" collapsed="false">
      <c r="A4980" s="182"/>
      <c r="B4980" s="185"/>
    </row>
    <row r="4981" customFormat="false" ht="15" hidden="true" customHeight="true" outlineLevel="0" collapsed="false">
      <c r="A4981" s="182"/>
      <c r="B4981" s="185"/>
    </row>
    <row r="4982" customFormat="false" ht="15" hidden="true" customHeight="true" outlineLevel="0" collapsed="false">
      <c r="A4982" s="182"/>
      <c r="B4982" s="185"/>
    </row>
    <row r="4983" customFormat="false" ht="15" hidden="true" customHeight="true" outlineLevel="0" collapsed="false">
      <c r="A4983" s="182"/>
      <c r="B4983" s="185"/>
    </row>
    <row r="4984" customFormat="false" ht="15" hidden="true" customHeight="true" outlineLevel="0" collapsed="false">
      <c r="A4984" s="182"/>
      <c r="B4984" s="185"/>
    </row>
    <row r="4985" customFormat="false" ht="15" hidden="true" customHeight="true" outlineLevel="0" collapsed="false">
      <c r="A4985" s="182"/>
      <c r="B4985" s="185"/>
    </row>
    <row r="4986" customFormat="false" ht="15" hidden="true" customHeight="true" outlineLevel="0" collapsed="false">
      <c r="A4986" s="182"/>
      <c r="B4986" s="185"/>
    </row>
    <row r="4987" customFormat="false" ht="15" hidden="true" customHeight="true" outlineLevel="0" collapsed="false">
      <c r="A4987" s="182"/>
      <c r="B4987" s="185"/>
    </row>
    <row r="4988" customFormat="false" ht="15" hidden="true" customHeight="true" outlineLevel="0" collapsed="false">
      <c r="A4988" s="182"/>
      <c r="B4988" s="185"/>
    </row>
    <row r="4989" customFormat="false" ht="15" hidden="true" customHeight="true" outlineLevel="0" collapsed="false">
      <c r="A4989" s="182"/>
      <c r="B4989" s="185"/>
    </row>
    <row r="4990" customFormat="false" ht="15" hidden="true" customHeight="true" outlineLevel="0" collapsed="false">
      <c r="A4990" s="182"/>
      <c r="B4990" s="185"/>
    </row>
    <row r="4991" customFormat="false" ht="15" hidden="true" customHeight="true" outlineLevel="0" collapsed="false">
      <c r="A4991" s="182"/>
      <c r="B4991" s="185"/>
    </row>
    <row r="4992" customFormat="false" ht="15" hidden="true" customHeight="true" outlineLevel="0" collapsed="false">
      <c r="A4992" s="182"/>
      <c r="B4992" s="185"/>
    </row>
    <row r="4993" customFormat="false" ht="15" hidden="true" customHeight="true" outlineLevel="0" collapsed="false">
      <c r="A4993" s="182"/>
      <c r="B4993" s="185"/>
    </row>
    <row r="4994" customFormat="false" ht="15" hidden="true" customHeight="true" outlineLevel="0" collapsed="false">
      <c r="A4994" s="182"/>
      <c r="B4994" s="185"/>
    </row>
    <row r="4995" customFormat="false" ht="15" hidden="true" customHeight="true" outlineLevel="0" collapsed="false">
      <c r="A4995" s="182"/>
      <c r="B4995" s="185"/>
    </row>
    <row r="4996" customFormat="false" ht="15" hidden="true" customHeight="true" outlineLevel="0" collapsed="false">
      <c r="A4996" s="182"/>
      <c r="B4996" s="185"/>
    </row>
    <row r="4997" customFormat="false" ht="15" hidden="true" customHeight="true" outlineLevel="0" collapsed="false">
      <c r="A4997" s="182"/>
      <c r="B4997" s="185"/>
    </row>
    <row r="4998" customFormat="false" ht="15" hidden="true" customHeight="true" outlineLevel="0" collapsed="false">
      <c r="A4998" s="182"/>
      <c r="B4998" s="185"/>
    </row>
    <row r="4999" customFormat="false" ht="15" hidden="true" customHeight="true" outlineLevel="0" collapsed="false">
      <c r="A4999" s="182"/>
      <c r="B4999" s="185"/>
    </row>
    <row r="5000" customFormat="false" ht="15" hidden="true" customHeight="true" outlineLevel="0" collapsed="false">
      <c r="A5000" s="182"/>
      <c r="B5000" s="185"/>
    </row>
    <row r="5001" customFormat="false" ht="15" hidden="true" customHeight="true" outlineLevel="0" collapsed="false">
      <c r="A5001" s="182"/>
      <c r="B5001" s="185"/>
    </row>
    <row r="5002" customFormat="false" ht="15" hidden="true" customHeight="true" outlineLevel="0" collapsed="false">
      <c r="A5002" s="182"/>
      <c r="B5002" s="185"/>
    </row>
    <row r="5003" customFormat="false" ht="15" hidden="true" customHeight="true" outlineLevel="0" collapsed="false">
      <c r="A5003" s="182"/>
      <c r="B5003" s="185"/>
    </row>
    <row r="5004" customFormat="false" ht="15" hidden="true" customHeight="true" outlineLevel="0" collapsed="false">
      <c r="A5004" s="182"/>
      <c r="B5004" s="185"/>
    </row>
    <row r="5005" customFormat="false" ht="15" hidden="true" customHeight="true" outlineLevel="0" collapsed="false">
      <c r="A5005" s="182"/>
      <c r="B5005" s="185"/>
    </row>
    <row r="5006" customFormat="false" ht="15" hidden="true" customHeight="true" outlineLevel="0" collapsed="false">
      <c r="A5006" s="182"/>
      <c r="B5006" s="185"/>
    </row>
    <row r="5007" customFormat="false" ht="15" hidden="true" customHeight="true" outlineLevel="0" collapsed="false">
      <c r="A5007" s="182"/>
      <c r="B5007" s="185"/>
    </row>
    <row r="5008" customFormat="false" ht="15" hidden="true" customHeight="true" outlineLevel="0" collapsed="false">
      <c r="A5008" s="182"/>
      <c r="B5008" s="185"/>
    </row>
    <row r="5009" customFormat="false" ht="15" hidden="true" customHeight="true" outlineLevel="0" collapsed="false">
      <c r="A5009" s="182"/>
      <c r="B5009" s="185"/>
    </row>
    <row r="5010" customFormat="false" ht="15" hidden="true" customHeight="true" outlineLevel="0" collapsed="false">
      <c r="A5010" s="182"/>
      <c r="B5010" s="185"/>
    </row>
    <row r="5011" customFormat="false" ht="15" hidden="true" customHeight="true" outlineLevel="0" collapsed="false">
      <c r="A5011" s="182"/>
      <c r="B5011" s="185"/>
    </row>
    <row r="5012" customFormat="false" ht="15" hidden="true" customHeight="true" outlineLevel="0" collapsed="false">
      <c r="A5012" s="182"/>
      <c r="B5012" s="185"/>
    </row>
    <row r="5013" customFormat="false" ht="15" hidden="true" customHeight="true" outlineLevel="0" collapsed="false">
      <c r="A5013" s="182"/>
      <c r="B5013" s="185"/>
    </row>
    <row r="5014" customFormat="false" ht="15" hidden="true" customHeight="true" outlineLevel="0" collapsed="false">
      <c r="A5014" s="182"/>
      <c r="B5014" s="185"/>
    </row>
    <row r="5015" customFormat="false" ht="15" hidden="true" customHeight="true" outlineLevel="0" collapsed="false">
      <c r="A5015" s="182"/>
      <c r="B5015" s="185"/>
    </row>
    <row r="5016" customFormat="false" ht="15" hidden="true" customHeight="true" outlineLevel="0" collapsed="false">
      <c r="A5016" s="182"/>
      <c r="B5016" s="185"/>
    </row>
    <row r="5017" customFormat="false" ht="15" hidden="true" customHeight="true" outlineLevel="0" collapsed="false">
      <c r="A5017" s="182"/>
      <c r="B5017" s="185"/>
    </row>
    <row r="5018" customFormat="false" ht="15" hidden="true" customHeight="true" outlineLevel="0" collapsed="false">
      <c r="A5018" s="182"/>
      <c r="B5018" s="185"/>
    </row>
    <row r="5019" customFormat="false" ht="15" hidden="true" customHeight="true" outlineLevel="0" collapsed="false">
      <c r="A5019" s="182"/>
      <c r="B5019" s="185"/>
    </row>
    <row r="5020" customFormat="false" ht="15" hidden="true" customHeight="true" outlineLevel="0" collapsed="false">
      <c r="A5020" s="182"/>
      <c r="B5020" s="185"/>
    </row>
    <row r="5021" customFormat="false" ht="15" hidden="true" customHeight="true" outlineLevel="0" collapsed="false">
      <c r="A5021" s="182"/>
      <c r="B5021" s="185"/>
    </row>
    <row r="5022" customFormat="false" ht="15" hidden="true" customHeight="true" outlineLevel="0" collapsed="false">
      <c r="A5022" s="182"/>
      <c r="B5022" s="185"/>
    </row>
    <row r="5023" customFormat="false" ht="15" hidden="true" customHeight="true" outlineLevel="0" collapsed="false">
      <c r="A5023" s="182"/>
      <c r="B5023" s="185"/>
    </row>
    <row r="5024" customFormat="false" ht="15" hidden="true" customHeight="true" outlineLevel="0" collapsed="false">
      <c r="A5024" s="182"/>
      <c r="B5024" s="185"/>
    </row>
    <row r="5025" customFormat="false" ht="15" hidden="true" customHeight="true" outlineLevel="0" collapsed="false">
      <c r="A5025" s="182"/>
      <c r="B5025" s="185"/>
    </row>
    <row r="5026" customFormat="false" ht="15" hidden="true" customHeight="true" outlineLevel="0" collapsed="false">
      <c r="A5026" s="182"/>
      <c r="B5026" s="185"/>
    </row>
    <row r="5027" customFormat="false" ht="27" hidden="false" customHeight="true" outlineLevel="0" collapsed="false">
      <c r="A5027" s="180" t="s">
        <v>101</v>
      </c>
      <c r="B5027" s="181" t="s">
        <v>654</v>
      </c>
      <c r="C5027" s="181" t="s">
        <v>655</v>
      </c>
    </row>
    <row r="5028" customFormat="false" ht="14.25" hidden="false" customHeight="true" outlineLevel="0" collapsed="false">
      <c r="A5028" s="182"/>
      <c r="B5028" s="183" t="s">
        <v>611</v>
      </c>
      <c r="C5028" s="184" t="s">
        <v>407</v>
      </c>
    </row>
    <row r="5029" customFormat="false" ht="14.25" hidden="false" customHeight="true" outlineLevel="0" collapsed="false">
      <c r="A5029" s="182"/>
      <c r="B5029" s="183" t="s">
        <v>633</v>
      </c>
      <c r="C5029" s="184" t="s">
        <v>457</v>
      </c>
    </row>
    <row r="5030" customFormat="false" ht="15" hidden="true" customHeight="true" outlineLevel="0" collapsed="false">
      <c r="A5030" s="182"/>
      <c r="B5030" s="185"/>
    </row>
    <row r="5031" customFormat="false" ht="15" hidden="true" customHeight="true" outlineLevel="0" collapsed="false">
      <c r="A5031" s="182"/>
      <c r="B5031" s="185"/>
    </row>
    <row r="5032" customFormat="false" ht="15" hidden="true" customHeight="true" outlineLevel="0" collapsed="false">
      <c r="A5032" s="182"/>
      <c r="B5032" s="185"/>
    </row>
    <row r="5033" customFormat="false" ht="15" hidden="true" customHeight="true" outlineLevel="0" collapsed="false">
      <c r="A5033" s="182"/>
      <c r="B5033" s="185"/>
    </row>
    <row r="5034" customFormat="false" ht="15" hidden="true" customHeight="true" outlineLevel="0" collapsed="false">
      <c r="A5034" s="182"/>
      <c r="B5034" s="185"/>
    </row>
    <row r="5035" customFormat="false" ht="15" hidden="true" customHeight="true" outlineLevel="0" collapsed="false">
      <c r="A5035" s="182"/>
      <c r="B5035" s="185"/>
    </row>
    <row r="5036" customFormat="false" ht="15" hidden="true" customHeight="true" outlineLevel="0" collapsed="false">
      <c r="A5036" s="182"/>
      <c r="B5036" s="185"/>
    </row>
    <row r="5037" customFormat="false" ht="15" hidden="true" customHeight="true" outlineLevel="0" collapsed="false">
      <c r="A5037" s="182"/>
      <c r="B5037" s="185"/>
    </row>
    <row r="5038" customFormat="false" ht="15" hidden="true" customHeight="true" outlineLevel="0" collapsed="false">
      <c r="A5038" s="182"/>
      <c r="B5038" s="185"/>
    </row>
    <row r="5039" customFormat="false" ht="15" hidden="true" customHeight="true" outlineLevel="0" collapsed="false">
      <c r="A5039" s="182"/>
      <c r="B5039" s="185"/>
    </row>
    <row r="5040" customFormat="false" ht="15" hidden="true" customHeight="true" outlineLevel="0" collapsed="false">
      <c r="A5040" s="182"/>
      <c r="B5040" s="185"/>
    </row>
    <row r="5041" customFormat="false" ht="15" hidden="true" customHeight="true" outlineLevel="0" collapsed="false">
      <c r="A5041" s="182"/>
      <c r="B5041" s="185"/>
    </row>
    <row r="5042" customFormat="false" ht="15" hidden="true" customHeight="true" outlineLevel="0" collapsed="false">
      <c r="A5042" s="182"/>
      <c r="B5042" s="185"/>
    </row>
    <row r="5043" customFormat="false" ht="15" hidden="true" customHeight="true" outlineLevel="0" collapsed="false">
      <c r="A5043" s="182"/>
      <c r="B5043" s="185"/>
    </row>
    <row r="5044" customFormat="false" ht="15" hidden="true" customHeight="true" outlineLevel="0" collapsed="false">
      <c r="A5044" s="182"/>
      <c r="B5044" s="185"/>
    </row>
    <row r="5045" customFormat="false" ht="15" hidden="true" customHeight="true" outlineLevel="0" collapsed="false">
      <c r="A5045" s="182"/>
      <c r="B5045" s="185"/>
    </row>
    <row r="5046" customFormat="false" ht="15" hidden="true" customHeight="true" outlineLevel="0" collapsed="false">
      <c r="A5046" s="182"/>
      <c r="B5046" s="185"/>
    </row>
    <row r="5047" customFormat="false" ht="15" hidden="true" customHeight="true" outlineLevel="0" collapsed="false">
      <c r="A5047" s="182"/>
      <c r="B5047" s="185"/>
    </row>
    <row r="5048" customFormat="false" ht="15" hidden="true" customHeight="true" outlineLevel="0" collapsed="false">
      <c r="A5048" s="182"/>
      <c r="B5048" s="185"/>
    </row>
    <row r="5049" customFormat="false" ht="15" hidden="true" customHeight="true" outlineLevel="0" collapsed="false">
      <c r="A5049" s="182"/>
      <c r="B5049" s="185"/>
    </row>
    <row r="5050" customFormat="false" ht="15" hidden="true" customHeight="true" outlineLevel="0" collapsed="false">
      <c r="A5050" s="182"/>
      <c r="B5050" s="185"/>
    </row>
    <row r="5051" customFormat="false" ht="15" hidden="true" customHeight="true" outlineLevel="0" collapsed="false">
      <c r="A5051" s="182"/>
      <c r="B5051" s="185"/>
    </row>
    <row r="5052" customFormat="false" ht="15" hidden="true" customHeight="true" outlineLevel="0" collapsed="false">
      <c r="A5052" s="182"/>
      <c r="B5052" s="185"/>
    </row>
    <row r="5053" customFormat="false" ht="15" hidden="true" customHeight="true" outlineLevel="0" collapsed="false">
      <c r="A5053" s="182"/>
      <c r="B5053" s="185"/>
    </row>
    <row r="5054" customFormat="false" ht="15" hidden="true" customHeight="true" outlineLevel="0" collapsed="false">
      <c r="A5054" s="182"/>
      <c r="B5054" s="185"/>
    </row>
    <row r="5055" customFormat="false" ht="15" hidden="true" customHeight="true" outlineLevel="0" collapsed="false">
      <c r="A5055" s="182"/>
      <c r="B5055" s="185"/>
    </row>
    <row r="5056" customFormat="false" ht="15" hidden="true" customHeight="true" outlineLevel="0" collapsed="false">
      <c r="A5056" s="182"/>
      <c r="B5056" s="185"/>
    </row>
    <row r="5057" customFormat="false" ht="15" hidden="true" customHeight="true" outlineLevel="0" collapsed="false">
      <c r="A5057" s="182"/>
      <c r="B5057" s="185"/>
    </row>
    <row r="5058" customFormat="false" ht="15" hidden="true" customHeight="true" outlineLevel="0" collapsed="false">
      <c r="A5058" s="182"/>
      <c r="B5058" s="185"/>
    </row>
    <row r="5059" customFormat="false" ht="15" hidden="true" customHeight="true" outlineLevel="0" collapsed="false">
      <c r="A5059" s="182"/>
      <c r="B5059" s="185"/>
    </row>
    <row r="5060" customFormat="false" ht="15" hidden="true" customHeight="true" outlineLevel="0" collapsed="false">
      <c r="A5060" s="182"/>
      <c r="B5060" s="185"/>
    </row>
    <row r="5061" customFormat="false" ht="15" hidden="true" customHeight="true" outlineLevel="0" collapsed="false">
      <c r="A5061" s="182"/>
      <c r="B5061" s="185"/>
    </row>
    <row r="5062" customFormat="false" ht="15" hidden="true" customHeight="true" outlineLevel="0" collapsed="false">
      <c r="A5062" s="182"/>
      <c r="B5062" s="185"/>
    </row>
    <row r="5063" customFormat="false" ht="15" hidden="true" customHeight="true" outlineLevel="0" collapsed="false">
      <c r="A5063" s="182"/>
      <c r="B5063" s="185"/>
    </row>
    <row r="5064" customFormat="false" ht="15" hidden="true" customHeight="true" outlineLevel="0" collapsed="false">
      <c r="A5064" s="182"/>
      <c r="B5064" s="185"/>
    </row>
    <row r="5065" customFormat="false" ht="15" hidden="true" customHeight="true" outlineLevel="0" collapsed="false">
      <c r="A5065" s="182"/>
      <c r="B5065" s="185"/>
    </row>
    <row r="5066" customFormat="false" ht="15" hidden="true" customHeight="true" outlineLevel="0" collapsed="false">
      <c r="A5066" s="182"/>
      <c r="B5066" s="185"/>
    </row>
    <row r="5067" customFormat="false" ht="15" hidden="true" customHeight="true" outlineLevel="0" collapsed="false">
      <c r="A5067" s="182"/>
      <c r="B5067" s="185"/>
    </row>
    <row r="5068" customFormat="false" ht="15" hidden="true" customHeight="true" outlineLevel="0" collapsed="false">
      <c r="A5068" s="182"/>
      <c r="B5068" s="185"/>
    </row>
    <row r="5069" customFormat="false" ht="15" hidden="true" customHeight="true" outlineLevel="0" collapsed="false">
      <c r="A5069" s="182"/>
      <c r="B5069" s="185"/>
    </row>
    <row r="5070" customFormat="false" ht="15" hidden="true" customHeight="true" outlineLevel="0" collapsed="false">
      <c r="A5070" s="182"/>
      <c r="B5070" s="185"/>
    </row>
    <row r="5071" customFormat="false" ht="15" hidden="true" customHeight="true" outlineLevel="0" collapsed="false">
      <c r="A5071" s="182"/>
      <c r="B5071" s="185"/>
    </row>
    <row r="5072" customFormat="false" ht="15" hidden="true" customHeight="true" outlineLevel="0" collapsed="false">
      <c r="A5072" s="182"/>
      <c r="B5072" s="185"/>
    </row>
    <row r="5073" customFormat="false" ht="15" hidden="true" customHeight="true" outlineLevel="0" collapsed="false">
      <c r="A5073" s="182"/>
      <c r="B5073" s="185"/>
    </row>
    <row r="5074" customFormat="false" ht="15" hidden="true" customHeight="true" outlineLevel="0" collapsed="false">
      <c r="A5074" s="182"/>
      <c r="B5074" s="185"/>
    </row>
    <row r="5075" customFormat="false" ht="15" hidden="true" customHeight="true" outlineLevel="0" collapsed="false">
      <c r="A5075" s="182"/>
      <c r="B5075" s="185"/>
    </row>
    <row r="5076" customFormat="false" ht="15" hidden="true" customHeight="true" outlineLevel="0" collapsed="false">
      <c r="A5076" s="182"/>
      <c r="B5076" s="185"/>
    </row>
    <row r="5077" customFormat="false" ht="15" hidden="true" customHeight="true" outlineLevel="0" collapsed="false">
      <c r="A5077" s="182"/>
      <c r="B5077" s="185"/>
    </row>
    <row r="5078" customFormat="false" ht="15" hidden="true" customHeight="true" outlineLevel="0" collapsed="false">
      <c r="A5078" s="182"/>
      <c r="B5078" s="185"/>
    </row>
    <row r="5079" customFormat="false" ht="15" hidden="true" customHeight="true" outlineLevel="0" collapsed="false">
      <c r="A5079" s="182"/>
      <c r="B5079" s="185"/>
    </row>
    <row r="5080" customFormat="false" ht="15" hidden="true" customHeight="true" outlineLevel="0" collapsed="false">
      <c r="A5080" s="182"/>
      <c r="B5080" s="185"/>
    </row>
    <row r="5081" customFormat="false" ht="15" hidden="true" customHeight="true" outlineLevel="0" collapsed="false">
      <c r="A5081" s="182"/>
      <c r="B5081" s="185"/>
    </row>
    <row r="5082" customFormat="false" ht="15" hidden="true" customHeight="true" outlineLevel="0" collapsed="false">
      <c r="A5082" s="182"/>
      <c r="B5082" s="185"/>
    </row>
    <row r="5083" customFormat="false" ht="15" hidden="true" customHeight="true" outlineLevel="0" collapsed="false">
      <c r="A5083" s="182"/>
      <c r="B5083" s="185"/>
    </row>
    <row r="5084" customFormat="false" ht="15" hidden="true" customHeight="true" outlineLevel="0" collapsed="false">
      <c r="A5084" s="182"/>
      <c r="B5084" s="185"/>
    </row>
    <row r="5085" customFormat="false" ht="15" hidden="true" customHeight="true" outlineLevel="0" collapsed="false">
      <c r="A5085" s="182"/>
      <c r="B5085" s="185"/>
    </row>
    <row r="5086" customFormat="false" ht="15" hidden="true" customHeight="true" outlineLevel="0" collapsed="false">
      <c r="A5086" s="182"/>
      <c r="B5086" s="185"/>
    </row>
    <row r="5087" customFormat="false" ht="15" hidden="true" customHeight="true" outlineLevel="0" collapsed="false">
      <c r="A5087" s="182"/>
      <c r="B5087" s="185"/>
    </row>
    <row r="5088" customFormat="false" ht="15" hidden="true" customHeight="true" outlineLevel="0" collapsed="false">
      <c r="A5088" s="182"/>
      <c r="B5088" s="185"/>
    </row>
    <row r="5089" customFormat="false" ht="15" hidden="true" customHeight="true" outlineLevel="0" collapsed="false">
      <c r="A5089" s="182"/>
      <c r="B5089" s="185"/>
    </row>
    <row r="5090" customFormat="false" ht="15" hidden="true" customHeight="true" outlineLevel="0" collapsed="false">
      <c r="A5090" s="182"/>
      <c r="B5090" s="185"/>
    </row>
    <row r="5091" customFormat="false" ht="15" hidden="true" customHeight="true" outlineLevel="0" collapsed="false">
      <c r="A5091" s="182"/>
      <c r="B5091" s="185"/>
    </row>
    <row r="5092" customFormat="false" ht="15" hidden="true" customHeight="true" outlineLevel="0" collapsed="false">
      <c r="A5092" s="182"/>
      <c r="B5092" s="185"/>
    </row>
    <row r="5093" customFormat="false" ht="15" hidden="true" customHeight="true" outlineLevel="0" collapsed="false">
      <c r="A5093" s="182"/>
      <c r="B5093" s="185"/>
    </row>
    <row r="5094" customFormat="false" ht="15" hidden="true" customHeight="true" outlineLevel="0" collapsed="false">
      <c r="A5094" s="182"/>
      <c r="B5094" s="185"/>
    </row>
    <row r="5095" customFormat="false" ht="15" hidden="true" customHeight="true" outlineLevel="0" collapsed="false">
      <c r="A5095" s="182"/>
      <c r="B5095" s="185"/>
    </row>
    <row r="5096" customFormat="false" ht="15" hidden="true" customHeight="true" outlineLevel="0" collapsed="false">
      <c r="A5096" s="182"/>
      <c r="B5096" s="185"/>
    </row>
    <row r="5097" customFormat="false" ht="15" hidden="true" customHeight="true" outlineLevel="0" collapsed="false">
      <c r="A5097" s="182"/>
      <c r="B5097" s="185"/>
    </row>
    <row r="5098" customFormat="false" ht="15" hidden="true" customHeight="true" outlineLevel="0" collapsed="false">
      <c r="A5098" s="182"/>
      <c r="B5098" s="185"/>
    </row>
    <row r="5099" customFormat="false" ht="15" hidden="true" customHeight="true" outlineLevel="0" collapsed="false">
      <c r="A5099" s="182"/>
      <c r="B5099" s="185"/>
    </row>
    <row r="5100" customFormat="false" ht="15" hidden="true" customHeight="true" outlineLevel="0" collapsed="false">
      <c r="A5100" s="182"/>
      <c r="B5100" s="185"/>
    </row>
    <row r="5101" customFormat="false" ht="15" hidden="true" customHeight="true" outlineLevel="0" collapsed="false">
      <c r="A5101" s="182"/>
      <c r="B5101" s="185"/>
    </row>
    <row r="5102" customFormat="false" ht="15" hidden="true" customHeight="true" outlineLevel="0" collapsed="false">
      <c r="A5102" s="182"/>
      <c r="B5102" s="185"/>
    </row>
    <row r="5103" customFormat="false" ht="15" hidden="true" customHeight="true" outlineLevel="0" collapsed="false">
      <c r="A5103" s="182"/>
      <c r="B5103" s="185"/>
    </row>
    <row r="5104" customFormat="false" ht="15" hidden="true" customHeight="true" outlineLevel="0" collapsed="false">
      <c r="A5104" s="182"/>
      <c r="B5104" s="185"/>
    </row>
    <row r="5105" customFormat="false" ht="15" hidden="true" customHeight="true" outlineLevel="0" collapsed="false">
      <c r="A5105" s="182"/>
      <c r="B5105" s="185"/>
    </row>
    <row r="5106" customFormat="false" ht="15" hidden="true" customHeight="true" outlineLevel="0" collapsed="false">
      <c r="A5106" s="182"/>
      <c r="B5106" s="185"/>
    </row>
    <row r="5107" customFormat="false" ht="15" hidden="true" customHeight="true" outlineLevel="0" collapsed="false">
      <c r="A5107" s="182"/>
      <c r="B5107" s="185"/>
    </row>
    <row r="5108" customFormat="false" ht="15" hidden="true" customHeight="true" outlineLevel="0" collapsed="false">
      <c r="A5108" s="182"/>
      <c r="B5108" s="185"/>
    </row>
    <row r="5109" customFormat="false" ht="15" hidden="true" customHeight="true" outlineLevel="0" collapsed="false">
      <c r="A5109" s="182"/>
      <c r="B5109" s="185"/>
    </row>
    <row r="5110" customFormat="false" ht="15" hidden="true" customHeight="true" outlineLevel="0" collapsed="false">
      <c r="A5110" s="182"/>
      <c r="B5110" s="185"/>
    </row>
    <row r="5111" customFormat="false" ht="15" hidden="true" customHeight="true" outlineLevel="0" collapsed="false">
      <c r="A5111" s="182"/>
      <c r="B5111" s="185"/>
    </row>
    <row r="5112" customFormat="false" ht="15" hidden="true" customHeight="true" outlineLevel="0" collapsed="false">
      <c r="A5112" s="182"/>
      <c r="B5112" s="185"/>
    </row>
    <row r="5113" customFormat="false" ht="15" hidden="true" customHeight="true" outlineLevel="0" collapsed="false">
      <c r="A5113" s="182"/>
      <c r="B5113" s="185"/>
    </row>
    <row r="5114" customFormat="false" ht="15" hidden="true" customHeight="true" outlineLevel="0" collapsed="false">
      <c r="A5114" s="182"/>
      <c r="B5114" s="185"/>
    </row>
    <row r="5115" customFormat="false" ht="15" hidden="true" customHeight="true" outlineLevel="0" collapsed="false">
      <c r="A5115" s="182"/>
      <c r="B5115" s="185"/>
    </row>
    <row r="5116" customFormat="false" ht="15" hidden="true" customHeight="true" outlineLevel="0" collapsed="false">
      <c r="A5116" s="182"/>
      <c r="B5116" s="185"/>
    </row>
    <row r="5117" customFormat="false" ht="15" hidden="true" customHeight="true" outlineLevel="0" collapsed="false">
      <c r="A5117" s="182"/>
      <c r="B5117" s="185"/>
    </row>
    <row r="5118" customFormat="false" ht="15" hidden="true" customHeight="true" outlineLevel="0" collapsed="false">
      <c r="A5118" s="182"/>
      <c r="B5118" s="185"/>
    </row>
    <row r="5119" customFormat="false" ht="15" hidden="true" customHeight="true" outlineLevel="0" collapsed="false">
      <c r="A5119" s="182"/>
      <c r="B5119" s="185"/>
    </row>
    <row r="5120" customFormat="false" ht="15" hidden="true" customHeight="true" outlineLevel="0" collapsed="false">
      <c r="A5120" s="182"/>
      <c r="B5120" s="185"/>
    </row>
    <row r="5121" customFormat="false" ht="15" hidden="true" customHeight="true" outlineLevel="0" collapsed="false">
      <c r="A5121" s="182"/>
      <c r="B5121" s="185"/>
    </row>
    <row r="5122" customFormat="false" ht="15" hidden="true" customHeight="true" outlineLevel="0" collapsed="false">
      <c r="A5122" s="182"/>
      <c r="B5122" s="185"/>
    </row>
    <row r="5123" customFormat="false" ht="15" hidden="true" customHeight="true" outlineLevel="0" collapsed="false">
      <c r="A5123" s="182"/>
      <c r="B5123" s="185"/>
    </row>
    <row r="5124" customFormat="false" ht="15" hidden="true" customHeight="true" outlineLevel="0" collapsed="false">
      <c r="A5124" s="182"/>
      <c r="B5124" s="185"/>
    </row>
    <row r="5125" customFormat="false" ht="15" hidden="true" customHeight="true" outlineLevel="0" collapsed="false">
      <c r="A5125" s="182"/>
      <c r="B5125" s="185"/>
    </row>
    <row r="5126" customFormat="false" ht="15" hidden="true" customHeight="true" outlineLevel="0" collapsed="false">
      <c r="A5126" s="182"/>
      <c r="B5126" s="185"/>
    </row>
    <row r="5127" customFormat="false" ht="15" hidden="true" customHeight="true" outlineLevel="0" collapsed="false">
      <c r="A5127" s="182"/>
      <c r="B5127" s="185"/>
    </row>
    <row r="5128" customFormat="false" ht="15" hidden="true" customHeight="true" outlineLevel="0" collapsed="false">
      <c r="A5128" s="182"/>
      <c r="B5128" s="185"/>
    </row>
    <row r="5129" customFormat="false" ht="15" hidden="true" customHeight="true" outlineLevel="0" collapsed="false">
      <c r="A5129" s="182"/>
      <c r="B5129" s="185"/>
    </row>
    <row r="5130" customFormat="false" ht="15" hidden="true" customHeight="true" outlineLevel="0" collapsed="false">
      <c r="A5130" s="182"/>
      <c r="B5130" s="185"/>
    </row>
    <row r="5131" customFormat="false" ht="15" hidden="true" customHeight="true" outlineLevel="0" collapsed="false">
      <c r="A5131" s="182"/>
      <c r="B5131" s="185"/>
    </row>
    <row r="5132" customFormat="false" ht="15" hidden="true" customHeight="true" outlineLevel="0" collapsed="false">
      <c r="A5132" s="182"/>
      <c r="B5132" s="185"/>
    </row>
    <row r="5133" customFormat="false" ht="15" hidden="true" customHeight="true" outlineLevel="0" collapsed="false">
      <c r="A5133" s="182"/>
      <c r="B5133" s="185"/>
    </row>
    <row r="5134" customFormat="false" ht="15" hidden="true" customHeight="true" outlineLevel="0" collapsed="false">
      <c r="A5134" s="182"/>
      <c r="B5134" s="185"/>
    </row>
    <row r="5135" customFormat="false" ht="15" hidden="true" customHeight="true" outlineLevel="0" collapsed="false">
      <c r="A5135" s="182"/>
      <c r="B5135" s="185"/>
    </row>
    <row r="5136" customFormat="false" ht="15" hidden="true" customHeight="true" outlineLevel="0" collapsed="false">
      <c r="A5136" s="182"/>
      <c r="B5136" s="185"/>
    </row>
    <row r="5137" customFormat="false" ht="15" hidden="true" customHeight="true" outlineLevel="0" collapsed="false">
      <c r="A5137" s="182"/>
      <c r="B5137" s="185"/>
    </row>
    <row r="5138" customFormat="false" ht="15" hidden="true" customHeight="true" outlineLevel="0" collapsed="false">
      <c r="A5138" s="182"/>
      <c r="B5138" s="185"/>
    </row>
    <row r="5139" customFormat="false" ht="15" hidden="true" customHeight="true" outlineLevel="0" collapsed="false">
      <c r="A5139" s="182"/>
      <c r="B5139" s="185"/>
    </row>
    <row r="5140" customFormat="false" ht="15" hidden="true" customHeight="true" outlineLevel="0" collapsed="false">
      <c r="A5140" s="182"/>
      <c r="B5140" s="185"/>
    </row>
    <row r="5141" customFormat="false" ht="15" hidden="true" customHeight="true" outlineLevel="0" collapsed="false">
      <c r="A5141" s="182"/>
      <c r="B5141" s="185"/>
    </row>
    <row r="5142" customFormat="false" ht="15" hidden="true" customHeight="true" outlineLevel="0" collapsed="false">
      <c r="A5142" s="182"/>
      <c r="B5142" s="185"/>
    </row>
    <row r="5143" customFormat="false" ht="15" hidden="true" customHeight="true" outlineLevel="0" collapsed="false">
      <c r="A5143" s="182"/>
      <c r="B5143" s="185"/>
    </row>
    <row r="5144" customFormat="false" ht="15" hidden="true" customHeight="true" outlineLevel="0" collapsed="false">
      <c r="A5144" s="182"/>
      <c r="B5144" s="185"/>
    </row>
    <row r="5145" customFormat="false" ht="15" hidden="true" customHeight="true" outlineLevel="0" collapsed="false">
      <c r="A5145" s="182"/>
      <c r="B5145" s="185"/>
    </row>
    <row r="5146" customFormat="false" ht="15" hidden="true" customHeight="true" outlineLevel="0" collapsed="false">
      <c r="A5146" s="182"/>
      <c r="B5146" s="185"/>
    </row>
    <row r="5147" customFormat="false" ht="15" hidden="true" customHeight="true" outlineLevel="0" collapsed="false">
      <c r="A5147" s="182"/>
      <c r="B5147" s="185"/>
    </row>
    <row r="5148" customFormat="false" ht="15" hidden="true" customHeight="true" outlineLevel="0" collapsed="false">
      <c r="A5148" s="182"/>
      <c r="B5148" s="185"/>
    </row>
    <row r="5149" customFormat="false" ht="15" hidden="true" customHeight="true" outlineLevel="0" collapsed="false">
      <c r="A5149" s="182"/>
      <c r="B5149" s="185"/>
    </row>
    <row r="5150" customFormat="false" ht="15" hidden="true" customHeight="true" outlineLevel="0" collapsed="false">
      <c r="A5150" s="182"/>
      <c r="B5150" s="185"/>
    </row>
    <row r="5151" customFormat="false" ht="15" hidden="true" customHeight="true" outlineLevel="0" collapsed="false">
      <c r="A5151" s="182"/>
      <c r="B5151" s="185"/>
    </row>
    <row r="5152" customFormat="false" ht="15" hidden="true" customHeight="true" outlineLevel="0" collapsed="false">
      <c r="A5152" s="182"/>
      <c r="B5152" s="185"/>
    </row>
    <row r="5153" customFormat="false" ht="15" hidden="true" customHeight="true" outlineLevel="0" collapsed="false">
      <c r="A5153" s="182"/>
      <c r="B5153" s="185"/>
    </row>
    <row r="5154" customFormat="false" ht="15" hidden="true" customHeight="true" outlineLevel="0" collapsed="false">
      <c r="A5154" s="182"/>
      <c r="B5154" s="185"/>
    </row>
    <row r="5155" customFormat="false" ht="15" hidden="true" customHeight="true" outlineLevel="0" collapsed="false">
      <c r="A5155" s="182"/>
      <c r="B5155" s="185"/>
    </row>
    <row r="5156" customFormat="false" ht="15" hidden="true" customHeight="true" outlineLevel="0" collapsed="false">
      <c r="A5156" s="182"/>
      <c r="B5156" s="185"/>
    </row>
    <row r="5157" customFormat="false" ht="15" hidden="true" customHeight="true" outlineLevel="0" collapsed="false">
      <c r="A5157" s="182"/>
      <c r="B5157" s="185"/>
    </row>
    <row r="5158" customFormat="false" ht="15" hidden="true" customHeight="true" outlineLevel="0" collapsed="false">
      <c r="A5158" s="182"/>
      <c r="B5158" s="185"/>
    </row>
    <row r="5159" customFormat="false" ht="15" hidden="true" customHeight="true" outlineLevel="0" collapsed="false">
      <c r="A5159" s="182"/>
      <c r="B5159" s="185"/>
    </row>
    <row r="5160" customFormat="false" ht="15" hidden="true" customHeight="true" outlineLevel="0" collapsed="false">
      <c r="A5160" s="182"/>
      <c r="B5160" s="185"/>
    </row>
    <row r="5161" customFormat="false" ht="15" hidden="true" customHeight="true" outlineLevel="0" collapsed="false">
      <c r="A5161" s="182"/>
      <c r="B5161" s="185"/>
    </row>
    <row r="5162" customFormat="false" ht="15" hidden="true" customHeight="true" outlineLevel="0" collapsed="false">
      <c r="A5162" s="182"/>
      <c r="B5162" s="185"/>
    </row>
    <row r="5163" customFormat="false" ht="15" hidden="true" customHeight="true" outlineLevel="0" collapsed="false">
      <c r="A5163" s="182"/>
      <c r="B5163" s="185"/>
    </row>
    <row r="5164" customFormat="false" ht="15" hidden="true" customHeight="true" outlineLevel="0" collapsed="false">
      <c r="A5164" s="182"/>
      <c r="B5164" s="185"/>
    </row>
    <row r="5165" customFormat="false" ht="15" hidden="true" customHeight="true" outlineLevel="0" collapsed="false">
      <c r="A5165" s="182"/>
      <c r="B5165" s="185"/>
    </row>
    <row r="5166" customFormat="false" ht="15" hidden="true" customHeight="true" outlineLevel="0" collapsed="false">
      <c r="A5166" s="182"/>
      <c r="B5166" s="185"/>
    </row>
    <row r="5167" customFormat="false" ht="15" hidden="true" customHeight="true" outlineLevel="0" collapsed="false">
      <c r="A5167" s="182"/>
      <c r="B5167" s="185"/>
    </row>
    <row r="5168" customFormat="false" ht="15" hidden="true" customHeight="true" outlineLevel="0" collapsed="false">
      <c r="A5168" s="182"/>
      <c r="B5168" s="185"/>
    </row>
    <row r="5169" customFormat="false" ht="15" hidden="true" customHeight="true" outlineLevel="0" collapsed="false">
      <c r="A5169" s="182"/>
      <c r="B5169" s="185"/>
    </row>
    <row r="5170" customFormat="false" ht="15" hidden="true" customHeight="true" outlineLevel="0" collapsed="false">
      <c r="A5170" s="182"/>
      <c r="B5170" s="185"/>
    </row>
    <row r="5171" customFormat="false" ht="15" hidden="true" customHeight="true" outlineLevel="0" collapsed="false">
      <c r="A5171" s="182"/>
      <c r="B5171" s="185"/>
    </row>
    <row r="5172" customFormat="false" ht="15" hidden="true" customHeight="true" outlineLevel="0" collapsed="false">
      <c r="A5172" s="182"/>
      <c r="B5172" s="185"/>
    </row>
    <row r="5173" customFormat="false" ht="15" hidden="true" customHeight="true" outlineLevel="0" collapsed="false">
      <c r="A5173" s="182"/>
      <c r="B5173" s="185"/>
    </row>
    <row r="5174" customFormat="false" ht="15" hidden="true" customHeight="true" outlineLevel="0" collapsed="false">
      <c r="A5174" s="182"/>
      <c r="B5174" s="185"/>
    </row>
    <row r="5175" customFormat="false" ht="15" hidden="true" customHeight="true" outlineLevel="0" collapsed="false">
      <c r="A5175" s="182"/>
      <c r="B5175" s="185"/>
    </row>
    <row r="5176" customFormat="false" ht="15" hidden="true" customHeight="true" outlineLevel="0" collapsed="false">
      <c r="A5176" s="182"/>
      <c r="B5176" s="185"/>
    </row>
    <row r="5177" customFormat="false" ht="15" hidden="true" customHeight="true" outlineLevel="0" collapsed="false">
      <c r="A5177" s="182"/>
      <c r="B5177" s="185"/>
    </row>
    <row r="5178" customFormat="false" ht="15" hidden="true" customHeight="true" outlineLevel="0" collapsed="false">
      <c r="A5178" s="182"/>
      <c r="B5178" s="185"/>
    </row>
    <row r="5179" customFormat="false" ht="15" hidden="true" customHeight="true" outlineLevel="0" collapsed="false">
      <c r="A5179" s="182"/>
      <c r="B5179" s="185"/>
    </row>
    <row r="5180" customFormat="false" ht="15" hidden="true" customHeight="true" outlineLevel="0" collapsed="false">
      <c r="A5180" s="182"/>
      <c r="B5180" s="185"/>
    </row>
    <row r="5181" customFormat="false" ht="15" hidden="true" customHeight="true" outlineLevel="0" collapsed="false">
      <c r="A5181" s="182"/>
      <c r="B5181" s="185"/>
    </row>
    <row r="5182" customFormat="false" ht="15" hidden="true" customHeight="true" outlineLevel="0" collapsed="false">
      <c r="A5182" s="182"/>
      <c r="B5182" s="185"/>
    </row>
    <row r="5183" customFormat="false" ht="15" hidden="true" customHeight="true" outlineLevel="0" collapsed="false">
      <c r="A5183" s="182"/>
      <c r="B5183" s="185"/>
    </row>
    <row r="5184" customFormat="false" ht="15" hidden="true" customHeight="true" outlineLevel="0" collapsed="false">
      <c r="A5184" s="182"/>
      <c r="B5184" s="185"/>
    </row>
    <row r="5185" customFormat="false" ht="15" hidden="true" customHeight="true" outlineLevel="0" collapsed="false">
      <c r="A5185" s="182"/>
      <c r="B5185" s="185"/>
    </row>
    <row r="5186" customFormat="false" ht="15" hidden="true" customHeight="true" outlineLevel="0" collapsed="false">
      <c r="A5186" s="182"/>
      <c r="B5186" s="185"/>
    </row>
    <row r="5187" customFormat="false" ht="15" hidden="true" customHeight="true" outlineLevel="0" collapsed="false">
      <c r="A5187" s="182"/>
      <c r="B5187" s="185"/>
    </row>
    <row r="5188" customFormat="false" ht="15" hidden="true" customHeight="true" outlineLevel="0" collapsed="false">
      <c r="A5188" s="182"/>
      <c r="B5188" s="185"/>
    </row>
    <row r="5189" customFormat="false" ht="15" hidden="true" customHeight="true" outlineLevel="0" collapsed="false">
      <c r="A5189" s="182"/>
      <c r="B5189" s="185"/>
    </row>
    <row r="5190" customFormat="false" ht="15" hidden="true" customHeight="true" outlineLevel="0" collapsed="false">
      <c r="A5190" s="182"/>
      <c r="B5190" s="185"/>
    </row>
    <row r="5191" customFormat="false" ht="15" hidden="true" customHeight="true" outlineLevel="0" collapsed="false">
      <c r="A5191" s="182"/>
      <c r="B5191" s="185"/>
    </row>
    <row r="5192" customFormat="false" ht="15" hidden="true" customHeight="true" outlineLevel="0" collapsed="false">
      <c r="A5192" s="182"/>
      <c r="B5192" s="185"/>
    </row>
    <row r="5193" customFormat="false" ht="15" hidden="true" customHeight="true" outlineLevel="0" collapsed="false">
      <c r="A5193" s="182"/>
      <c r="B5193" s="185"/>
    </row>
    <row r="5194" customFormat="false" ht="15" hidden="true" customHeight="true" outlineLevel="0" collapsed="false">
      <c r="A5194" s="182"/>
      <c r="B5194" s="185"/>
    </row>
    <row r="5195" customFormat="false" ht="15" hidden="true" customHeight="true" outlineLevel="0" collapsed="false">
      <c r="A5195" s="182"/>
      <c r="B5195" s="185"/>
    </row>
    <row r="5196" customFormat="false" ht="15" hidden="true" customHeight="true" outlineLevel="0" collapsed="false">
      <c r="A5196" s="182"/>
      <c r="B5196" s="185"/>
    </row>
    <row r="5197" customFormat="false" ht="15" hidden="true" customHeight="true" outlineLevel="0" collapsed="false">
      <c r="A5197" s="182"/>
      <c r="B5197" s="185"/>
    </row>
    <row r="5198" customFormat="false" ht="15" hidden="true" customHeight="true" outlineLevel="0" collapsed="false">
      <c r="A5198" s="182"/>
      <c r="B5198" s="185"/>
    </row>
    <row r="5199" customFormat="false" ht="15" hidden="true" customHeight="true" outlineLevel="0" collapsed="false">
      <c r="A5199" s="182"/>
      <c r="B5199" s="185"/>
    </row>
    <row r="5200" customFormat="false" ht="15" hidden="true" customHeight="true" outlineLevel="0" collapsed="false">
      <c r="A5200" s="182"/>
      <c r="B5200" s="185"/>
    </row>
    <row r="5201" customFormat="false" ht="15" hidden="true" customHeight="true" outlineLevel="0" collapsed="false">
      <c r="A5201" s="182"/>
      <c r="B5201" s="185"/>
    </row>
    <row r="5202" customFormat="false" ht="15" hidden="true" customHeight="true" outlineLevel="0" collapsed="false">
      <c r="A5202" s="182"/>
      <c r="B5202" s="185"/>
    </row>
    <row r="5203" customFormat="false" ht="15" hidden="true" customHeight="true" outlineLevel="0" collapsed="false">
      <c r="A5203" s="182"/>
      <c r="B5203" s="185"/>
    </row>
    <row r="5204" customFormat="false" ht="15" hidden="true" customHeight="true" outlineLevel="0" collapsed="false">
      <c r="A5204" s="182"/>
      <c r="B5204" s="185"/>
    </row>
    <row r="5205" customFormat="false" ht="15" hidden="true" customHeight="true" outlineLevel="0" collapsed="false">
      <c r="A5205" s="182"/>
      <c r="B5205" s="185"/>
    </row>
    <row r="5206" customFormat="false" ht="15" hidden="true" customHeight="true" outlineLevel="0" collapsed="false">
      <c r="A5206" s="182"/>
      <c r="B5206" s="185"/>
    </row>
    <row r="5207" customFormat="false" ht="15" hidden="true" customHeight="true" outlineLevel="0" collapsed="false">
      <c r="A5207" s="182"/>
      <c r="B5207" s="185"/>
    </row>
    <row r="5208" customFormat="false" ht="15" hidden="true" customHeight="true" outlineLevel="0" collapsed="false">
      <c r="A5208" s="182"/>
      <c r="B5208" s="185"/>
    </row>
    <row r="5209" customFormat="false" ht="15" hidden="true" customHeight="true" outlineLevel="0" collapsed="false">
      <c r="A5209" s="182"/>
      <c r="B5209" s="185"/>
    </row>
    <row r="5210" customFormat="false" ht="15" hidden="true" customHeight="true" outlineLevel="0" collapsed="false">
      <c r="A5210" s="182"/>
      <c r="B5210" s="185"/>
    </row>
    <row r="5211" customFormat="false" ht="15" hidden="true" customHeight="true" outlineLevel="0" collapsed="false">
      <c r="A5211" s="182"/>
      <c r="B5211" s="185"/>
    </row>
    <row r="5212" customFormat="false" ht="15" hidden="true" customHeight="true" outlineLevel="0" collapsed="false">
      <c r="A5212" s="182"/>
      <c r="B5212" s="185"/>
    </row>
    <row r="5213" customFormat="false" ht="15" hidden="true" customHeight="true" outlineLevel="0" collapsed="false">
      <c r="A5213" s="182"/>
      <c r="B5213" s="185"/>
    </row>
    <row r="5214" customFormat="false" ht="15" hidden="true" customHeight="true" outlineLevel="0" collapsed="false">
      <c r="A5214" s="182"/>
      <c r="B5214" s="185"/>
    </row>
    <row r="5215" customFormat="false" ht="15" hidden="true" customHeight="true" outlineLevel="0" collapsed="false">
      <c r="A5215" s="182"/>
      <c r="B5215" s="185"/>
    </row>
    <row r="5216" customFormat="false" ht="15" hidden="true" customHeight="true" outlineLevel="0" collapsed="false">
      <c r="A5216" s="182"/>
      <c r="B5216" s="185"/>
    </row>
    <row r="5217" customFormat="false" ht="15" hidden="true" customHeight="true" outlineLevel="0" collapsed="false">
      <c r="A5217" s="182"/>
      <c r="B5217" s="185"/>
    </row>
    <row r="5218" customFormat="false" ht="15" hidden="true" customHeight="true" outlineLevel="0" collapsed="false">
      <c r="A5218" s="182"/>
      <c r="B5218" s="185"/>
    </row>
    <row r="5219" customFormat="false" ht="15" hidden="true" customHeight="true" outlineLevel="0" collapsed="false">
      <c r="A5219" s="182"/>
      <c r="B5219" s="185"/>
    </row>
    <row r="5220" customFormat="false" ht="15" hidden="true" customHeight="true" outlineLevel="0" collapsed="false">
      <c r="A5220" s="182"/>
      <c r="B5220" s="185"/>
    </row>
    <row r="5221" customFormat="false" ht="15" hidden="true" customHeight="true" outlineLevel="0" collapsed="false">
      <c r="A5221" s="182"/>
      <c r="B5221" s="185"/>
    </row>
    <row r="5222" customFormat="false" ht="15" hidden="true" customHeight="true" outlineLevel="0" collapsed="false">
      <c r="A5222" s="182"/>
      <c r="B5222" s="185"/>
    </row>
    <row r="5223" customFormat="false" ht="15" hidden="true" customHeight="true" outlineLevel="0" collapsed="false">
      <c r="A5223" s="182"/>
      <c r="B5223" s="185"/>
    </row>
    <row r="5224" customFormat="false" ht="15" hidden="true" customHeight="true" outlineLevel="0" collapsed="false">
      <c r="A5224" s="182"/>
      <c r="B5224" s="185"/>
    </row>
    <row r="5225" customFormat="false" ht="15" hidden="true" customHeight="true" outlineLevel="0" collapsed="false">
      <c r="A5225" s="182"/>
      <c r="B5225" s="185"/>
    </row>
    <row r="5226" customFormat="false" ht="15" hidden="true" customHeight="true" outlineLevel="0" collapsed="false">
      <c r="A5226" s="182"/>
      <c r="B5226" s="185"/>
    </row>
    <row r="5227" customFormat="false" ht="15" hidden="true" customHeight="true" outlineLevel="0" collapsed="false">
      <c r="A5227" s="182"/>
      <c r="B5227" s="185"/>
    </row>
    <row r="5228" customFormat="false" ht="27" hidden="false" customHeight="true" outlineLevel="0" collapsed="false">
      <c r="A5228" s="180" t="s">
        <v>102</v>
      </c>
      <c r="B5228" s="181" t="s">
        <v>656</v>
      </c>
      <c r="C5228" s="181" t="s">
        <v>657</v>
      </c>
    </row>
    <row r="5229" customFormat="false" ht="14.25" hidden="false" customHeight="true" outlineLevel="0" collapsed="false">
      <c r="A5229" s="182"/>
      <c r="B5229" s="183" t="s">
        <v>575</v>
      </c>
      <c r="C5229" s="184" t="s">
        <v>444</v>
      </c>
    </row>
    <row r="5230" customFormat="false" ht="14.25" hidden="false" customHeight="true" outlineLevel="0" collapsed="false">
      <c r="A5230" s="182"/>
      <c r="B5230" s="183" t="s">
        <v>581</v>
      </c>
      <c r="C5230" s="184" t="s">
        <v>538</v>
      </c>
    </row>
    <row r="5231" customFormat="false" ht="15" hidden="true" customHeight="true" outlineLevel="0" collapsed="false">
      <c r="A5231" s="182"/>
      <c r="B5231" s="185"/>
    </row>
    <row r="5232" customFormat="false" ht="15" hidden="true" customHeight="true" outlineLevel="0" collapsed="false">
      <c r="A5232" s="182"/>
      <c r="B5232" s="185"/>
    </row>
    <row r="5233" customFormat="false" ht="15" hidden="true" customHeight="true" outlineLevel="0" collapsed="false">
      <c r="A5233" s="182"/>
      <c r="B5233" s="185"/>
    </row>
    <row r="5234" customFormat="false" ht="15" hidden="true" customHeight="true" outlineLevel="0" collapsed="false">
      <c r="A5234" s="182"/>
      <c r="B5234" s="185"/>
    </row>
    <row r="5235" customFormat="false" ht="15" hidden="true" customHeight="true" outlineLevel="0" collapsed="false">
      <c r="A5235" s="182"/>
      <c r="B5235" s="185"/>
    </row>
    <row r="5236" customFormat="false" ht="15" hidden="true" customHeight="true" outlineLevel="0" collapsed="false">
      <c r="A5236" s="182"/>
      <c r="B5236" s="185"/>
    </row>
    <row r="5237" customFormat="false" ht="15" hidden="true" customHeight="true" outlineLevel="0" collapsed="false">
      <c r="A5237" s="182"/>
      <c r="B5237" s="185"/>
    </row>
    <row r="5238" customFormat="false" ht="15" hidden="true" customHeight="true" outlineLevel="0" collapsed="false">
      <c r="A5238" s="182"/>
      <c r="B5238" s="185"/>
    </row>
    <row r="5239" customFormat="false" ht="15" hidden="true" customHeight="true" outlineLevel="0" collapsed="false">
      <c r="A5239" s="182"/>
      <c r="B5239" s="185"/>
    </row>
    <row r="5240" customFormat="false" ht="15" hidden="true" customHeight="true" outlineLevel="0" collapsed="false">
      <c r="A5240" s="182"/>
      <c r="B5240" s="185"/>
    </row>
    <row r="5241" customFormat="false" ht="15" hidden="true" customHeight="true" outlineLevel="0" collapsed="false">
      <c r="A5241" s="182"/>
      <c r="B5241" s="185"/>
    </row>
    <row r="5242" customFormat="false" ht="15" hidden="true" customHeight="true" outlineLevel="0" collapsed="false">
      <c r="A5242" s="182"/>
      <c r="B5242" s="185"/>
    </row>
    <row r="5243" customFormat="false" ht="15" hidden="true" customHeight="true" outlineLevel="0" collapsed="false">
      <c r="A5243" s="182"/>
      <c r="B5243" s="185"/>
    </row>
    <row r="5244" customFormat="false" ht="15" hidden="true" customHeight="true" outlineLevel="0" collapsed="false">
      <c r="A5244" s="182"/>
      <c r="B5244" s="185"/>
    </row>
    <row r="5245" customFormat="false" ht="15" hidden="true" customHeight="true" outlineLevel="0" collapsed="false">
      <c r="A5245" s="182"/>
      <c r="B5245" s="185"/>
    </row>
    <row r="5246" customFormat="false" ht="15" hidden="true" customHeight="true" outlineLevel="0" collapsed="false">
      <c r="A5246" s="182"/>
      <c r="B5246" s="185"/>
    </row>
    <row r="5247" customFormat="false" ht="15" hidden="true" customHeight="true" outlineLevel="0" collapsed="false">
      <c r="A5247" s="182"/>
      <c r="B5247" s="185"/>
    </row>
    <row r="5248" customFormat="false" ht="15" hidden="true" customHeight="true" outlineLevel="0" collapsed="false">
      <c r="A5248" s="182"/>
      <c r="B5248" s="185"/>
    </row>
    <row r="5249" customFormat="false" ht="15" hidden="true" customHeight="true" outlineLevel="0" collapsed="false">
      <c r="A5249" s="182"/>
      <c r="B5249" s="185"/>
    </row>
    <row r="5250" customFormat="false" ht="15" hidden="true" customHeight="true" outlineLevel="0" collapsed="false">
      <c r="A5250" s="182"/>
      <c r="B5250" s="185"/>
    </row>
    <row r="5251" customFormat="false" ht="15" hidden="true" customHeight="true" outlineLevel="0" collapsed="false">
      <c r="A5251" s="182"/>
      <c r="B5251" s="185"/>
    </row>
    <row r="5252" customFormat="false" ht="15" hidden="true" customHeight="true" outlineLevel="0" collapsed="false">
      <c r="A5252" s="182"/>
      <c r="B5252" s="185"/>
    </row>
    <row r="5253" customFormat="false" ht="15" hidden="true" customHeight="true" outlineLevel="0" collapsed="false">
      <c r="A5253" s="182"/>
      <c r="B5253" s="185"/>
    </row>
    <row r="5254" customFormat="false" ht="15" hidden="true" customHeight="true" outlineLevel="0" collapsed="false">
      <c r="A5254" s="182"/>
      <c r="B5254" s="185"/>
    </row>
    <row r="5255" customFormat="false" ht="15" hidden="true" customHeight="true" outlineLevel="0" collapsed="false">
      <c r="A5255" s="182"/>
      <c r="B5255" s="185"/>
    </row>
    <row r="5256" customFormat="false" ht="15" hidden="true" customHeight="true" outlineLevel="0" collapsed="false">
      <c r="A5256" s="182"/>
      <c r="B5256" s="185"/>
    </row>
    <row r="5257" customFormat="false" ht="15" hidden="true" customHeight="true" outlineLevel="0" collapsed="false">
      <c r="A5257" s="182"/>
      <c r="B5257" s="185"/>
    </row>
    <row r="5258" customFormat="false" ht="15" hidden="true" customHeight="true" outlineLevel="0" collapsed="false">
      <c r="A5258" s="182"/>
      <c r="B5258" s="185"/>
    </row>
    <row r="5259" customFormat="false" ht="15" hidden="true" customHeight="true" outlineLevel="0" collapsed="false">
      <c r="A5259" s="182"/>
      <c r="B5259" s="185"/>
    </row>
    <row r="5260" customFormat="false" ht="15" hidden="true" customHeight="true" outlineLevel="0" collapsed="false">
      <c r="A5260" s="182"/>
      <c r="B5260" s="185"/>
    </row>
    <row r="5261" customFormat="false" ht="15" hidden="true" customHeight="true" outlineLevel="0" collapsed="false">
      <c r="A5261" s="182"/>
      <c r="B5261" s="185"/>
    </row>
    <row r="5262" customFormat="false" ht="15" hidden="true" customHeight="true" outlineLevel="0" collapsed="false">
      <c r="A5262" s="182"/>
      <c r="B5262" s="185"/>
    </row>
    <row r="5263" customFormat="false" ht="15" hidden="true" customHeight="true" outlineLevel="0" collapsed="false">
      <c r="A5263" s="182"/>
      <c r="B5263" s="185"/>
    </row>
    <row r="5264" customFormat="false" ht="15" hidden="true" customHeight="true" outlineLevel="0" collapsed="false">
      <c r="A5264" s="182"/>
      <c r="B5264" s="185"/>
    </row>
    <row r="5265" customFormat="false" ht="15" hidden="true" customHeight="true" outlineLevel="0" collapsed="false">
      <c r="A5265" s="182"/>
      <c r="B5265" s="185"/>
    </row>
    <row r="5266" customFormat="false" ht="15" hidden="true" customHeight="true" outlineLevel="0" collapsed="false">
      <c r="A5266" s="182"/>
      <c r="B5266" s="185"/>
    </row>
    <row r="5267" customFormat="false" ht="15" hidden="true" customHeight="true" outlineLevel="0" collapsed="false">
      <c r="A5267" s="182"/>
      <c r="B5267" s="185"/>
    </row>
    <row r="5268" customFormat="false" ht="15" hidden="true" customHeight="true" outlineLevel="0" collapsed="false">
      <c r="A5268" s="182"/>
      <c r="B5268" s="185"/>
    </row>
    <row r="5269" customFormat="false" ht="15" hidden="true" customHeight="true" outlineLevel="0" collapsed="false">
      <c r="A5269" s="182"/>
      <c r="B5269" s="185"/>
    </row>
    <row r="5270" customFormat="false" ht="15" hidden="true" customHeight="true" outlineLevel="0" collapsed="false">
      <c r="A5270" s="182"/>
      <c r="B5270" s="185"/>
    </row>
    <row r="5271" customFormat="false" ht="15" hidden="true" customHeight="true" outlineLevel="0" collapsed="false">
      <c r="A5271" s="182"/>
      <c r="B5271" s="185"/>
    </row>
    <row r="5272" customFormat="false" ht="15" hidden="true" customHeight="true" outlineLevel="0" collapsed="false">
      <c r="A5272" s="182"/>
      <c r="B5272" s="185"/>
    </row>
    <row r="5273" customFormat="false" ht="15" hidden="true" customHeight="true" outlineLevel="0" collapsed="false">
      <c r="A5273" s="182"/>
      <c r="B5273" s="185"/>
    </row>
    <row r="5274" customFormat="false" ht="15" hidden="true" customHeight="true" outlineLevel="0" collapsed="false">
      <c r="A5274" s="182"/>
      <c r="B5274" s="185"/>
    </row>
    <row r="5275" customFormat="false" ht="15" hidden="true" customHeight="true" outlineLevel="0" collapsed="false">
      <c r="A5275" s="182"/>
      <c r="B5275" s="185"/>
    </row>
    <row r="5276" customFormat="false" ht="15" hidden="true" customHeight="true" outlineLevel="0" collapsed="false">
      <c r="A5276" s="182"/>
      <c r="B5276" s="185"/>
    </row>
    <row r="5277" customFormat="false" ht="15" hidden="true" customHeight="true" outlineLevel="0" collapsed="false">
      <c r="A5277" s="182"/>
      <c r="B5277" s="185"/>
    </row>
    <row r="5278" customFormat="false" ht="15" hidden="true" customHeight="true" outlineLevel="0" collapsed="false">
      <c r="A5278" s="182"/>
      <c r="B5278" s="185"/>
    </row>
    <row r="5279" customFormat="false" ht="15" hidden="true" customHeight="true" outlineLevel="0" collapsed="false">
      <c r="A5279" s="182"/>
      <c r="B5279" s="185"/>
    </row>
    <row r="5280" customFormat="false" ht="15" hidden="true" customHeight="true" outlineLevel="0" collapsed="false">
      <c r="A5280" s="182"/>
      <c r="B5280" s="185"/>
    </row>
    <row r="5281" customFormat="false" ht="15" hidden="true" customHeight="true" outlineLevel="0" collapsed="false">
      <c r="A5281" s="182"/>
      <c r="B5281" s="185"/>
    </row>
    <row r="5282" customFormat="false" ht="15" hidden="true" customHeight="true" outlineLevel="0" collapsed="false">
      <c r="A5282" s="182"/>
      <c r="B5282" s="185"/>
    </row>
    <row r="5283" customFormat="false" ht="15" hidden="true" customHeight="true" outlineLevel="0" collapsed="false">
      <c r="A5283" s="182"/>
      <c r="B5283" s="185"/>
    </row>
    <row r="5284" customFormat="false" ht="15" hidden="true" customHeight="true" outlineLevel="0" collapsed="false">
      <c r="A5284" s="182"/>
      <c r="B5284" s="185"/>
    </row>
    <row r="5285" customFormat="false" ht="15" hidden="true" customHeight="true" outlineLevel="0" collapsed="false">
      <c r="A5285" s="182"/>
      <c r="B5285" s="185"/>
    </row>
    <row r="5286" customFormat="false" ht="15" hidden="true" customHeight="true" outlineLevel="0" collapsed="false">
      <c r="A5286" s="182"/>
      <c r="B5286" s="185"/>
    </row>
    <row r="5287" customFormat="false" ht="15" hidden="true" customHeight="true" outlineLevel="0" collapsed="false">
      <c r="A5287" s="182"/>
      <c r="B5287" s="185"/>
    </row>
    <row r="5288" customFormat="false" ht="15" hidden="true" customHeight="true" outlineLevel="0" collapsed="false">
      <c r="A5288" s="182"/>
      <c r="B5288" s="185"/>
    </row>
    <row r="5289" customFormat="false" ht="15" hidden="true" customHeight="true" outlineLevel="0" collapsed="false">
      <c r="A5289" s="182"/>
      <c r="B5289" s="185"/>
    </row>
    <row r="5290" customFormat="false" ht="15" hidden="true" customHeight="true" outlineLevel="0" collapsed="false">
      <c r="A5290" s="182"/>
      <c r="B5290" s="185"/>
    </row>
    <row r="5291" customFormat="false" ht="15" hidden="true" customHeight="true" outlineLevel="0" collapsed="false">
      <c r="A5291" s="182"/>
      <c r="B5291" s="185"/>
    </row>
    <row r="5292" customFormat="false" ht="15" hidden="true" customHeight="true" outlineLevel="0" collapsed="false">
      <c r="A5292" s="182"/>
      <c r="B5292" s="185"/>
    </row>
    <row r="5293" customFormat="false" ht="15" hidden="true" customHeight="true" outlineLevel="0" collapsed="false">
      <c r="A5293" s="182"/>
      <c r="B5293" s="185"/>
    </row>
    <row r="5294" customFormat="false" ht="15" hidden="true" customHeight="true" outlineLevel="0" collapsed="false">
      <c r="A5294" s="182"/>
      <c r="B5294" s="185"/>
    </row>
    <row r="5295" customFormat="false" ht="15" hidden="true" customHeight="true" outlineLevel="0" collapsed="false">
      <c r="A5295" s="182"/>
      <c r="B5295" s="185"/>
    </row>
    <row r="5296" customFormat="false" ht="15" hidden="true" customHeight="true" outlineLevel="0" collapsed="false">
      <c r="A5296" s="182"/>
      <c r="B5296" s="185"/>
    </row>
    <row r="5297" customFormat="false" ht="15" hidden="true" customHeight="true" outlineLevel="0" collapsed="false">
      <c r="A5297" s="182"/>
      <c r="B5297" s="185"/>
    </row>
    <row r="5298" customFormat="false" ht="15" hidden="true" customHeight="true" outlineLevel="0" collapsed="false">
      <c r="A5298" s="182"/>
      <c r="B5298" s="185"/>
    </row>
    <row r="5299" customFormat="false" ht="15" hidden="true" customHeight="true" outlineLevel="0" collapsed="false">
      <c r="A5299" s="182"/>
      <c r="B5299" s="185"/>
    </row>
    <row r="5300" customFormat="false" ht="15" hidden="true" customHeight="true" outlineLevel="0" collapsed="false">
      <c r="A5300" s="182"/>
      <c r="B5300" s="185"/>
    </row>
    <row r="5301" customFormat="false" ht="15" hidden="true" customHeight="true" outlineLevel="0" collapsed="false">
      <c r="A5301" s="182"/>
      <c r="B5301" s="185"/>
    </row>
    <row r="5302" customFormat="false" ht="15" hidden="true" customHeight="true" outlineLevel="0" collapsed="false">
      <c r="A5302" s="182"/>
      <c r="B5302" s="185"/>
    </row>
    <row r="5303" customFormat="false" ht="15" hidden="true" customHeight="true" outlineLevel="0" collapsed="false">
      <c r="A5303" s="182"/>
      <c r="B5303" s="185"/>
    </row>
    <row r="5304" customFormat="false" ht="15" hidden="true" customHeight="true" outlineLevel="0" collapsed="false">
      <c r="A5304" s="182"/>
      <c r="B5304" s="185"/>
    </row>
    <row r="5305" customFormat="false" ht="15" hidden="true" customHeight="true" outlineLevel="0" collapsed="false">
      <c r="A5305" s="182"/>
      <c r="B5305" s="185"/>
    </row>
    <row r="5306" customFormat="false" ht="15" hidden="true" customHeight="true" outlineLevel="0" collapsed="false">
      <c r="A5306" s="182"/>
      <c r="B5306" s="185"/>
    </row>
    <row r="5307" customFormat="false" ht="15" hidden="true" customHeight="true" outlineLevel="0" collapsed="false">
      <c r="A5307" s="182"/>
      <c r="B5307" s="185"/>
    </row>
    <row r="5308" customFormat="false" ht="15" hidden="true" customHeight="true" outlineLevel="0" collapsed="false">
      <c r="A5308" s="182"/>
      <c r="B5308" s="185"/>
    </row>
    <row r="5309" customFormat="false" ht="15" hidden="true" customHeight="true" outlineLevel="0" collapsed="false">
      <c r="A5309" s="182"/>
      <c r="B5309" s="185"/>
    </row>
    <row r="5310" customFormat="false" ht="15" hidden="true" customHeight="true" outlineLevel="0" collapsed="false">
      <c r="A5310" s="182"/>
      <c r="B5310" s="185"/>
    </row>
    <row r="5311" customFormat="false" ht="15" hidden="true" customHeight="true" outlineLevel="0" collapsed="false">
      <c r="A5311" s="182"/>
      <c r="B5311" s="185"/>
    </row>
    <row r="5312" customFormat="false" ht="15" hidden="true" customHeight="true" outlineLevel="0" collapsed="false">
      <c r="A5312" s="182"/>
      <c r="B5312" s="185"/>
    </row>
    <row r="5313" customFormat="false" ht="15" hidden="true" customHeight="true" outlineLevel="0" collapsed="false">
      <c r="A5313" s="182"/>
      <c r="B5313" s="185"/>
    </row>
    <row r="5314" customFormat="false" ht="15" hidden="true" customHeight="true" outlineLevel="0" collapsed="false">
      <c r="A5314" s="182"/>
      <c r="B5314" s="185"/>
    </row>
    <row r="5315" customFormat="false" ht="15" hidden="true" customHeight="true" outlineLevel="0" collapsed="false">
      <c r="A5315" s="182"/>
      <c r="B5315" s="185"/>
    </row>
    <row r="5316" customFormat="false" ht="15" hidden="true" customHeight="true" outlineLevel="0" collapsed="false">
      <c r="A5316" s="182"/>
      <c r="B5316" s="185"/>
    </row>
    <row r="5317" customFormat="false" ht="15" hidden="true" customHeight="true" outlineLevel="0" collapsed="false">
      <c r="A5317" s="182"/>
      <c r="B5317" s="185"/>
    </row>
    <row r="5318" customFormat="false" ht="15" hidden="true" customHeight="true" outlineLevel="0" collapsed="false">
      <c r="A5318" s="182"/>
      <c r="B5318" s="185"/>
    </row>
    <row r="5319" customFormat="false" ht="15" hidden="true" customHeight="true" outlineLevel="0" collapsed="false">
      <c r="A5319" s="182"/>
      <c r="B5319" s="185"/>
    </row>
    <row r="5320" customFormat="false" ht="15" hidden="true" customHeight="true" outlineLevel="0" collapsed="false">
      <c r="A5320" s="182"/>
      <c r="B5320" s="185"/>
    </row>
    <row r="5321" customFormat="false" ht="15" hidden="true" customHeight="true" outlineLevel="0" collapsed="false">
      <c r="A5321" s="182"/>
      <c r="B5321" s="185"/>
    </row>
    <row r="5322" customFormat="false" ht="15" hidden="true" customHeight="true" outlineLevel="0" collapsed="false">
      <c r="A5322" s="182"/>
      <c r="B5322" s="185"/>
    </row>
    <row r="5323" customFormat="false" ht="15" hidden="true" customHeight="true" outlineLevel="0" collapsed="false">
      <c r="A5323" s="182"/>
      <c r="B5323" s="185"/>
    </row>
    <row r="5324" customFormat="false" ht="15" hidden="true" customHeight="true" outlineLevel="0" collapsed="false">
      <c r="A5324" s="182"/>
      <c r="B5324" s="185"/>
    </row>
    <row r="5325" customFormat="false" ht="15" hidden="true" customHeight="true" outlineLevel="0" collapsed="false">
      <c r="A5325" s="182"/>
      <c r="B5325" s="185"/>
    </row>
    <row r="5326" customFormat="false" ht="15" hidden="true" customHeight="true" outlineLevel="0" collapsed="false">
      <c r="A5326" s="182"/>
      <c r="B5326" s="185"/>
    </row>
    <row r="5327" customFormat="false" ht="15" hidden="true" customHeight="true" outlineLevel="0" collapsed="false">
      <c r="A5327" s="182"/>
      <c r="B5327" s="185"/>
    </row>
    <row r="5328" customFormat="false" ht="15" hidden="true" customHeight="true" outlineLevel="0" collapsed="false">
      <c r="A5328" s="182"/>
      <c r="B5328" s="185"/>
    </row>
    <row r="5329" customFormat="false" ht="15" hidden="true" customHeight="true" outlineLevel="0" collapsed="false">
      <c r="A5329" s="182"/>
      <c r="B5329" s="185"/>
    </row>
    <row r="5330" customFormat="false" ht="15" hidden="true" customHeight="true" outlineLevel="0" collapsed="false">
      <c r="A5330" s="182"/>
      <c r="B5330" s="185"/>
    </row>
    <row r="5331" customFormat="false" ht="15" hidden="true" customHeight="true" outlineLevel="0" collapsed="false">
      <c r="A5331" s="182"/>
      <c r="B5331" s="185"/>
    </row>
    <row r="5332" customFormat="false" ht="15" hidden="true" customHeight="true" outlineLevel="0" collapsed="false">
      <c r="A5332" s="182"/>
      <c r="B5332" s="185"/>
    </row>
    <row r="5333" customFormat="false" ht="15" hidden="true" customHeight="true" outlineLevel="0" collapsed="false">
      <c r="A5333" s="182"/>
      <c r="B5333" s="185"/>
    </row>
    <row r="5334" customFormat="false" ht="15" hidden="true" customHeight="true" outlineLevel="0" collapsed="false">
      <c r="A5334" s="182"/>
      <c r="B5334" s="185"/>
    </row>
    <row r="5335" customFormat="false" ht="15" hidden="true" customHeight="true" outlineLevel="0" collapsed="false">
      <c r="A5335" s="182"/>
      <c r="B5335" s="185"/>
    </row>
    <row r="5336" customFormat="false" ht="15" hidden="true" customHeight="true" outlineLevel="0" collapsed="false">
      <c r="A5336" s="182"/>
      <c r="B5336" s="185"/>
    </row>
    <row r="5337" customFormat="false" ht="15" hidden="true" customHeight="true" outlineLevel="0" collapsed="false">
      <c r="A5337" s="182"/>
      <c r="B5337" s="185"/>
    </row>
    <row r="5338" customFormat="false" ht="15" hidden="true" customHeight="true" outlineLevel="0" collapsed="false">
      <c r="A5338" s="182"/>
      <c r="B5338" s="185"/>
    </row>
    <row r="5339" customFormat="false" ht="15" hidden="true" customHeight="true" outlineLevel="0" collapsed="false">
      <c r="A5339" s="182"/>
      <c r="B5339" s="185"/>
    </row>
    <row r="5340" customFormat="false" ht="15" hidden="true" customHeight="true" outlineLevel="0" collapsed="false">
      <c r="A5340" s="182"/>
      <c r="B5340" s="185"/>
    </row>
    <row r="5341" customFormat="false" ht="15" hidden="true" customHeight="true" outlineLevel="0" collapsed="false">
      <c r="A5341" s="182"/>
      <c r="B5341" s="185"/>
    </row>
    <row r="5342" customFormat="false" ht="15" hidden="true" customHeight="true" outlineLevel="0" collapsed="false">
      <c r="A5342" s="182"/>
      <c r="B5342" s="185"/>
    </row>
    <row r="5343" customFormat="false" ht="15" hidden="true" customHeight="true" outlineLevel="0" collapsed="false">
      <c r="A5343" s="182"/>
      <c r="B5343" s="185"/>
    </row>
    <row r="5344" customFormat="false" ht="15" hidden="true" customHeight="true" outlineLevel="0" collapsed="false">
      <c r="A5344" s="182"/>
      <c r="B5344" s="185"/>
    </row>
    <row r="5345" customFormat="false" ht="15" hidden="true" customHeight="true" outlineLevel="0" collapsed="false">
      <c r="A5345" s="182"/>
      <c r="B5345" s="185"/>
    </row>
    <row r="5346" customFormat="false" ht="15" hidden="true" customHeight="true" outlineLevel="0" collapsed="false">
      <c r="A5346" s="182"/>
      <c r="B5346" s="185"/>
    </row>
    <row r="5347" customFormat="false" ht="15" hidden="true" customHeight="true" outlineLevel="0" collapsed="false">
      <c r="A5347" s="182"/>
      <c r="B5347" s="185"/>
    </row>
    <row r="5348" customFormat="false" ht="15" hidden="true" customHeight="true" outlineLevel="0" collapsed="false">
      <c r="A5348" s="182"/>
      <c r="B5348" s="185"/>
    </row>
    <row r="5349" customFormat="false" ht="15" hidden="true" customHeight="true" outlineLevel="0" collapsed="false">
      <c r="A5349" s="182"/>
      <c r="B5349" s="185"/>
    </row>
    <row r="5350" customFormat="false" ht="15" hidden="true" customHeight="true" outlineLevel="0" collapsed="false">
      <c r="A5350" s="182"/>
      <c r="B5350" s="185"/>
    </row>
    <row r="5351" customFormat="false" ht="15" hidden="true" customHeight="true" outlineLevel="0" collapsed="false">
      <c r="A5351" s="182"/>
      <c r="B5351" s="185"/>
    </row>
    <row r="5352" customFormat="false" ht="15" hidden="true" customHeight="true" outlineLevel="0" collapsed="false">
      <c r="A5352" s="182"/>
      <c r="B5352" s="185"/>
    </row>
    <row r="5353" customFormat="false" ht="15" hidden="true" customHeight="true" outlineLevel="0" collapsed="false">
      <c r="A5353" s="182"/>
      <c r="B5353" s="185"/>
    </row>
    <row r="5354" customFormat="false" ht="15" hidden="true" customHeight="true" outlineLevel="0" collapsed="false">
      <c r="A5354" s="182"/>
      <c r="B5354" s="185"/>
    </row>
    <row r="5355" customFormat="false" ht="15" hidden="true" customHeight="true" outlineLevel="0" collapsed="false">
      <c r="A5355" s="182"/>
      <c r="B5355" s="185"/>
    </row>
    <row r="5356" customFormat="false" ht="15" hidden="true" customHeight="true" outlineLevel="0" collapsed="false">
      <c r="A5356" s="182"/>
      <c r="B5356" s="185"/>
    </row>
    <row r="5357" customFormat="false" ht="15" hidden="true" customHeight="true" outlineLevel="0" collapsed="false">
      <c r="A5357" s="182"/>
      <c r="B5357" s="185"/>
    </row>
    <row r="5358" customFormat="false" ht="15" hidden="true" customHeight="true" outlineLevel="0" collapsed="false">
      <c r="A5358" s="182"/>
      <c r="B5358" s="185"/>
    </row>
    <row r="5359" customFormat="false" ht="15" hidden="true" customHeight="true" outlineLevel="0" collapsed="false">
      <c r="A5359" s="182"/>
      <c r="B5359" s="185"/>
    </row>
    <row r="5360" customFormat="false" ht="15" hidden="true" customHeight="true" outlineLevel="0" collapsed="false">
      <c r="A5360" s="182"/>
      <c r="B5360" s="185"/>
    </row>
    <row r="5361" customFormat="false" ht="15" hidden="true" customHeight="true" outlineLevel="0" collapsed="false">
      <c r="A5361" s="182"/>
      <c r="B5361" s="185"/>
    </row>
    <row r="5362" customFormat="false" ht="15" hidden="true" customHeight="true" outlineLevel="0" collapsed="false">
      <c r="A5362" s="182"/>
      <c r="B5362" s="185"/>
    </row>
    <row r="5363" customFormat="false" ht="15" hidden="true" customHeight="true" outlineLevel="0" collapsed="false">
      <c r="A5363" s="182"/>
      <c r="B5363" s="185"/>
    </row>
    <row r="5364" customFormat="false" ht="15" hidden="true" customHeight="true" outlineLevel="0" collapsed="false">
      <c r="A5364" s="182"/>
      <c r="B5364" s="185"/>
    </row>
    <row r="5365" customFormat="false" ht="15" hidden="true" customHeight="true" outlineLevel="0" collapsed="false">
      <c r="A5365" s="182"/>
      <c r="B5365" s="185"/>
    </row>
    <row r="5366" customFormat="false" ht="15" hidden="true" customHeight="true" outlineLevel="0" collapsed="false">
      <c r="A5366" s="182"/>
      <c r="B5366" s="185"/>
    </row>
    <row r="5367" customFormat="false" ht="15" hidden="true" customHeight="true" outlineLevel="0" collapsed="false">
      <c r="A5367" s="182"/>
      <c r="B5367" s="185"/>
    </row>
    <row r="5368" customFormat="false" ht="15" hidden="true" customHeight="true" outlineLevel="0" collapsed="false">
      <c r="A5368" s="182"/>
      <c r="B5368" s="185"/>
    </row>
    <row r="5369" customFormat="false" ht="15" hidden="true" customHeight="true" outlineLevel="0" collapsed="false">
      <c r="A5369" s="182"/>
      <c r="B5369" s="185"/>
    </row>
    <row r="5370" customFormat="false" ht="15" hidden="true" customHeight="true" outlineLevel="0" collapsed="false">
      <c r="A5370" s="182"/>
      <c r="B5370" s="185"/>
    </row>
    <row r="5371" customFormat="false" ht="15" hidden="true" customHeight="true" outlineLevel="0" collapsed="false">
      <c r="A5371" s="182"/>
      <c r="B5371" s="185"/>
    </row>
    <row r="5372" customFormat="false" ht="15" hidden="true" customHeight="true" outlineLevel="0" collapsed="false">
      <c r="A5372" s="182"/>
      <c r="B5372" s="185"/>
    </row>
    <row r="5373" customFormat="false" ht="15" hidden="true" customHeight="true" outlineLevel="0" collapsed="false">
      <c r="A5373" s="182"/>
      <c r="B5373" s="185"/>
    </row>
    <row r="5374" customFormat="false" ht="15" hidden="true" customHeight="true" outlineLevel="0" collapsed="false">
      <c r="A5374" s="182"/>
      <c r="B5374" s="185"/>
    </row>
    <row r="5375" customFormat="false" ht="15" hidden="true" customHeight="true" outlineLevel="0" collapsed="false">
      <c r="A5375" s="182"/>
      <c r="B5375" s="185"/>
    </row>
    <row r="5376" customFormat="false" ht="15" hidden="true" customHeight="true" outlineLevel="0" collapsed="false">
      <c r="A5376" s="182"/>
      <c r="B5376" s="185"/>
    </row>
    <row r="5377" customFormat="false" ht="15" hidden="true" customHeight="true" outlineLevel="0" collapsed="false">
      <c r="A5377" s="182"/>
      <c r="B5377" s="185"/>
    </row>
    <row r="5378" customFormat="false" ht="15" hidden="true" customHeight="true" outlineLevel="0" collapsed="false">
      <c r="A5378" s="182"/>
      <c r="B5378" s="185"/>
    </row>
    <row r="5379" customFormat="false" ht="15" hidden="true" customHeight="true" outlineLevel="0" collapsed="false">
      <c r="A5379" s="182"/>
      <c r="B5379" s="185"/>
    </row>
    <row r="5380" customFormat="false" ht="15" hidden="true" customHeight="true" outlineLevel="0" collapsed="false">
      <c r="A5380" s="182"/>
      <c r="B5380" s="185"/>
    </row>
    <row r="5381" customFormat="false" ht="15" hidden="true" customHeight="true" outlineLevel="0" collapsed="false">
      <c r="A5381" s="182"/>
      <c r="B5381" s="185"/>
    </row>
    <row r="5382" customFormat="false" ht="15" hidden="true" customHeight="true" outlineLevel="0" collapsed="false">
      <c r="A5382" s="182"/>
      <c r="B5382" s="185"/>
    </row>
    <row r="5383" customFormat="false" ht="15" hidden="true" customHeight="true" outlineLevel="0" collapsed="false">
      <c r="A5383" s="182"/>
      <c r="B5383" s="185"/>
    </row>
    <row r="5384" customFormat="false" ht="15" hidden="true" customHeight="true" outlineLevel="0" collapsed="false">
      <c r="A5384" s="182"/>
      <c r="B5384" s="185"/>
    </row>
    <row r="5385" customFormat="false" ht="15" hidden="true" customHeight="true" outlineLevel="0" collapsed="false">
      <c r="A5385" s="182"/>
      <c r="B5385" s="185"/>
    </row>
    <row r="5386" customFormat="false" ht="15" hidden="true" customHeight="true" outlineLevel="0" collapsed="false">
      <c r="A5386" s="182"/>
      <c r="B5386" s="185"/>
    </row>
    <row r="5387" customFormat="false" ht="15" hidden="true" customHeight="true" outlineLevel="0" collapsed="false">
      <c r="A5387" s="182"/>
      <c r="B5387" s="185"/>
    </row>
    <row r="5388" customFormat="false" ht="15" hidden="true" customHeight="true" outlineLevel="0" collapsed="false">
      <c r="A5388" s="182"/>
      <c r="B5388" s="185"/>
    </row>
    <row r="5389" customFormat="false" ht="15" hidden="true" customHeight="true" outlineLevel="0" collapsed="false">
      <c r="A5389" s="182"/>
      <c r="B5389" s="185"/>
    </row>
    <row r="5390" customFormat="false" ht="15" hidden="true" customHeight="true" outlineLevel="0" collapsed="false">
      <c r="A5390" s="182"/>
      <c r="B5390" s="185"/>
    </row>
    <row r="5391" customFormat="false" ht="15" hidden="true" customHeight="true" outlineLevel="0" collapsed="false">
      <c r="A5391" s="182"/>
      <c r="B5391" s="185"/>
    </row>
    <row r="5392" customFormat="false" ht="15" hidden="true" customHeight="true" outlineLevel="0" collapsed="false">
      <c r="A5392" s="182"/>
      <c r="B5392" s="185"/>
    </row>
    <row r="5393" customFormat="false" ht="15" hidden="true" customHeight="true" outlineLevel="0" collapsed="false">
      <c r="A5393" s="182"/>
      <c r="B5393" s="185"/>
    </row>
    <row r="5394" customFormat="false" ht="15" hidden="true" customHeight="true" outlineLevel="0" collapsed="false">
      <c r="A5394" s="182"/>
      <c r="B5394" s="185"/>
    </row>
    <row r="5395" customFormat="false" ht="15" hidden="true" customHeight="true" outlineLevel="0" collapsed="false">
      <c r="A5395" s="182"/>
      <c r="B5395" s="185"/>
    </row>
    <row r="5396" customFormat="false" ht="15" hidden="true" customHeight="true" outlineLevel="0" collapsed="false">
      <c r="A5396" s="182"/>
      <c r="B5396" s="185"/>
    </row>
    <row r="5397" customFormat="false" ht="15" hidden="true" customHeight="true" outlineLevel="0" collapsed="false">
      <c r="A5397" s="182"/>
      <c r="B5397" s="185"/>
    </row>
    <row r="5398" customFormat="false" ht="15" hidden="true" customHeight="true" outlineLevel="0" collapsed="false">
      <c r="A5398" s="182"/>
      <c r="B5398" s="185"/>
    </row>
    <row r="5399" customFormat="false" ht="15" hidden="true" customHeight="true" outlineLevel="0" collapsed="false">
      <c r="A5399" s="182"/>
      <c r="B5399" s="185"/>
    </row>
    <row r="5400" customFormat="false" ht="15" hidden="true" customHeight="true" outlineLevel="0" collapsed="false">
      <c r="A5400" s="182"/>
      <c r="B5400" s="185"/>
    </row>
    <row r="5401" customFormat="false" ht="15" hidden="true" customHeight="true" outlineLevel="0" collapsed="false">
      <c r="A5401" s="182"/>
      <c r="B5401" s="185"/>
    </row>
    <row r="5402" customFormat="false" ht="15" hidden="true" customHeight="true" outlineLevel="0" collapsed="false">
      <c r="A5402" s="182"/>
      <c r="B5402" s="185"/>
    </row>
    <row r="5403" customFormat="false" ht="15" hidden="true" customHeight="true" outlineLevel="0" collapsed="false">
      <c r="A5403" s="182"/>
      <c r="B5403" s="185"/>
    </row>
    <row r="5404" customFormat="false" ht="15" hidden="true" customHeight="true" outlineLevel="0" collapsed="false">
      <c r="A5404" s="182"/>
      <c r="B5404" s="185"/>
    </row>
    <row r="5405" customFormat="false" ht="15" hidden="true" customHeight="true" outlineLevel="0" collapsed="false">
      <c r="A5405" s="182"/>
      <c r="B5405" s="185"/>
    </row>
    <row r="5406" customFormat="false" ht="15" hidden="true" customHeight="true" outlineLevel="0" collapsed="false">
      <c r="A5406" s="182"/>
      <c r="B5406" s="185"/>
    </row>
    <row r="5407" customFormat="false" ht="15" hidden="true" customHeight="true" outlineLevel="0" collapsed="false">
      <c r="A5407" s="182"/>
      <c r="B5407" s="185"/>
    </row>
    <row r="5408" customFormat="false" ht="15" hidden="true" customHeight="true" outlineLevel="0" collapsed="false">
      <c r="A5408" s="182"/>
      <c r="B5408" s="185"/>
    </row>
    <row r="5409" customFormat="false" ht="15" hidden="true" customHeight="true" outlineLevel="0" collapsed="false">
      <c r="A5409" s="182"/>
      <c r="B5409" s="185"/>
    </row>
    <row r="5410" customFormat="false" ht="15" hidden="true" customHeight="true" outlineLevel="0" collapsed="false">
      <c r="A5410" s="182"/>
      <c r="B5410" s="185"/>
    </row>
    <row r="5411" customFormat="false" ht="15" hidden="true" customHeight="true" outlineLevel="0" collapsed="false">
      <c r="A5411" s="182"/>
      <c r="B5411" s="185"/>
    </row>
    <row r="5412" customFormat="false" ht="15" hidden="true" customHeight="true" outlineLevel="0" collapsed="false">
      <c r="A5412" s="182"/>
      <c r="B5412" s="185"/>
    </row>
    <row r="5413" customFormat="false" ht="15" hidden="true" customHeight="true" outlineLevel="0" collapsed="false">
      <c r="A5413" s="182"/>
      <c r="B5413" s="185"/>
    </row>
    <row r="5414" customFormat="false" ht="15" hidden="true" customHeight="true" outlineLevel="0" collapsed="false">
      <c r="A5414" s="182"/>
      <c r="B5414" s="185"/>
    </row>
    <row r="5415" customFormat="false" ht="15" hidden="true" customHeight="true" outlineLevel="0" collapsed="false">
      <c r="A5415" s="182"/>
      <c r="B5415" s="185"/>
    </row>
    <row r="5416" customFormat="false" ht="15" hidden="true" customHeight="true" outlineLevel="0" collapsed="false">
      <c r="A5416" s="182"/>
      <c r="B5416" s="185"/>
    </row>
    <row r="5417" customFormat="false" ht="15" hidden="true" customHeight="true" outlineLevel="0" collapsed="false">
      <c r="A5417" s="182"/>
      <c r="B5417" s="185"/>
    </row>
    <row r="5418" customFormat="false" ht="15" hidden="true" customHeight="true" outlineLevel="0" collapsed="false">
      <c r="A5418" s="182"/>
      <c r="B5418" s="185"/>
    </row>
    <row r="5419" customFormat="false" ht="15" hidden="true" customHeight="true" outlineLevel="0" collapsed="false">
      <c r="A5419" s="182"/>
      <c r="B5419" s="185"/>
    </row>
    <row r="5420" customFormat="false" ht="15" hidden="true" customHeight="true" outlineLevel="0" collapsed="false">
      <c r="A5420" s="182"/>
      <c r="B5420" s="185"/>
    </row>
    <row r="5421" customFormat="false" ht="15" hidden="true" customHeight="true" outlineLevel="0" collapsed="false">
      <c r="A5421" s="182"/>
      <c r="B5421" s="185"/>
    </row>
    <row r="5422" customFormat="false" ht="15" hidden="true" customHeight="true" outlineLevel="0" collapsed="false">
      <c r="A5422" s="182"/>
      <c r="B5422" s="185"/>
    </row>
    <row r="5423" customFormat="false" ht="15" hidden="true" customHeight="true" outlineLevel="0" collapsed="false">
      <c r="A5423" s="182"/>
      <c r="B5423" s="185"/>
    </row>
    <row r="5424" customFormat="false" ht="15" hidden="true" customHeight="true" outlineLevel="0" collapsed="false">
      <c r="A5424" s="182"/>
      <c r="B5424" s="185"/>
    </row>
    <row r="5425" customFormat="false" ht="15" hidden="true" customHeight="true" outlineLevel="0" collapsed="false">
      <c r="A5425" s="182"/>
      <c r="B5425" s="185"/>
    </row>
    <row r="5426" customFormat="false" ht="15" hidden="true" customHeight="true" outlineLevel="0" collapsed="false">
      <c r="A5426" s="182"/>
      <c r="B5426" s="185"/>
    </row>
    <row r="5427" customFormat="false" ht="15" hidden="true" customHeight="true" outlineLevel="0" collapsed="false">
      <c r="A5427" s="182"/>
      <c r="B5427" s="185"/>
    </row>
    <row r="5428" customFormat="false" ht="15" hidden="true" customHeight="true" outlineLevel="0" collapsed="false">
      <c r="A5428" s="182"/>
      <c r="B5428" s="185"/>
    </row>
    <row r="5429" customFormat="false" ht="16.5" hidden="false" customHeight="true" outlineLevel="0" collapsed="false">
      <c r="A5429" s="180" t="s">
        <v>103</v>
      </c>
      <c r="B5429" s="181" t="s">
        <v>658</v>
      </c>
      <c r="C5429" s="181" t="s">
        <v>659</v>
      </c>
    </row>
    <row r="5430" customFormat="false" ht="14.25" hidden="false" customHeight="true" outlineLevel="0" collapsed="false">
      <c r="A5430" s="182"/>
      <c r="B5430" s="183" t="s">
        <v>565</v>
      </c>
      <c r="C5430" s="184" t="s">
        <v>359</v>
      </c>
    </row>
    <row r="5431" customFormat="false" ht="14.25" hidden="false" customHeight="true" outlineLevel="0" collapsed="false">
      <c r="A5431" s="182"/>
      <c r="B5431" s="183" t="s">
        <v>575</v>
      </c>
      <c r="C5431" s="184" t="s">
        <v>444</v>
      </c>
    </row>
    <row r="5432" customFormat="false" ht="14.25" hidden="false" customHeight="true" outlineLevel="0" collapsed="false">
      <c r="A5432" s="182"/>
      <c r="B5432" s="183" t="s">
        <v>577</v>
      </c>
      <c r="C5432" s="184" t="s">
        <v>449</v>
      </c>
    </row>
    <row r="5433" customFormat="false" ht="14.25" hidden="false" customHeight="true" outlineLevel="0" collapsed="false">
      <c r="A5433" s="182"/>
      <c r="B5433" s="183" t="s">
        <v>579</v>
      </c>
      <c r="C5433" s="184" t="s">
        <v>484</v>
      </c>
    </row>
    <row r="5434" customFormat="false" ht="14.25" hidden="false" customHeight="true" outlineLevel="0" collapsed="false">
      <c r="A5434" s="182"/>
      <c r="B5434" s="183" t="s">
        <v>581</v>
      </c>
      <c r="C5434" s="184" t="s">
        <v>538</v>
      </c>
    </row>
    <row r="5435" customFormat="false" ht="15" hidden="true" customHeight="true" outlineLevel="0" collapsed="false">
      <c r="A5435" s="182"/>
      <c r="B5435" s="185"/>
    </row>
    <row r="5436" customFormat="false" ht="15" hidden="true" customHeight="true" outlineLevel="0" collapsed="false">
      <c r="A5436" s="182"/>
      <c r="B5436" s="185"/>
    </row>
    <row r="5437" customFormat="false" ht="15" hidden="true" customHeight="true" outlineLevel="0" collapsed="false">
      <c r="A5437" s="182"/>
      <c r="B5437" s="185"/>
    </row>
    <row r="5438" customFormat="false" ht="15" hidden="true" customHeight="true" outlineLevel="0" collapsed="false">
      <c r="A5438" s="182"/>
      <c r="B5438" s="185"/>
    </row>
    <row r="5439" customFormat="false" ht="15" hidden="true" customHeight="true" outlineLevel="0" collapsed="false">
      <c r="A5439" s="182"/>
      <c r="B5439" s="185"/>
    </row>
    <row r="5440" customFormat="false" ht="15" hidden="true" customHeight="true" outlineLevel="0" collapsed="false">
      <c r="A5440" s="182"/>
      <c r="B5440" s="185"/>
    </row>
    <row r="5441" customFormat="false" ht="15" hidden="true" customHeight="true" outlineLevel="0" collapsed="false">
      <c r="A5441" s="182"/>
      <c r="B5441" s="185"/>
    </row>
    <row r="5442" customFormat="false" ht="15" hidden="true" customHeight="true" outlineLevel="0" collapsed="false">
      <c r="A5442" s="182"/>
      <c r="B5442" s="185"/>
    </row>
    <row r="5443" customFormat="false" ht="15" hidden="true" customHeight="true" outlineLevel="0" collapsed="false">
      <c r="A5443" s="182"/>
      <c r="B5443" s="185"/>
    </row>
    <row r="5444" customFormat="false" ht="15" hidden="true" customHeight="true" outlineLevel="0" collapsed="false">
      <c r="A5444" s="182"/>
      <c r="B5444" s="185"/>
    </row>
    <row r="5445" customFormat="false" ht="15" hidden="true" customHeight="true" outlineLevel="0" collapsed="false">
      <c r="A5445" s="182"/>
      <c r="B5445" s="185"/>
    </row>
    <row r="5446" customFormat="false" ht="15" hidden="true" customHeight="true" outlineLevel="0" collapsed="false">
      <c r="A5446" s="182"/>
      <c r="B5446" s="185"/>
    </row>
    <row r="5447" customFormat="false" ht="15" hidden="true" customHeight="true" outlineLevel="0" collapsed="false">
      <c r="A5447" s="182"/>
      <c r="B5447" s="185"/>
    </row>
    <row r="5448" customFormat="false" ht="15" hidden="true" customHeight="true" outlineLevel="0" collapsed="false">
      <c r="A5448" s="182"/>
      <c r="B5448" s="185"/>
    </row>
    <row r="5449" customFormat="false" ht="15" hidden="true" customHeight="true" outlineLevel="0" collapsed="false">
      <c r="A5449" s="182"/>
      <c r="B5449" s="185"/>
    </row>
    <row r="5450" customFormat="false" ht="15" hidden="true" customHeight="true" outlineLevel="0" collapsed="false">
      <c r="A5450" s="182"/>
      <c r="B5450" s="185"/>
    </row>
    <row r="5451" customFormat="false" ht="15" hidden="true" customHeight="true" outlineLevel="0" collapsed="false">
      <c r="A5451" s="182"/>
      <c r="B5451" s="185"/>
    </row>
    <row r="5452" customFormat="false" ht="15" hidden="true" customHeight="true" outlineLevel="0" collapsed="false">
      <c r="A5452" s="182"/>
      <c r="B5452" s="185"/>
    </row>
    <row r="5453" customFormat="false" ht="15" hidden="true" customHeight="true" outlineLevel="0" collapsed="false">
      <c r="A5453" s="182"/>
      <c r="B5453" s="185"/>
    </row>
    <row r="5454" customFormat="false" ht="15" hidden="true" customHeight="true" outlineLevel="0" collapsed="false">
      <c r="A5454" s="182"/>
      <c r="B5454" s="185"/>
    </row>
    <row r="5455" customFormat="false" ht="15" hidden="true" customHeight="true" outlineLevel="0" collapsed="false">
      <c r="A5455" s="182"/>
      <c r="B5455" s="185"/>
    </row>
    <row r="5456" customFormat="false" ht="15" hidden="true" customHeight="true" outlineLevel="0" collapsed="false">
      <c r="A5456" s="182"/>
      <c r="B5456" s="185"/>
    </row>
    <row r="5457" customFormat="false" ht="15" hidden="true" customHeight="true" outlineLevel="0" collapsed="false">
      <c r="A5457" s="182"/>
      <c r="B5457" s="185"/>
    </row>
    <row r="5458" customFormat="false" ht="15" hidden="true" customHeight="true" outlineLevel="0" collapsed="false">
      <c r="A5458" s="182"/>
      <c r="B5458" s="185"/>
    </row>
    <row r="5459" customFormat="false" ht="15" hidden="true" customHeight="true" outlineLevel="0" collapsed="false">
      <c r="A5459" s="182"/>
      <c r="B5459" s="185"/>
    </row>
    <row r="5460" customFormat="false" ht="15" hidden="true" customHeight="true" outlineLevel="0" collapsed="false">
      <c r="A5460" s="182"/>
      <c r="B5460" s="185"/>
    </row>
    <row r="5461" customFormat="false" ht="15" hidden="true" customHeight="true" outlineLevel="0" collapsed="false">
      <c r="A5461" s="182"/>
      <c r="B5461" s="185"/>
    </row>
    <row r="5462" customFormat="false" ht="15" hidden="true" customHeight="true" outlineLevel="0" collapsed="false">
      <c r="A5462" s="182"/>
      <c r="B5462" s="185"/>
    </row>
    <row r="5463" customFormat="false" ht="15" hidden="true" customHeight="true" outlineLevel="0" collapsed="false">
      <c r="A5463" s="182"/>
      <c r="B5463" s="185"/>
    </row>
    <row r="5464" customFormat="false" ht="15" hidden="true" customHeight="true" outlineLevel="0" collapsed="false">
      <c r="A5464" s="182"/>
      <c r="B5464" s="185"/>
    </row>
    <row r="5465" customFormat="false" ht="15" hidden="true" customHeight="true" outlineLevel="0" collapsed="false">
      <c r="A5465" s="182"/>
      <c r="B5465" s="185"/>
    </row>
    <row r="5466" customFormat="false" ht="15" hidden="true" customHeight="true" outlineLevel="0" collapsed="false">
      <c r="A5466" s="182"/>
      <c r="B5466" s="185"/>
    </row>
    <row r="5467" customFormat="false" ht="15" hidden="true" customHeight="true" outlineLevel="0" collapsed="false">
      <c r="A5467" s="182"/>
      <c r="B5467" s="185"/>
    </row>
    <row r="5468" customFormat="false" ht="15" hidden="true" customHeight="true" outlineLevel="0" collapsed="false">
      <c r="A5468" s="182"/>
      <c r="B5468" s="185"/>
    </row>
    <row r="5469" customFormat="false" ht="15" hidden="true" customHeight="true" outlineLevel="0" collapsed="false">
      <c r="A5469" s="182"/>
      <c r="B5469" s="185"/>
    </row>
    <row r="5470" customFormat="false" ht="15" hidden="true" customHeight="true" outlineLevel="0" collapsed="false">
      <c r="A5470" s="182"/>
      <c r="B5470" s="185"/>
    </row>
    <row r="5471" customFormat="false" ht="15" hidden="true" customHeight="true" outlineLevel="0" collapsed="false">
      <c r="A5471" s="182"/>
      <c r="B5471" s="185"/>
    </row>
    <row r="5472" customFormat="false" ht="15" hidden="true" customHeight="true" outlineLevel="0" collapsed="false">
      <c r="A5472" s="182"/>
      <c r="B5472" s="185"/>
    </row>
    <row r="5473" customFormat="false" ht="15" hidden="true" customHeight="true" outlineLevel="0" collapsed="false">
      <c r="A5473" s="182"/>
      <c r="B5473" s="185"/>
    </row>
    <row r="5474" customFormat="false" ht="15" hidden="true" customHeight="true" outlineLevel="0" collapsed="false">
      <c r="A5474" s="182"/>
      <c r="B5474" s="185"/>
    </row>
    <row r="5475" customFormat="false" ht="15" hidden="true" customHeight="true" outlineLevel="0" collapsed="false">
      <c r="A5475" s="182"/>
      <c r="B5475" s="185"/>
    </row>
    <row r="5476" customFormat="false" ht="15" hidden="true" customHeight="true" outlineLevel="0" collapsed="false">
      <c r="A5476" s="182"/>
      <c r="B5476" s="185"/>
    </row>
    <row r="5477" customFormat="false" ht="15" hidden="true" customHeight="true" outlineLevel="0" collapsed="false">
      <c r="A5477" s="182"/>
      <c r="B5477" s="185"/>
    </row>
    <row r="5478" customFormat="false" ht="15" hidden="true" customHeight="true" outlineLevel="0" collapsed="false">
      <c r="A5478" s="182"/>
      <c r="B5478" s="185"/>
    </row>
    <row r="5479" customFormat="false" ht="15" hidden="true" customHeight="true" outlineLevel="0" collapsed="false">
      <c r="A5479" s="182"/>
      <c r="B5479" s="185"/>
    </row>
    <row r="5480" customFormat="false" ht="15" hidden="true" customHeight="true" outlineLevel="0" collapsed="false">
      <c r="A5480" s="182"/>
      <c r="B5480" s="185"/>
    </row>
    <row r="5481" customFormat="false" ht="15" hidden="true" customHeight="true" outlineLevel="0" collapsed="false">
      <c r="A5481" s="182"/>
      <c r="B5481" s="185"/>
    </row>
    <row r="5482" customFormat="false" ht="15" hidden="true" customHeight="true" outlineLevel="0" collapsed="false">
      <c r="A5482" s="182"/>
      <c r="B5482" s="185"/>
    </row>
    <row r="5483" customFormat="false" ht="15" hidden="true" customHeight="true" outlineLevel="0" collapsed="false">
      <c r="A5483" s="182"/>
      <c r="B5483" s="185"/>
    </row>
    <row r="5484" customFormat="false" ht="15" hidden="true" customHeight="true" outlineLevel="0" collapsed="false">
      <c r="A5484" s="182"/>
      <c r="B5484" s="185"/>
    </row>
    <row r="5485" customFormat="false" ht="15" hidden="true" customHeight="true" outlineLevel="0" collapsed="false">
      <c r="A5485" s="182"/>
      <c r="B5485" s="185"/>
    </row>
    <row r="5486" customFormat="false" ht="15" hidden="true" customHeight="true" outlineLevel="0" collapsed="false">
      <c r="A5486" s="182"/>
      <c r="B5486" s="185"/>
    </row>
    <row r="5487" customFormat="false" ht="15" hidden="true" customHeight="true" outlineLevel="0" collapsed="false">
      <c r="A5487" s="182"/>
      <c r="B5487" s="185"/>
    </row>
    <row r="5488" customFormat="false" ht="15" hidden="true" customHeight="true" outlineLevel="0" collapsed="false">
      <c r="A5488" s="182"/>
      <c r="B5488" s="185"/>
    </row>
    <row r="5489" customFormat="false" ht="15" hidden="true" customHeight="true" outlineLevel="0" collapsed="false">
      <c r="A5489" s="182"/>
      <c r="B5489" s="185"/>
    </row>
    <row r="5490" customFormat="false" ht="15" hidden="true" customHeight="true" outlineLevel="0" collapsed="false">
      <c r="A5490" s="182"/>
      <c r="B5490" s="185"/>
    </row>
    <row r="5491" customFormat="false" ht="15" hidden="true" customHeight="true" outlineLevel="0" collapsed="false">
      <c r="A5491" s="182"/>
      <c r="B5491" s="185"/>
    </row>
    <row r="5492" customFormat="false" ht="15" hidden="true" customHeight="true" outlineLevel="0" collapsed="false">
      <c r="A5492" s="182"/>
      <c r="B5492" s="185"/>
    </row>
    <row r="5493" customFormat="false" ht="15" hidden="true" customHeight="true" outlineLevel="0" collapsed="false">
      <c r="A5493" s="182"/>
      <c r="B5493" s="185"/>
    </row>
    <row r="5494" customFormat="false" ht="15" hidden="true" customHeight="true" outlineLevel="0" collapsed="false">
      <c r="A5494" s="182"/>
      <c r="B5494" s="185"/>
    </row>
    <row r="5495" customFormat="false" ht="15" hidden="true" customHeight="true" outlineLevel="0" collapsed="false">
      <c r="A5495" s="182"/>
      <c r="B5495" s="185"/>
    </row>
    <row r="5496" customFormat="false" ht="15" hidden="true" customHeight="true" outlineLevel="0" collapsed="false">
      <c r="A5496" s="182"/>
      <c r="B5496" s="185"/>
    </row>
    <row r="5497" customFormat="false" ht="15" hidden="true" customHeight="true" outlineLevel="0" collapsed="false">
      <c r="A5497" s="182"/>
      <c r="B5497" s="185"/>
    </row>
    <row r="5498" customFormat="false" ht="15" hidden="true" customHeight="true" outlineLevel="0" collapsed="false">
      <c r="A5498" s="182"/>
      <c r="B5498" s="185"/>
    </row>
    <row r="5499" customFormat="false" ht="15" hidden="true" customHeight="true" outlineLevel="0" collapsed="false">
      <c r="A5499" s="182"/>
      <c r="B5499" s="185"/>
    </row>
    <row r="5500" customFormat="false" ht="15" hidden="true" customHeight="true" outlineLevel="0" collapsed="false">
      <c r="A5500" s="182"/>
      <c r="B5500" s="185"/>
    </row>
    <row r="5501" customFormat="false" ht="15" hidden="true" customHeight="true" outlineLevel="0" collapsed="false">
      <c r="A5501" s="182"/>
      <c r="B5501" s="185"/>
    </row>
    <row r="5502" customFormat="false" ht="15" hidden="true" customHeight="true" outlineLevel="0" collapsed="false">
      <c r="A5502" s="182"/>
      <c r="B5502" s="185"/>
    </row>
    <row r="5503" customFormat="false" ht="15" hidden="true" customHeight="true" outlineLevel="0" collapsed="false">
      <c r="A5503" s="182"/>
      <c r="B5503" s="185"/>
    </row>
    <row r="5504" customFormat="false" ht="15" hidden="true" customHeight="true" outlineLevel="0" collapsed="false">
      <c r="A5504" s="182"/>
      <c r="B5504" s="185"/>
    </row>
    <row r="5505" customFormat="false" ht="15" hidden="true" customHeight="true" outlineLevel="0" collapsed="false">
      <c r="A5505" s="182"/>
      <c r="B5505" s="185"/>
    </row>
    <row r="5506" customFormat="false" ht="15" hidden="true" customHeight="true" outlineLevel="0" collapsed="false">
      <c r="A5506" s="182"/>
      <c r="B5506" s="185"/>
    </row>
    <row r="5507" customFormat="false" ht="15" hidden="true" customHeight="true" outlineLevel="0" collapsed="false">
      <c r="A5507" s="182"/>
      <c r="B5507" s="185"/>
    </row>
    <row r="5508" customFormat="false" ht="15" hidden="true" customHeight="true" outlineLevel="0" collapsed="false">
      <c r="A5508" s="182"/>
      <c r="B5508" s="185"/>
    </row>
    <row r="5509" customFormat="false" ht="15" hidden="true" customHeight="true" outlineLevel="0" collapsed="false">
      <c r="A5509" s="182"/>
      <c r="B5509" s="185"/>
    </row>
    <row r="5510" customFormat="false" ht="15" hidden="true" customHeight="true" outlineLevel="0" collapsed="false">
      <c r="A5510" s="182"/>
      <c r="B5510" s="185"/>
    </row>
    <row r="5511" customFormat="false" ht="15" hidden="true" customHeight="true" outlineLevel="0" collapsed="false">
      <c r="A5511" s="182"/>
      <c r="B5511" s="185"/>
    </row>
    <row r="5512" customFormat="false" ht="15" hidden="true" customHeight="true" outlineLevel="0" collapsed="false">
      <c r="A5512" s="182"/>
      <c r="B5512" s="185"/>
    </row>
    <row r="5513" customFormat="false" ht="15" hidden="true" customHeight="true" outlineLevel="0" collapsed="false">
      <c r="A5513" s="182"/>
      <c r="B5513" s="185"/>
    </row>
    <row r="5514" customFormat="false" ht="15" hidden="true" customHeight="true" outlineLevel="0" collapsed="false">
      <c r="A5514" s="182"/>
      <c r="B5514" s="185"/>
    </row>
    <row r="5515" customFormat="false" ht="15" hidden="true" customHeight="true" outlineLevel="0" collapsed="false">
      <c r="A5515" s="182"/>
      <c r="B5515" s="185"/>
    </row>
    <row r="5516" customFormat="false" ht="15" hidden="true" customHeight="true" outlineLevel="0" collapsed="false">
      <c r="A5516" s="182"/>
      <c r="B5516" s="185"/>
    </row>
    <row r="5517" customFormat="false" ht="15" hidden="true" customHeight="true" outlineLevel="0" collapsed="false">
      <c r="A5517" s="182"/>
      <c r="B5517" s="185"/>
    </row>
    <row r="5518" customFormat="false" ht="15" hidden="true" customHeight="true" outlineLevel="0" collapsed="false">
      <c r="A5518" s="182"/>
      <c r="B5518" s="185"/>
    </row>
    <row r="5519" customFormat="false" ht="15" hidden="true" customHeight="true" outlineLevel="0" collapsed="false">
      <c r="A5519" s="182"/>
      <c r="B5519" s="185"/>
    </row>
    <row r="5520" customFormat="false" ht="15" hidden="true" customHeight="true" outlineLevel="0" collapsed="false">
      <c r="A5520" s="182"/>
      <c r="B5520" s="185"/>
    </row>
    <row r="5521" customFormat="false" ht="15" hidden="true" customHeight="true" outlineLevel="0" collapsed="false">
      <c r="A5521" s="182"/>
      <c r="B5521" s="185"/>
    </row>
    <row r="5522" customFormat="false" ht="15" hidden="true" customHeight="true" outlineLevel="0" collapsed="false">
      <c r="A5522" s="182"/>
      <c r="B5522" s="185"/>
    </row>
    <row r="5523" customFormat="false" ht="15" hidden="true" customHeight="true" outlineLevel="0" collapsed="false">
      <c r="A5523" s="182"/>
      <c r="B5523" s="185"/>
    </row>
    <row r="5524" customFormat="false" ht="15" hidden="true" customHeight="true" outlineLevel="0" collapsed="false">
      <c r="A5524" s="182"/>
      <c r="B5524" s="185"/>
    </row>
    <row r="5525" customFormat="false" ht="15" hidden="true" customHeight="true" outlineLevel="0" collapsed="false">
      <c r="A5525" s="182"/>
      <c r="B5525" s="185"/>
    </row>
    <row r="5526" customFormat="false" ht="15" hidden="true" customHeight="true" outlineLevel="0" collapsed="false">
      <c r="A5526" s="182"/>
      <c r="B5526" s="185"/>
    </row>
    <row r="5527" customFormat="false" ht="15" hidden="true" customHeight="true" outlineLevel="0" collapsed="false">
      <c r="A5527" s="182"/>
      <c r="B5527" s="185"/>
    </row>
    <row r="5528" customFormat="false" ht="15" hidden="true" customHeight="true" outlineLevel="0" collapsed="false">
      <c r="A5528" s="182"/>
      <c r="B5528" s="185"/>
    </row>
    <row r="5529" customFormat="false" ht="15" hidden="true" customHeight="true" outlineLevel="0" collapsed="false">
      <c r="A5529" s="182"/>
      <c r="B5529" s="185"/>
    </row>
    <row r="5530" customFormat="false" ht="15" hidden="true" customHeight="true" outlineLevel="0" collapsed="false">
      <c r="A5530" s="182"/>
      <c r="B5530" s="185"/>
    </row>
    <row r="5531" customFormat="false" ht="15" hidden="true" customHeight="true" outlineLevel="0" collapsed="false">
      <c r="A5531" s="182"/>
      <c r="B5531" s="185"/>
    </row>
    <row r="5532" customFormat="false" ht="15" hidden="true" customHeight="true" outlineLevel="0" collapsed="false">
      <c r="A5532" s="182"/>
      <c r="B5532" s="185"/>
    </row>
    <row r="5533" customFormat="false" ht="15" hidden="true" customHeight="true" outlineLevel="0" collapsed="false">
      <c r="A5533" s="182"/>
      <c r="B5533" s="185"/>
    </row>
    <row r="5534" customFormat="false" ht="15" hidden="true" customHeight="true" outlineLevel="0" collapsed="false">
      <c r="A5534" s="182"/>
      <c r="B5534" s="185"/>
    </row>
    <row r="5535" customFormat="false" ht="15" hidden="true" customHeight="true" outlineLevel="0" collapsed="false">
      <c r="A5535" s="182"/>
      <c r="B5535" s="185"/>
    </row>
    <row r="5536" customFormat="false" ht="15" hidden="true" customHeight="true" outlineLevel="0" collapsed="false">
      <c r="A5536" s="182"/>
      <c r="B5536" s="185"/>
    </row>
    <row r="5537" customFormat="false" ht="15" hidden="true" customHeight="true" outlineLevel="0" collapsed="false">
      <c r="A5537" s="182"/>
      <c r="B5537" s="185"/>
    </row>
    <row r="5538" customFormat="false" ht="15" hidden="true" customHeight="true" outlineLevel="0" collapsed="false">
      <c r="A5538" s="182"/>
      <c r="B5538" s="185"/>
    </row>
    <row r="5539" customFormat="false" ht="15" hidden="true" customHeight="true" outlineLevel="0" collapsed="false">
      <c r="A5539" s="182"/>
      <c r="B5539" s="185"/>
    </row>
    <row r="5540" customFormat="false" ht="15" hidden="true" customHeight="true" outlineLevel="0" collapsed="false">
      <c r="A5540" s="182"/>
      <c r="B5540" s="185"/>
    </row>
    <row r="5541" customFormat="false" ht="15" hidden="true" customHeight="true" outlineLevel="0" collapsed="false">
      <c r="A5541" s="182"/>
      <c r="B5541" s="185"/>
    </row>
    <row r="5542" customFormat="false" ht="15" hidden="true" customHeight="true" outlineLevel="0" collapsed="false">
      <c r="A5542" s="182"/>
      <c r="B5542" s="185"/>
    </row>
    <row r="5543" customFormat="false" ht="15" hidden="true" customHeight="true" outlineLevel="0" collapsed="false">
      <c r="A5543" s="182"/>
      <c r="B5543" s="185"/>
    </row>
    <row r="5544" customFormat="false" ht="15" hidden="true" customHeight="true" outlineLevel="0" collapsed="false">
      <c r="A5544" s="182"/>
      <c r="B5544" s="185"/>
    </row>
    <row r="5545" customFormat="false" ht="15" hidden="true" customHeight="true" outlineLevel="0" collapsed="false">
      <c r="A5545" s="182"/>
      <c r="B5545" s="185"/>
    </row>
    <row r="5546" customFormat="false" ht="15" hidden="true" customHeight="true" outlineLevel="0" collapsed="false">
      <c r="A5546" s="182"/>
      <c r="B5546" s="185"/>
    </row>
    <row r="5547" customFormat="false" ht="15" hidden="true" customHeight="true" outlineLevel="0" collapsed="false">
      <c r="A5547" s="182"/>
      <c r="B5547" s="185"/>
    </row>
    <row r="5548" customFormat="false" ht="15" hidden="true" customHeight="true" outlineLevel="0" collapsed="false">
      <c r="A5548" s="182"/>
      <c r="B5548" s="185"/>
    </row>
    <row r="5549" customFormat="false" ht="15" hidden="true" customHeight="true" outlineLevel="0" collapsed="false">
      <c r="A5549" s="182"/>
      <c r="B5549" s="185"/>
    </row>
    <row r="5550" customFormat="false" ht="15" hidden="true" customHeight="true" outlineLevel="0" collapsed="false">
      <c r="A5550" s="182"/>
      <c r="B5550" s="185"/>
    </row>
    <row r="5551" customFormat="false" ht="15" hidden="true" customHeight="true" outlineLevel="0" collapsed="false">
      <c r="A5551" s="182"/>
      <c r="B5551" s="185"/>
    </row>
    <row r="5552" customFormat="false" ht="15" hidden="true" customHeight="true" outlineLevel="0" collapsed="false">
      <c r="A5552" s="182"/>
      <c r="B5552" s="185"/>
    </row>
    <row r="5553" customFormat="false" ht="15" hidden="true" customHeight="true" outlineLevel="0" collapsed="false">
      <c r="A5553" s="182"/>
      <c r="B5553" s="185"/>
    </row>
    <row r="5554" customFormat="false" ht="15" hidden="true" customHeight="true" outlineLevel="0" collapsed="false">
      <c r="A5554" s="182"/>
      <c r="B5554" s="185"/>
    </row>
    <row r="5555" customFormat="false" ht="15" hidden="true" customHeight="true" outlineLevel="0" collapsed="false">
      <c r="A5555" s="182"/>
      <c r="B5555" s="185"/>
    </row>
    <row r="5556" customFormat="false" ht="15" hidden="true" customHeight="true" outlineLevel="0" collapsed="false">
      <c r="A5556" s="182"/>
      <c r="B5556" s="185"/>
    </row>
    <row r="5557" customFormat="false" ht="15" hidden="true" customHeight="true" outlineLevel="0" collapsed="false">
      <c r="A5557" s="182"/>
      <c r="B5557" s="185"/>
    </row>
    <row r="5558" customFormat="false" ht="15" hidden="true" customHeight="true" outlineLevel="0" collapsed="false">
      <c r="A5558" s="182"/>
      <c r="B5558" s="185"/>
    </row>
    <row r="5559" customFormat="false" ht="15" hidden="true" customHeight="true" outlineLevel="0" collapsed="false">
      <c r="A5559" s="182"/>
      <c r="B5559" s="185"/>
    </row>
    <row r="5560" customFormat="false" ht="15" hidden="true" customHeight="true" outlineLevel="0" collapsed="false">
      <c r="A5560" s="182"/>
      <c r="B5560" s="185"/>
    </row>
    <row r="5561" customFormat="false" ht="15" hidden="true" customHeight="true" outlineLevel="0" collapsed="false">
      <c r="A5561" s="182"/>
      <c r="B5561" s="185"/>
    </row>
    <row r="5562" customFormat="false" ht="15" hidden="true" customHeight="true" outlineLevel="0" collapsed="false">
      <c r="A5562" s="182"/>
      <c r="B5562" s="185"/>
    </row>
    <row r="5563" customFormat="false" ht="15" hidden="true" customHeight="true" outlineLevel="0" collapsed="false">
      <c r="A5563" s="182"/>
      <c r="B5563" s="185"/>
    </row>
    <row r="5564" customFormat="false" ht="15" hidden="true" customHeight="true" outlineLevel="0" collapsed="false">
      <c r="A5564" s="182"/>
      <c r="B5564" s="185"/>
    </row>
    <row r="5565" customFormat="false" ht="15" hidden="true" customHeight="true" outlineLevel="0" collapsed="false">
      <c r="A5565" s="182"/>
      <c r="B5565" s="185"/>
    </row>
    <row r="5566" customFormat="false" ht="15" hidden="true" customHeight="true" outlineLevel="0" collapsed="false">
      <c r="A5566" s="182"/>
      <c r="B5566" s="185"/>
    </row>
    <row r="5567" customFormat="false" ht="15" hidden="true" customHeight="true" outlineLevel="0" collapsed="false">
      <c r="A5567" s="182"/>
      <c r="B5567" s="185"/>
    </row>
    <row r="5568" customFormat="false" ht="15" hidden="true" customHeight="true" outlineLevel="0" collapsed="false">
      <c r="A5568" s="182"/>
      <c r="B5568" s="185"/>
    </row>
    <row r="5569" customFormat="false" ht="15" hidden="true" customHeight="true" outlineLevel="0" collapsed="false">
      <c r="A5569" s="182"/>
      <c r="B5569" s="185"/>
    </row>
    <row r="5570" customFormat="false" ht="15" hidden="true" customHeight="true" outlineLevel="0" collapsed="false">
      <c r="A5570" s="182"/>
      <c r="B5570" s="185"/>
    </row>
    <row r="5571" customFormat="false" ht="15" hidden="true" customHeight="true" outlineLevel="0" collapsed="false">
      <c r="A5571" s="182"/>
      <c r="B5571" s="185"/>
    </row>
    <row r="5572" customFormat="false" ht="15" hidden="true" customHeight="true" outlineLevel="0" collapsed="false">
      <c r="A5572" s="182"/>
      <c r="B5572" s="185"/>
    </row>
    <row r="5573" customFormat="false" ht="15" hidden="true" customHeight="true" outlineLevel="0" collapsed="false">
      <c r="A5573" s="182"/>
      <c r="B5573" s="185"/>
    </row>
    <row r="5574" customFormat="false" ht="15" hidden="true" customHeight="true" outlineLevel="0" collapsed="false">
      <c r="A5574" s="182"/>
      <c r="B5574" s="185"/>
    </row>
    <row r="5575" customFormat="false" ht="15" hidden="true" customHeight="true" outlineLevel="0" collapsed="false">
      <c r="A5575" s="182"/>
      <c r="B5575" s="185"/>
    </row>
    <row r="5576" customFormat="false" ht="15" hidden="true" customHeight="true" outlineLevel="0" collapsed="false">
      <c r="A5576" s="182"/>
      <c r="B5576" s="185"/>
    </row>
    <row r="5577" customFormat="false" ht="15" hidden="true" customHeight="true" outlineLevel="0" collapsed="false">
      <c r="A5577" s="182"/>
      <c r="B5577" s="185"/>
    </row>
    <row r="5578" customFormat="false" ht="15" hidden="true" customHeight="true" outlineLevel="0" collapsed="false">
      <c r="A5578" s="182"/>
      <c r="B5578" s="185"/>
    </row>
    <row r="5579" customFormat="false" ht="15" hidden="true" customHeight="true" outlineLevel="0" collapsed="false">
      <c r="A5579" s="182"/>
      <c r="B5579" s="185"/>
    </row>
    <row r="5580" customFormat="false" ht="15" hidden="true" customHeight="true" outlineLevel="0" collapsed="false">
      <c r="A5580" s="182"/>
      <c r="B5580" s="185"/>
    </row>
    <row r="5581" customFormat="false" ht="15" hidden="true" customHeight="true" outlineLevel="0" collapsed="false">
      <c r="A5581" s="182"/>
      <c r="B5581" s="185"/>
    </row>
    <row r="5582" customFormat="false" ht="15" hidden="true" customHeight="true" outlineLevel="0" collapsed="false">
      <c r="A5582" s="182"/>
      <c r="B5582" s="185"/>
    </row>
    <row r="5583" customFormat="false" ht="15" hidden="true" customHeight="true" outlineLevel="0" collapsed="false">
      <c r="A5583" s="182"/>
      <c r="B5583" s="185"/>
    </row>
    <row r="5584" customFormat="false" ht="15" hidden="true" customHeight="true" outlineLevel="0" collapsed="false">
      <c r="A5584" s="182"/>
      <c r="B5584" s="185"/>
    </row>
    <row r="5585" customFormat="false" ht="15" hidden="true" customHeight="true" outlineLevel="0" collapsed="false">
      <c r="A5585" s="182"/>
      <c r="B5585" s="185"/>
    </row>
    <row r="5586" customFormat="false" ht="15" hidden="true" customHeight="true" outlineLevel="0" collapsed="false">
      <c r="A5586" s="182"/>
      <c r="B5586" s="185"/>
    </row>
    <row r="5587" customFormat="false" ht="15" hidden="true" customHeight="true" outlineLevel="0" collapsed="false">
      <c r="A5587" s="182"/>
      <c r="B5587" s="185"/>
    </row>
    <row r="5588" customFormat="false" ht="15" hidden="true" customHeight="true" outlineLevel="0" collapsed="false">
      <c r="A5588" s="182"/>
      <c r="B5588" s="185"/>
    </row>
    <row r="5589" customFormat="false" ht="15" hidden="true" customHeight="true" outlineLevel="0" collapsed="false">
      <c r="A5589" s="182"/>
      <c r="B5589" s="185"/>
    </row>
    <row r="5590" customFormat="false" ht="15" hidden="true" customHeight="true" outlineLevel="0" collapsed="false">
      <c r="A5590" s="182"/>
      <c r="B5590" s="185"/>
    </row>
    <row r="5591" customFormat="false" ht="15" hidden="true" customHeight="true" outlineLevel="0" collapsed="false">
      <c r="A5591" s="182"/>
      <c r="B5591" s="185"/>
    </row>
    <row r="5592" customFormat="false" ht="15" hidden="true" customHeight="true" outlineLevel="0" collapsed="false">
      <c r="A5592" s="182"/>
      <c r="B5592" s="185"/>
    </row>
    <row r="5593" customFormat="false" ht="15" hidden="true" customHeight="true" outlineLevel="0" collapsed="false">
      <c r="A5593" s="182"/>
      <c r="B5593" s="185"/>
    </row>
    <row r="5594" customFormat="false" ht="15" hidden="true" customHeight="true" outlineLevel="0" collapsed="false">
      <c r="A5594" s="182"/>
      <c r="B5594" s="185"/>
    </row>
    <row r="5595" customFormat="false" ht="15" hidden="true" customHeight="true" outlineLevel="0" collapsed="false">
      <c r="A5595" s="182"/>
      <c r="B5595" s="185"/>
    </row>
    <row r="5596" customFormat="false" ht="15" hidden="true" customHeight="true" outlineLevel="0" collapsed="false">
      <c r="A5596" s="182"/>
      <c r="B5596" s="185"/>
    </row>
    <row r="5597" customFormat="false" ht="15" hidden="true" customHeight="true" outlineLevel="0" collapsed="false">
      <c r="A5597" s="182"/>
      <c r="B5597" s="185"/>
    </row>
    <row r="5598" customFormat="false" ht="15" hidden="true" customHeight="true" outlineLevel="0" collapsed="false">
      <c r="A5598" s="182"/>
      <c r="B5598" s="185"/>
    </row>
    <row r="5599" customFormat="false" ht="15" hidden="true" customHeight="true" outlineLevel="0" collapsed="false">
      <c r="A5599" s="182"/>
      <c r="B5599" s="185"/>
    </row>
    <row r="5600" customFormat="false" ht="15" hidden="true" customHeight="true" outlineLevel="0" collapsed="false">
      <c r="A5600" s="182"/>
      <c r="B5600" s="185"/>
    </row>
    <row r="5601" customFormat="false" ht="15" hidden="true" customHeight="true" outlineLevel="0" collapsed="false">
      <c r="A5601" s="182"/>
      <c r="B5601" s="185"/>
    </row>
    <row r="5602" customFormat="false" ht="15" hidden="true" customHeight="true" outlineLevel="0" collapsed="false">
      <c r="A5602" s="182"/>
      <c r="B5602" s="185"/>
    </row>
    <row r="5603" customFormat="false" ht="15" hidden="true" customHeight="true" outlineLevel="0" collapsed="false">
      <c r="A5603" s="182"/>
      <c r="B5603" s="185"/>
    </row>
    <row r="5604" customFormat="false" ht="15" hidden="true" customHeight="true" outlineLevel="0" collapsed="false">
      <c r="A5604" s="182"/>
      <c r="B5604" s="185"/>
    </row>
    <row r="5605" customFormat="false" ht="15" hidden="true" customHeight="true" outlineLevel="0" collapsed="false">
      <c r="A5605" s="182"/>
      <c r="B5605" s="185"/>
    </row>
    <row r="5606" customFormat="false" ht="15" hidden="true" customHeight="true" outlineLevel="0" collapsed="false">
      <c r="A5606" s="182"/>
      <c r="B5606" s="185"/>
    </row>
    <row r="5607" customFormat="false" ht="15" hidden="true" customHeight="true" outlineLevel="0" collapsed="false">
      <c r="A5607" s="182"/>
      <c r="B5607" s="185"/>
    </row>
    <row r="5608" customFormat="false" ht="15" hidden="true" customHeight="true" outlineLevel="0" collapsed="false">
      <c r="A5608" s="182"/>
      <c r="B5608" s="185"/>
    </row>
    <row r="5609" customFormat="false" ht="15" hidden="true" customHeight="true" outlineLevel="0" collapsed="false">
      <c r="A5609" s="182"/>
      <c r="B5609" s="185"/>
    </row>
    <row r="5610" customFormat="false" ht="15" hidden="true" customHeight="true" outlineLevel="0" collapsed="false">
      <c r="A5610" s="182"/>
      <c r="B5610" s="185"/>
    </row>
    <row r="5611" customFormat="false" ht="15" hidden="true" customHeight="true" outlineLevel="0" collapsed="false">
      <c r="A5611" s="182"/>
      <c r="B5611" s="185"/>
    </row>
    <row r="5612" customFormat="false" ht="15" hidden="true" customHeight="true" outlineLevel="0" collapsed="false">
      <c r="A5612" s="182"/>
      <c r="B5612" s="185"/>
    </row>
    <row r="5613" customFormat="false" ht="15" hidden="true" customHeight="true" outlineLevel="0" collapsed="false">
      <c r="A5613" s="182"/>
      <c r="B5613" s="185"/>
    </row>
    <row r="5614" customFormat="false" ht="15" hidden="true" customHeight="true" outlineLevel="0" collapsed="false">
      <c r="A5614" s="182"/>
      <c r="B5614" s="185"/>
    </row>
    <row r="5615" customFormat="false" ht="15" hidden="true" customHeight="true" outlineLevel="0" collapsed="false">
      <c r="A5615" s="182"/>
      <c r="B5615" s="185"/>
    </row>
    <row r="5616" customFormat="false" ht="15" hidden="true" customHeight="true" outlineLevel="0" collapsed="false">
      <c r="A5616" s="182"/>
      <c r="B5616" s="185"/>
    </row>
    <row r="5617" customFormat="false" ht="15" hidden="true" customHeight="true" outlineLevel="0" collapsed="false">
      <c r="A5617" s="182"/>
      <c r="B5617" s="185"/>
    </row>
    <row r="5618" customFormat="false" ht="15" hidden="true" customHeight="true" outlineLevel="0" collapsed="false">
      <c r="A5618" s="182"/>
      <c r="B5618" s="185"/>
    </row>
    <row r="5619" customFormat="false" ht="15" hidden="true" customHeight="true" outlineLevel="0" collapsed="false">
      <c r="A5619" s="182"/>
      <c r="B5619" s="185"/>
    </row>
    <row r="5620" customFormat="false" ht="15" hidden="true" customHeight="true" outlineLevel="0" collapsed="false">
      <c r="A5620" s="182"/>
      <c r="B5620" s="185"/>
    </row>
    <row r="5621" customFormat="false" ht="15" hidden="true" customHeight="true" outlineLevel="0" collapsed="false">
      <c r="A5621" s="182"/>
      <c r="B5621" s="185"/>
    </row>
    <row r="5622" customFormat="false" ht="15" hidden="true" customHeight="true" outlineLevel="0" collapsed="false">
      <c r="A5622" s="182"/>
      <c r="B5622" s="185"/>
    </row>
    <row r="5623" customFormat="false" ht="15" hidden="true" customHeight="true" outlineLevel="0" collapsed="false">
      <c r="A5623" s="182"/>
      <c r="B5623" s="185"/>
    </row>
    <row r="5624" customFormat="false" ht="15" hidden="true" customHeight="true" outlineLevel="0" collapsed="false">
      <c r="A5624" s="182"/>
      <c r="B5624" s="185"/>
    </row>
    <row r="5625" customFormat="false" ht="15" hidden="true" customHeight="true" outlineLevel="0" collapsed="false">
      <c r="A5625" s="182"/>
      <c r="B5625" s="185"/>
    </row>
    <row r="5626" customFormat="false" ht="15" hidden="true" customHeight="true" outlineLevel="0" collapsed="false">
      <c r="A5626" s="182"/>
      <c r="B5626" s="185"/>
    </row>
    <row r="5627" customFormat="false" ht="15" hidden="true" customHeight="true" outlineLevel="0" collapsed="false">
      <c r="A5627" s="182"/>
      <c r="B5627" s="185"/>
    </row>
    <row r="5628" customFormat="false" ht="15" hidden="true" customHeight="true" outlineLevel="0" collapsed="false">
      <c r="A5628" s="182"/>
      <c r="B5628" s="185"/>
    </row>
    <row r="5629" customFormat="false" ht="15" hidden="true" customHeight="true" outlineLevel="0" collapsed="false">
      <c r="A5629" s="182"/>
      <c r="B5629" s="185"/>
    </row>
    <row r="5630" customFormat="false" ht="37.5" hidden="false" customHeight="true" outlineLevel="0" collapsed="false">
      <c r="A5630" s="180" t="s">
        <v>104</v>
      </c>
      <c r="B5630" s="181" t="s">
        <v>660</v>
      </c>
      <c r="C5630" s="181" t="s">
        <v>661</v>
      </c>
    </row>
    <row r="5631" customFormat="false" ht="14.25" hidden="false" customHeight="true" outlineLevel="0" collapsed="false">
      <c r="A5631" s="182"/>
      <c r="B5631" s="183" t="s">
        <v>586</v>
      </c>
      <c r="C5631" s="184" t="s">
        <v>364</v>
      </c>
    </row>
    <row r="5632" customFormat="false" ht="14.25" hidden="false" customHeight="true" outlineLevel="0" collapsed="false">
      <c r="A5632" s="182"/>
      <c r="B5632" s="183" t="s">
        <v>566</v>
      </c>
      <c r="C5632" s="184" t="s">
        <v>366</v>
      </c>
    </row>
    <row r="5633" customFormat="false" ht="14.25" hidden="false" customHeight="true" outlineLevel="0" collapsed="false">
      <c r="A5633" s="182"/>
      <c r="B5633" s="183" t="s">
        <v>587</v>
      </c>
      <c r="C5633" s="184" t="s">
        <v>382</v>
      </c>
    </row>
    <row r="5634" customFormat="false" ht="14.25" hidden="false" customHeight="true" outlineLevel="0" collapsed="false">
      <c r="A5634" s="182"/>
      <c r="B5634" s="183" t="s">
        <v>588</v>
      </c>
      <c r="C5634" s="184" t="s">
        <v>404</v>
      </c>
    </row>
    <row r="5635" customFormat="false" ht="14.25" hidden="false" customHeight="true" outlineLevel="0" collapsed="false">
      <c r="A5635" s="182"/>
      <c r="B5635" s="183" t="s">
        <v>620</v>
      </c>
      <c r="C5635" s="184" t="s">
        <v>405</v>
      </c>
    </row>
    <row r="5636" customFormat="false" ht="14.25" hidden="false" customHeight="true" outlineLevel="0" collapsed="false">
      <c r="A5636" s="182"/>
      <c r="B5636" s="183" t="s">
        <v>611</v>
      </c>
      <c r="C5636" s="184" t="s">
        <v>407</v>
      </c>
    </row>
    <row r="5637" customFormat="false" ht="14.25" hidden="false" customHeight="true" outlineLevel="0" collapsed="false">
      <c r="A5637" s="182"/>
      <c r="B5637" s="183" t="s">
        <v>606</v>
      </c>
      <c r="C5637" s="184" t="s">
        <v>435</v>
      </c>
    </row>
    <row r="5638" customFormat="false" ht="14.25" hidden="false" customHeight="true" outlineLevel="0" collapsed="false">
      <c r="A5638" s="182"/>
      <c r="B5638" s="183" t="s">
        <v>633</v>
      </c>
      <c r="C5638" s="184" t="s">
        <v>457</v>
      </c>
    </row>
    <row r="5639" customFormat="false" ht="14.25" hidden="false" customHeight="true" outlineLevel="0" collapsed="false">
      <c r="A5639" s="182"/>
      <c r="B5639" s="183" t="s">
        <v>579</v>
      </c>
      <c r="C5639" s="184" t="s">
        <v>484</v>
      </c>
    </row>
    <row r="5640" customFormat="false" ht="14.25" hidden="false" customHeight="true" outlineLevel="0" collapsed="false">
      <c r="A5640" s="182"/>
      <c r="B5640" s="183" t="s">
        <v>581</v>
      </c>
      <c r="C5640" s="184" t="s">
        <v>529</v>
      </c>
    </row>
    <row r="5641" customFormat="false" ht="15" hidden="true" customHeight="true" outlineLevel="0" collapsed="false">
      <c r="A5641" s="182"/>
      <c r="B5641" s="185"/>
    </row>
    <row r="5642" customFormat="false" ht="15" hidden="true" customHeight="true" outlineLevel="0" collapsed="false">
      <c r="A5642" s="182"/>
      <c r="B5642" s="185"/>
    </row>
    <row r="5643" customFormat="false" ht="15" hidden="true" customHeight="true" outlineLevel="0" collapsed="false">
      <c r="A5643" s="182"/>
      <c r="B5643" s="185"/>
    </row>
    <row r="5644" customFormat="false" ht="15" hidden="true" customHeight="true" outlineLevel="0" collapsed="false">
      <c r="A5644" s="182"/>
      <c r="B5644" s="185"/>
    </row>
    <row r="5645" customFormat="false" ht="15" hidden="true" customHeight="true" outlineLevel="0" collapsed="false">
      <c r="A5645" s="182"/>
      <c r="B5645" s="185"/>
    </row>
    <row r="5646" customFormat="false" ht="15" hidden="true" customHeight="true" outlineLevel="0" collapsed="false">
      <c r="A5646" s="182"/>
      <c r="B5646" s="185"/>
    </row>
    <row r="5647" customFormat="false" ht="15" hidden="true" customHeight="true" outlineLevel="0" collapsed="false">
      <c r="A5647" s="182"/>
      <c r="B5647" s="185"/>
    </row>
    <row r="5648" customFormat="false" ht="15" hidden="true" customHeight="true" outlineLevel="0" collapsed="false">
      <c r="A5648" s="182"/>
      <c r="B5648" s="185"/>
    </row>
    <row r="5649" customFormat="false" ht="15" hidden="true" customHeight="true" outlineLevel="0" collapsed="false">
      <c r="A5649" s="182"/>
      <c r="B5649" s="185"/>
    </row>
    <row r="5650" customFormat="false" ht="15" hidden="true" customHeight="true" outlineLevel="0" collapsed="false">
      <c r="A5650" s="182"/>
      <c r="B5650" s="185"/>
    </row>
    <row r="5651" customFormat="false" ht="15" hidden="true" customHeight="true" outlineLevel="0" collapsed="false">
      <c r="A5651" s="182"/>
      <c r="B5651" s="185"/>
    </row>
    <row r="5652" customFormat="false" ht="15" hidden="true" customHeight="true" outlineLevel="0" collapsed="false">
      <c r="A5652" s="182"/>
      <c r="B5652" s="185"/>
    </row>
    <row r="5653" customFormat="false" ht="15" hidden="true" customHeight="true" outlineLevel="0" collapsed="false">
      <c r="A5653" s="182"/>
      <c r="B5653" s="185"/>
    </row>
    <row r="5654" customFormat="false" ht="15" hidden="true" customHeight="true" outlineLevel="0" collapsed="false">
      <c r="A5654" s="182"/>
      <c r="B5654" s="185"/>
    </row>
    <row r="5655" customFormat="false" ht="15" hidden="true" customHeight="true" outlineLevel="0" collapsed="false">
      <c r="A5655" s="182"/>
      <c r="B5655" s="185"/>
    </row>
    <row r="5656" customFormat="false" ht="15" hidden="true" customHeight="true" outlineLevel="0" collapsed="false">
      <c r="A5656" s="182"/>
      <c r="B5656" s="185"/>
    </row>
    <row r="5657" customFormat="false" ht="15" hidden="true" customHeight="true" outlineLevel="0" collapsed="false">
      <c r="A5657" s="182"/>
      <c r="B5657" s="185"/>
    </row>
    <row r="5658" customFormat="false" ht="15" hidden="true" customHeight="true" outlineLevel="0" collapsed="false">
      <c r="A5658" s="182"/>
      <c r="B5658" s="185"/>
    </row>
    <row r="5659" customFormat="false" ht="15" hidden="true" customHeight="true" outlineLevel="0" collapsed="false">
      <c r="A5659" s="182"/>
      <c r="B5659" s="185"/>
    </row>
    <row r="5660" customFormat="false" ht="15" hidden="true" customHeight="true" outlineLevel="0" collapsed="false">
      <c r="A5660" s="182"/>
      <c r="B5660" s="185"/>
    </row>
    <row r="5661" customFormat="false" ht="15" hidden="true" customHeight="true" outlineLevel="0" collapsed="false">
      <c r="A5661" s="182"/>
      <c r="B5661" s="185"/>
    </row>
    <row r="5662" customFormat="false" ht="15" hidden="true" customHeight="true" outlineLevel="0" collapsed="false">
      <c r="A5662" s="182"/>
      <c r="B5662" s="185"/>
    </row>
    <row r="5663" customFormat="false" ht="15" hidden="true" customHeight="true" outlineLevel="0" collapsed="false">
      <c r="A5663" s="182"/>
      <c r="B5663" s="185"/>
    </row>
    <row r="5664" customFormat="false" ht="15" hidden="true" customHeight="true" outlineLevel="0" collapsed="false">
      <c r="A5664" s="182"/>
      <c r="B5664" s="185"/>
    </row>
    <row r="5665" customFormat="false" ht="15" hidden="true" customHeight="true" outlineLevel="0" collapsed="false">
      <c r="A5665" s="182"/>
      <c r="B5665" s="185"/>
    </row>
    <row r="5666" customFormat="false" ht="15" hidden="true" customHeight="true" outlineLevel="0" collapsed="false">
      <c r="A5666" s="182"/>
      <c r="B5666" s="185"/>
    </row>
    <row r="5667" customFormat="false" ht="15" hidden="true" customHeight="true" outlineLevel="0" collapsed="false">
      <c r="A5667" s="182"/>
      <c r="B5667" s="185"/>
    </row>
    <row r="5668" customFormat="false" ht="15" hidden="true" customHeight="true" outlineLevel="0" collapsed="false">
      <c r="A5668" s="182"/>
      <c r="B5668" s="185"/>
    </row>
    <row r="5669" customFormat="false" ht="15" hidden="true" customHeight="true" outlineLevel="0" collapsed="false">
      <c r="A5669" s="182"/>
      <c r="B5669" s="185"/>
    </row>
    <row r="5670" customFormat="false" ht="15" hidden="true" customHeight="true" outlineLevel="0" collapsed="false">
      <c r="A5670" s="182"/>
      <c r="B5670" s="185"/>
    </row>
    <row r="5671" customFormat="false" ht="15" hidden="true" customHeight="true" outlineLevel="0" collapsed="false">
      <c r="A5671" s="182"/>
      <c r="B5671" s="185"/>
    </row>
    <row r="5672" customFormat="false" ht="15" hidden="true" customHeight="true" outlineLevel="0" collapsed="false">
      <c r="A5672" s="182"/>
      <c r="B5672" s="185"/>
    </row>
    <row r="5673" customFormat="false" ht="15" hidden="true" customHeight="true" outlineLevel="0" collapsed="false">
      <c r="A5673" s="182"/>
      <c r="B5673" s="185"/>
    </row>
    <row r="5674" customFormat="false" ht="15" hidden="true" customHeight="true" outlineLevel="0" collapsed="false">
      <c r="A5674" s="182"/>
      <c r="B5674" s="185"/>
    </row>
    <row r="5675" customFormat="false" ht="15" hidden="true" customHeight="true" outlineLevel="0" collapsed="false">
      <c r="A5675" s="182"/>
      <c r="B5675" s="185"/>
    </row>
    <row r="5676" customFormat="false" ht="15" hidden="true" customHeight="true" outlineLevel="0" collapsed="false">
      <c r="A5676" s="182"/>
      <c r="B5676" s="185"/>
    </row>
    <row r="5677" customFormat="false" ht="15" hidden="true" customHeight="true" outlineLevel="0" collapsed="false">
      <c r="A5677" s="182"/>
      <c r="B5677" s="185"/>
    </row>
    <row r="5678" customFormat="false" ht="15" hidden="true" customHeight="true" outlineLevel="0" collapsed="false">
      <c r="A5678" s="182"/>
      <c r="B5678" s="185"/>
    </row>
    <row r="5679" customFormat="false" ht="15" hidden="true" customHeight="true" outlineLevel="0" collapsed="false">
      <c r="A5679" s="182"/>
      <c r="B5679" s="185"/>
    </row>
    <row r="5680" customFormat="false" ht="15" hidden="true" customHeight="true" outlineLevel="0" collapsed="false">
      <c r="A5680" s="182"/>
      <c r="B5680" s="185"/>
    </row>
    <row r="5681" customFormat="false" ht="15" hidden="true" customHeight="true" outlineLevel="0" collapsed="false">
      <c r="A5681" s="182"/>
      <c r="B5681" s="185"/>
    </row>
    <row r="5682" customFormat="false" ht="15" hidden="true" customHeight="true" outlineLevel="0" collapsed="false">
      <c r="A5682" s="182"/>
      <c r="B5682" s="185"/>
    </row>
    <row r="5683" customFormat="false" ht="15" hidden="true" customHeight="true" outlineLevel="0" collapsed="false">
      <c r="A5683" s="182"/>
      <c r="B5683" s="185"/>
    </row>
    <row r="5684" customFormat="false" ht="15" hidden="true" customHeight="true" outlineLevel="0" collapsed="false">
      <c r="A5684" s="182"/>
      <c r="B5684" s="185"/>
    </row>
    <row r="5685" customFormat="false" ht="15" hidden="true" customHeight="true" outlineLevel="0" collapsed="false">
      <c r="A5685" s="182"/>
      <c r="B5685" s="185"/>
    </row>
    <row r="5686" customFormat="false" ht="15" hidden="true" customHeight="true" outlineLevel="0" collapsed="false">
      <c r="A5686" s="182"/>
      <c r="B5686" s="185"/>
    </row>
    <row r="5687" customFormat="false" ht="15" hidden="true" customHeight="true" outlineLevel="0" collapsed="false">
      <c r="A5687" s="182"/>
      <c r="B5687" s="185"/>
    </row>
    <row r="5688" customFormat="false" ht="15" hidden="true" customHeight="true" outlineLevel="0" collapsed="false">
      <c r="A5688" s="182"/>
      <c r="B5688" s="185"/>
    </row>
    <row r="5689" customFormat="false" ht="15" hidden="true" customHeight="true" outlineLevel="0" collapsed="false">
      <c r="A5689" s="182"/>
      <c r="B5689" s="185"/>
    </row>
    <row r="5690" customFormat="false" ht="15" hidden="true" customHeight="true" outlineLevel="0" collapsed="false">
      <c r="A5690" s="182"/>
      <c r="B5690" s="185"/>
    </row>
    <row r="5691" customFormat="false" ht="15" hidden="true" customHeight="true" outlineLevel="0" collapsed="false">
      <c r="A5691" s="182"/>
      <c r="B5691" s="185"/>
    </row>
    <row r="5692" customFormat="false" ht="15" hidden="true" customHeight="true" outlineLevel="0" collapsed="false">
      <c r="A5692" s="182"/>
      <c r="B5692" s="185"/>
    </row>
    <row r="5693" customFormat="false" ht="15" hidden="true" customHeight="true" outlineLevel="0" collapsed="false">
      <c r="A5693" s="182"/>
      <c r="B5693" s="185"/>
    </row>
    <row r="5694" customFormat="false" ht="15" hidden="true" customHeight="true" outlineLevel="0" collapsed="false">
      <c r="A5694" s="182"/>
      <c r="B5694" s="185"/>
    </row>
    <row r="5695" customFormat="false" ht="15" hidden="true" customHeight="true" outlineLevel="0" collapsed="false">
      <c r="A5695" s="182"/>
      <c r="B5695" s="185"/>
    </row>
    <row r="5696" customFormat="false" ht="15" hidden="true" customHeight="true" outlineLevel="0" collapsed="false">
      <c r="A5696" s="182"/>
      <c r="B5696" s="185"/>
    </row>
    <row r="5697" customFormat="false" ht="15" hidden="true" customHeight="true" outlineLevel="0" collapsed="false">
      <c r="A5697" s="182"/>
      <c r="B5697" s="185"/>
    </row>
    <row r="5698" customFormat="false" ht="15" hidden="true" customHeight="true" outlineLevel="0" collapsed="false">
      <c r="A5698" s="182"/>
      <c r="B5698" s="185"/>
    </row>
    <row r="5699" customFormat="false" ht="15" hidden="true" customHeight="true" outlineLevel="0" collapsed="false">
      <c r="A5699" s="182"/>
      <c r="B5699" s="185"/>
    </row>
    <row r="5700" customFormat="false" ht="15" hidden="true" customHeight="true" outlineLevel="0" collapsed="false">
      <c r="A5700" s="182"/>
      <c r="B5700" s="185"/>
    </row>
    <row r="5701" customFormat="false" ht="15" hidden="true" customHeight="true" outlineLevel="0" collapsed="false">
      <c r="A5701" s="182"/>
      <c r="B5701" s="185"/>
    </row>
    <row r="5702" customFormat="false" ht="15" hidden="true" customHeight="true" outlineLevel="0" collapsed="false">
      <c r="A5702" s="182"/>
      <c r="B5702" s="185"/>
    </row>
    <row r="5703" customFormat="false" ht="15" hidden="true" customHeight="true" outlineLevel="0" collapsed="false">
      <c r="A5703" s="182"/>
      <c r="B5703" s="185"/>
    </row>
    <row r="5704" customFormat="false" ht="15" hidden="true" customHeight="true" outlineLevel="0" collapsed="false">
      <c r="A5704" s="182"/>
      <c r="B5704" s="185"/>
    </row>
    <row r="5705" customFormat="false" ht="15" hidden="true" customHeight="true" outlineLevel="0" collapsed="false">
      <c r="A5705" s="182"/>
      <c r="B5705" s="185"/>
    </row>
    <row r="5706" customFormat="false" ht="15" hidden="true" customHeight="true" outlineLevel="0" collapsed="false">
      <c r="A5706" s="182"/>
      <c r="B5706" s="185"/>
    </row>
    <row r="5707" customFormat="false" ht="15" hidden="true" customHeight="true" outlineLevel="0" collapsed="false">
      <c r="A5707" s="182"/>
      <c r="B5707" s="185"/>
    </row>
    <row r="5708" customFormat="false" ht="15" hidden="true" customHeight="true" outlineLevel="0" collapsed="false">
      <c r="A5708" s="182"/>
      <c r="B5708" s="185"/>
    </row>
    <row r="5709" customFormat="false" ht="15" hidden="true" customHeight="true" outlineLevel="0" collapsed="false">
      <c r="A5709" s="182"/>
      <c r="B5709" s="185"/>
    </row>
    <row r="5710" customFormat="false" ht="15" hidden="true" customHeight="true" outlineLevel="0" collapsed="false">
      <c r="A5710" s="182"/>
      <c r="B5710" s="185"/>
    </row>
    <row r="5711" customFormat="false" ht="15" hidden="true" customHeight="true" outlineLevel="0" collapsed="false">
      <c r="A5711" s="182"/>
      <c r="B5711" s="185"/>
    </row>
    <row r="5712" customFormat="false" ht="15" hidden="true" customHeight="true" outlineLevel="0" collapsed="false">
      <c r="A5712" s="182"/>
      <c r="B5712" s="185"/>
    </row>
    <row r="5713" customFormat="false" ht="15" hidden="true" customHeight="true" outlineLevel="0" collapsed="false">
      <c r="A5713" s="182"/>
      <c r="B5713" s="185"/>
    </row>
    <row r="5714" customFormat="false" ht="15" hidden="true" customHeight="true" outlineLevel="0" collapsed="false">
      <c r="A5714" s="182"/>
      <c r="B5714" s="185"/>
    </row>
    <row r="5715" customFormat="false" ht="15" hidden="true" customHeight="true" outlineLevel="0" collapsed="false">
      <c r="A5715" s="182"/>
      <c r="B5715" s="185"/>
    </row>
    <row r="5716" customFormat="false" ht="15" hidden="true" customHeight="true" outlineLevel="0" collapsed="false">
      <c r="A5716" s="182"/>
      <c r="B5716" s="185"/>
    </row>
    <row r="5717" customFormat="false" ht="15" hidden="true" customHeight="true" outlineLevel="0" collapsed="false">
      <c r="A5717" s="182"/>
      <c r="B5717" s="185"/>
    </row>
    <row r="5718" customFormat="false" ht="15" hidden="true" customHeight="true" outlineLevel="0" collapsed="false">
      <c r="A5718" s="182"/>
      <c r="B5718" s="185"/>
    </row>
    <row r="5719" customFormat="false" ht="15" hidden="true" customHeight="true" outlineLevel="0" collapsed="false">
      <c r="A5719" s="182"/>
      <c r="B5719" s="185"/>
    </row>
    <row r="5720" customFormat="false" ht="15" hidden="true" customHeight="true" outlineLevel="0" collapsed="false">
      <c r="A5720" s="182"/>
      <c r="B5720" s="185"/>
    </row>
    <row r="5721" customFormat="false" ht="15" hidden="true" customHeight="true" outlineLevel="0" collapsed="false">
      <c r="A5721" s="182"/>
      <c r="B5721" s="185"/>
    </row>
    <row r="5722" customFormat="false" ht="15" hidden="true" customHeight="true" outlineLevel="0" collapsed="false">
      <c r="A5722" s="182"/>
      <c r="B5722" s="185"/>
    </row>
    <row r="5723" customFormat="false" ht="15" hidden="true" customHeight="true" outlineLevel="0" collapsed="false">
      <c r="A5723" s="182"/>
      <c r="B5723" s="185"/>
    </row>
    <row r="5724" customFormat="false" ht="15" hidden="true" customHeight="true" outlineLevel="0" collapsed="false">
      <c r="A5724" s="182"/>
      <c r="B5724" s="185"/>
    </row>
    <row r="5725" customFormat="false" ht="15" hidden="true" customHeight="true" outlineLevel="0" collapsed="false">
      <c r="A5725" s="182"/>
      <c r="B5725" s="185"/>
    </row>
    <row r="5726" customFormat="false" ht="15" hidden="true" customHeight="true" outlineLevel="0" collapsed="false">
      <c r="A5726" s="182"/>
      <c r="B5726" s="185"/>
    </row>
    <row r="5727" customFormat="false" ht="15" hidden="true" customHeight="true" outlineLevel="0" collapsed="false">
      <c r="A5727" s="182"/>
      <c r="B5727" s="185"/>
    </row>
    <row r="5728" customFormat="false" ht="15" hidden="true" customHeight="true" outlineLevel="0" collapsed="false">
      <c r="A5728" s="182"/>
      <c r="B5728" s="185"/>
    </row>
    <row r="5729" customFormat="false" ht="15" hidden="true" customHeight="true" outlineLevel="0" collapsed="false">
      <c r="A5729" s="182"/>
      <c r="B5729" s="185"/>
    </row>
    <row r="5730" customFormat="false" ht="15" hidden="true" customHeight="true" outlineLevel="0" collapsed="false">
      <c r="A5730" s="182"/>
      <c r="B5730" s="185"/>
    </row>
    <row r="5731" customFormat="false" ht="15" hidden="true" customHeight="true" outlineLevel="0" collapsed="false">
      <c r="A5731" s="182"/>
      <c r="B5731" s="185"/>
    </row>
    <row r="5732" customFormat="false" ht="15" hidden="true" customHeight="true" outlineLevel="0" collapsed="false">
      <c r="A5732" s="182"/>
      <c r="B5732" s="185"/>
    </row>
    <row r="5733" customFormat="false" ht="15" hidden="true" customHeight="true" outlineLevel="0" collapsed="false">
      <c r="A5733" s="182"/>
      <c r="B5733" s="185"/>
    </row>
    <row r="5734" customFormat="false" ht="15" hidden="true" customHeight="true" outlineLevel="0" collapsed="false">
      <c r="A5734" s="182"/>
      <c r="B5734" s="185"/>
    </row>
    <row r="5735" customFormat="false" ht="15" hidden="true" customHeight="true" outlineLevel="0" collapsed="false">
      <c r="A5735" s="182"/>
      <c r="B5735" s="185"/>
    </row>
    <row r="5736" customFormat="false" ht="15" hidden="true" customHeight="true" outlineLevel="0" collapsed="false">
      <c r="A5736" s="182"/>
      <c r="B5736" s="185"/>
    </row>
    <row r="5737" customFormat="false" ht="15" hidden="true" customHeight="true" outlineLevel="0" collapsed="false">
      <c r="A5737" s="182"/>
      <c r="B5737" s="185"/>
    </row>
    <row r="5738" customFormat="false" ht="15" hidden="true" customHeight="true" outlineLevel="0" collapsed="false">
      <c r="A5738" s="182"/>
      <c r="B5738" s="185"/>
    </row>
    <row r="5739" customFormat="false" ht="15" hidden="true" customHeight="true" outlineLevel="0" collapsed="false">
      <c r="A5739" s="182"/>
      <c r="B5739" s="185"/>
    </row>
    <row r="5740" customFormat="false" ht="15" hidden="true" customHeight="true" outlineLevel="0" collapsed="false">
      <c r="A5740" s="182"/>
      <c r="B5740" s="185"/>
    </row>
    <row r="5741" customFormat="false" ht="15" hidden="true" customHeight="true" outlineLevel="0" collapsed="false">
      <c r="A5741" s="182"/>
      <c r="B5741" s="185"/>
    </row>
    <row r="5742" customFormat="false" ht="15" hidden="true" customHeight="true" outlineLevel="0" collapsed="false">
      <c r="A5742" s="182"/>
      <c r="B5742" s="185"/>
    </row>
    <row r="5743" customFormat="false" ht="15" hidden="true" customHeight="true" outlineLevel="0" collapsed="false">
      <c r="A5743" s="182"/>
      <c r="B5743" s="185"/>
    </row>
    <row r="5744" customFormat="false" ht="15" hidden="true" customHeight="true" outlineLevel="0" collapsed="false">
      <c r="A5744" s="182"/>
      <c r="B5744" s="185"/>
    </row>
    <row r="5745" customFormat="false" ht="15" hidden="true" customHeight="true" outlineLevel="0" collapsed="false">
      <c r="A5745" s="182"/>
      <c r="B5745" s="185"/>
    </row>
    <row r="5746" customFormat="false" ht="15" hidden="true" customHeight="true" outlineLevel="0" collapsed="false">
      <c r="A5746" s="182"/>
      <c r="B5746" s="185"/>
    </row>
    <row r="5747" customFormat="false" ht="15" hidden="true" customHeight="true" outlineLevel="0" collapsed="false">
      <c r="A5747" s="182"/>
      <c r="B5747" s="185"/>
    </row>
    <row r="5748" customFormat="false" ht="15" hidden="true" customHeight="true" outlineLevel="0" collapsed="false">
      <c r="A5748" s="182"/>
      <c r="B5748" s="185"/>
    </row>
    <row r="5749" customFormat="false" ht="15" hidden="true" customHeight="true" outlineLevel="0" collapsed="false">
      <c r="A5749" s="182"/>
      <c r="B5749" s="185"/>
    </row>
    <row r="5750" customFormat="false" ht="15" hidden="true" customHeight="true" outlineLevel="0" collapsed="false">
      <c r="A5750" s="182"/>
      <c r="B5750" s="185"/>
    </row>
    <row r="5751" customFormat="false" ht="15" hidden="true" customHeight="true" outlineLevel="0" collapsed="false">
      <c r="A5751" s="182"/>
      <c r="B5751" s="185"/>
    </row>
    <row r="5752" customFormat="false" ht="15" hidden="true" customHeight="true" outlineLevel="0" collapsed="false">
      <c r="A5752" s="182"/>
      <c r="B5752" s="185"/>
    </row>
    <row r="5753" customFormat="false" ht="15" hidden="true" customHeight="true" outlineLevel="0" collapsed="false">
      <c r="A5753" s="182"/>
      <c r="B5753" s="185"/>
    </row>
    <row r="5754" customFormat="false" ht="15" hidden="true" customHeight="true" outlineLevel="0" collapsed="false">
      <c r="A5754" s="182"/>
      <c r="B5754" s="185"/>
    </row>
    <row r="5755" customFormat="false" ht="15" hidden="true" customHeight="true" outlineLevel="0" collapsed="false">
      <c r="A5755" s="182"/>
      <c r="B5755" s="185"/>
    </row>
    <row r="5756" customFormat="false" ht="15" hidden="true" customHeight="true" outlineLevel="0" collapsed="false">
      <c r="A5756" s="182"/>
      <c r="B5756" s="185"/>
    </row>
    <row r="5757" customFormat="false" ht="15" hidden="true" customHeight="true" outlineLevel="0" collapsed="false">
      <c r="A5757" s="182"/>
      <c r="B5757" s="185"/>
    </row>
    <row r="5758" customFormat="false" ht="15" hidden="true" customHeight="true" outlineLevel="0" collapsed="false">
      <c r="A5758" s="182"/>
      <c r="B5758" s="185"/>
    </row>
    <row r="5759" customFormat="false" ht="15" hidden="true" customHeight="true" outlineLevel="0" collapsed="false">
      <c r="A5759" s="182"/>
      <c r="B5759" s="185"/>
    </row>
    <row r="5760" customFormat="false" ht="15" hidden="true" customHeight="true" outlineLevel="0" collapsed="false">
      <c r="A5760" s="182"/>
      <c r="B5760" s="185"/>
    </row>
    <row r="5761" customFormat="false" ht="15" hidden="true" customHeight="true" outlineLevel="0" collapsed="false">
      <c r="A5761" s="182"/>
      <c r="B5761" s="185"/>
    </row>
    <row r="5762" customFormat="false" ht="15" hidden="true" customHeight="true" outlineLevel="0" collapsed="false">
      <c r="A5762" s="182"/>
      <c r="B5762" s="185"/>
    </row>
    <row r="5763" customFormat="false" ht="15" hidden="true" customHeight="true" outlineLevel="0" collapsed="false">
      <c r="A5763" s="182"/>
      <c r="B5763" s="185"/>
    </row>
    <row r="5764" customFormat="false" ht="15" hidden="true" customHeight="true" outlineLevel="0" collapsed="false">
      <c r="A5764" s="182"/>
      <c r="B5764" s="185"/>
    </row>
    <row r="5765" customFormat="false" ht="15" hidden="true" customHeight="true" outlineLevel="0" collapsed="false">
      <c r="A5765" s="182"/>
      <c r="B5765" s="185"/>
    </row>
    <row r="5766" customFormat="false" ht="15" hidden="true" customHeight="true" outlineLevel="0" collapsed="false">
      <c r="A5766" s="182"/>
      <c r="B5766" s="185"/>
    </row>
    <row r="5767" customFormat="false" ht="15" hidden="true" customHeight="true" outlineLevel="0" collapsed="false">
      <c r="A5767" s="182"/>
      <c r="B5767" s="185"/>
    </row>
    <row r="5768" customFormat="false" ht="15" hidden="true" customHeight="true" outlineLevel="0" collapsed="false">
      <c r="A5768" s="182"/>
      <c r="B5768" s="185"/>
    </row>
    <row r="5769" customFormat="false" ht="15" hidden="true" customHeight="true" outlineLevel="0" collapsed="false">
      <c r="A5769" s="182"/>
      <c r="B5769" s="185"/>
    </row>
    <row r="5770" customFormat="false" ht="15" hidden="true" customHeight="true" outlineLevel="0" collapsed="false">
      <c r="A5770" s="182"/>
      <c r="B5770" s="185"/>
    </row>
    <row r="5771" customFormat="false" ht="15" hidden="true" customHeight="true" outlineLevel="0" collapsed="false">
      <c r="A5771" s="182"/>
      <c r="B5771" s="185"/>
    </row>
    <row r="5772" customFormat="false" ht="15" hidden="true" customHeight="true" outlineLevel="0" collapsed="false">
      <c r="A5772" s="182"/>
      <c r="B5772" s="185"/>
    </row>
    <row r="5773" customFormat="false" ht="15" hidden="true" customHeight="true" outlineLevel="0" collapsed="false">
      <c r="A5773" s="182"/>
      <c r="B5773" s="185"/>
    </row>
    <row r="5774" customFormat="false" ht="15" hidden="true" customHeight="true" outlineLevel="0" collapsed="false">
      <c r="A5774" s="182"/>
      <c r="B5774" s="185"/>
    </row>
    <row r="5775" customFormat="false" ht="15" hidden="true" customHeight="true" outlineLevel="0" collapsed="false">
      <c r="A5775" s="182"/>
      <c r="B5775" s="185"/>
    </row>
    <row r="5776" customFormat="false" ht="15" hidden="true" customHeight="true" outlineLevel="0" collapsed="false">
      <c r="A5776" s="182"/>
      <c r="B5776" s="185"/>
    </row>
    <row r="5777" customFormat="false" ht="15" hidden="true" customHeight="true" outlineLevel="0" collapsed="false">
      <c r="A5777" s="182"/>
      <c r="B5777" s="185"/>
    </row>
    <row r="5778" customFormat="false" ht="15" hidden="true" customHeight="true" outlineLevel="0" collapsed="false">
      <c r="A5778" s="182"/>
      <c r="B5778" s="185"/>
    </row>
    <row r="5779" customFormat="false" ht="15" hidden="true" customHeight="true" outlineLevel="0" collapsed="false">
      <c r="A5779" s="182"/>
      <c r="B5779" s="185"/>
    </row>
    <row r="5780" customFormat="false" ht="15" hidden="true" customHeight="true" outlineLevel="0" collapsed="false">
      <c r="A5780" s="182"/>
      <c r="B5780" s="185"/>
    </row>
    <row r="5781" customFormat="false" ht="15" hidden="true" customHeight="true" outlineLevel="0" collapsed="false">
      <c r="A5781" s="182"/>
      <c r="B5781" s="185"/>
    </row>
    <row r="5782" customFormat="false" ht="15" hidden="true" customHeight="true" outlineLevel="0" collapsed="false">
      <c r="A5782" s="182"/>
      <c r="B5782" s="185"/>
    </row>
    <row r="5783" customFormat="false" ht="15" hidden="true" customHeight="true" outlineLevel="0" collapsed="false">
      <c r="A5783" s="182"/>
      <c r="B5783" s="185"/>
    </row>
    <row r="5784" customFormat="false" ht="15" hidden="true" customHeight="true" outlineLevel="0" collapsed="false">
      <c r="A5784" s="182"/>
      <c r="B5784" s="185"/>
    </row>
    <row r="5785" customFormat="false" ht="15" hidden="true" customHeight="true" outlineLevel="0" collapsed="false">
      <c r="A5785" s="182"/>
      <c r="B5785" s="185"/>
    </row>
    <row r="5786" customFormat="false" ht="15" hidden="true" customHeight="true" outlineLevel="0" collapsed="false">
      <c r="A5786" s="182"/>
      <c r="B5786" s="185"/>
    </row>
    <row r="5787" customFormat="false" ht="15" hidden="true" customHeight="true" outlineLevel="0" collapsed="false">
      <c r="A5787" s="182"/>
      <c r="B5787" s="185"/>
    </row>
    <row r="5788" customFormat="false" ht="15" hidden="true" customHeight="true" outlineLevel="0" collapsed="false">
      <c r="A5788" s="182"/>
      <c r="B5788" s="185"/>
    </row>
    <row r="5789" customFormat="false" ht="15" hidden="true" customHeight="true" outlineLevel="0" collapsed="false">
      <c r="A5789" s="182"/>
      <c r="B5789" s="185"/>
    </row>
    <row r="5790" customFormat="false" ht="15" hidden="true" customHeight="true" outlineLevel="0" collapsed="false">
      <c r="A5790" s="182"/>
      <c r="B5790" s="185"/>
    </row>
    <row r="5791" customFormat="false" ht="15" hidden="true" customHeight="true" outlineLevel="0" collapsed="false">
      <c r="A5791" s="182"/>
      <c r="B5791" s="185"/>
    </row>
    <row r="5792" customFormat="false" ht="15" hidden="true" customHeight="true" outlineLevel="0" collapsed="false">
      <c r="A5792" s="182"/>
      <c r="B5792" s="185"/>
    </row>
    <row r="5793" customFormat="false" ht="15" hidden="true" customHeight="true" outlineLevel="0" collapsed="false">
      <c r="A5793" s="182"/>
      <c r="B5793" s="185"/>
    </row>
    <row r="5794" customFormat="false" ht="15" hidden="true" customHeight="true" outlineLevel="0" collapsed="false">
      <c r="A5794" s="182"/>
      <c r="B5794" s="185"/>
    </row>
    <row r="5795" customFormat="false" ht="15" hidden="true" customHeight="true" outlineLevel="0" collapsed="false">
      <c r="A5795" s="182"/>
      <c r="B5795" s="185"/>
    </row>
    <row r="5796" customFormat="false" ht="15" hidden="true" customHeight="true" outlineLevel="0" collapsed="false">
      <c r="A5796" s="182"/>
      <c r="B5796" s="185"/>
    </row>
    <row r="5797" customFormat="false" ht="15" hidden="true" customHeight="true" outlineLevel="0" collapsed="false">
      <c r="A5797" s="182"/>
      <c r="B5797" s="185"/>
    </row>
    <row r="5798" customFormat="false" ht="15" hidden="true" customHeight="true" outlineLevel="0" collapsed="false">
      <c r="A5798" s="182"/>
      <c r="B5798" s="185"/>
    </row>
    <row r="5799" customFormat="false" ht="15" hidden="true" customHeight="true" outlineLevel="0" collapsed="false">
      <c r="A5799" s="182"/>
      <c r="B5799" s="185"/>
    </row>
    <row r="5800" customFormat="false" ht="15" hidden="true" customHeight="true" outlineLevel="0" collapsed="false">
      <c r="A5800" s="182"/>
      <c r="B5800" s="185"/>
    </row>
    <row r="5801" customFormat="false" ht="15" hidden="true" customHeight="true" outlineLevel="0" collapsed="false">
      <c r="A5801" s="182"/>
      <c r="B5801" s="185"/>
    </row>
    <row r="5802" customFormat="false" ht="15" hidden="true" customHeight="true" outlineLevel="0" collapsed="false">
      <c r="A5802" s="182"/>
      <c r="B5802" s="185"/>
    </row>
    <row r="5803" customFormat="false" ht="15" hidden="true" customHeight="true" outlineLevel="0" collapsed="false">
      <c r="A5803" s="182"/>
      <c r="B5803" s="185"/>
    </row>
    <row r="5804" customFormat="false" ht="15" hidden="true" customHeight="true" outlineLevel="0" collapsed="false">
      <c r="A5804" s="182"/>
      <c r="B5804" s="185"/>
    </row>
    <row r="5805" customFormat="false" ht="15" hidden="true" customHeight="true" outlineLevel="0" collapsed="false">
      <c r="A5805" s="182"/>
      <c r="B5805" s="185"/>
    </row>
    <row r="5806" customFormat="false" ht="15" hidden="true" customHeight="true" outlineLevel="0" collapsed="false">
      <c r="A5806" s="182"/>
      <c r="B5806" s="185"/>
    </row>
    <row r="5807" customFormat="false" ht="15" hidden="true" customHeight="true" outlineLevel="0" collapsed="false">
      <c r="A5807" s="182"/>
      <c r="B5807" s="185"/>
    </row>
    <row r="5808" customFormat="false" ht="15" hidden="true" customHeight="true" outlineLevel="0" collapsed="false">
      <c r="A5808" s="182"/>
      <c r="B5808" s="185"/>
    </row>
    <row r="5809" customFormat="false" ht="15" hidden="true" customHeight="true" outlineLevel="0" collapsed="false">
      <c r="A5809" s="182"/>
      <c r="B5809" s="185"/>
    </row>
    <row r="5810" customFormat="false" ht="15" hidden="true" customHeight="true" outlineLevel="0" collapsed="false">
      <c r="A5810" s="182"/>
      <c r="B5810" s="185"/>
    </row>
    <row r="5811" customFormat="false" ht="15" hidden="true" customHeight="true" outlineLevel="0" collapsed="false">
      <c r="A5811" s="182"/>
      <c r="B5811" s="185"/>
    </row>
    <row r="5812" customFormat="false" ht="15" hidden="true" customHeight="true" outlineLevel="0" collapsed="false">
      <c r="A5812" s="182"/>
      <c r="B5812" s="185"/>
    </row>
    <row r="5813" customFormat="false" ht="15" hidden="true" customHeight="true" outlineLevel="0" collapsed="false">
      <c r="A5813" s="182"/>
      <c r="B5813" s="185"/>
    </row>
    <row r="5814" customFormat="false" ht="15" hidden="true" customHeight="true" outlineLevel="0" collapsed="false">
      <c r="A5814" s="182"/>
      <c r="B5814" s="185"/>
    </row>
    <row r="5815" customFormat="false" ht="15" hidden="true" customHeight="true" outlineLevel="0" collapsed="false">
      <c r="A5815" s="182"/>
      <c r="B5815" s="185"/>
    </row>
    <row r="5816" customFormat="false" ht="15" hidden="true" customHeight="true" outlineLevel="0" collapsed="false">
      <c r="A5816" s="182"/>
      <c r="B5816" s="185"/>
    </row>
    <row r="5817" customFormat="false" ht="15" hidden="true" customHeight="true" outlineLevel="0" collapsed="false">
      <c r="A5817" s="182"/>
      <c r="B5817" s="185"/>
    </row>
    <row r="5818" customFormat="false" ht="15" hidden="true" customHeight="true" outlineLevel="0" collapsed="false">
      <c r="A5818" s="182"/>
      <c r="B5818" s="185"/>
    </row>
    <row r="5819" customFormat="false" ht="15" hidden="true" customHeight="true" outlineLevel="0" collapsed="false">
      <c r="A5819" s="182"/>
      <c r="B5819" s="185"/>
    </row>
    <row r="5820" customFormat="false" ht="15" hidden="true" customHeight="true" outlineLevel="0" collapsed="false">
      <c r="A5820" s="182"/>
      <c r="B5820" s="185"/>
    </row>
    <row r="5821" customFormat="false" ht="15" hidden="true" customHeight="true" outlineLevel="0" collapsed="false">
      <c r="A5821" s="182"/>
      <c r="B5821" s="185"/>
    </row>
    <row r="5822" customFormat="false" ht="15" hidden="true" customHeight="true" outlineLevel="0" collapsed="false">
      <c r="A5822" s="182"/>
      <c r="B5822" s="185"/>
    </row>
    <row r="5823" customFormat="false" ht="15" hidden="true" customHeight="true" outlineLevel="0" collapsed="false">
      <c r="A5823" s="182"/>
      <c r="B5823" s="185"/>
    </row>
    <row r="5824" customFormat="false" ht="15" hidden="true" customHeight="true" outlineLevel="0" collapsed="false">
      <c r="A5824" s="182"/>
      <c r="B5824" s="185"/>
    </row>
    <row r="5825" customFormat="false" ht="15" hidden="true" customHeight="true" outlineLevel="0" collapsed="false">
      <c r="A5825" s="182"/>
      <c r="B5825" s="185"/>
    </row>
    <row r="5826" customFormat="false" ht="15" hidden="true" customHeight="true" outlineLevel="0" collapsed="false">
      <c r="A5826" s="182"/>
      <c r="B5826" s="185"/>
    </row>
    <row r="5827" customFormat="false" ht="15" hidden="true" customHeight="true" outlineLevel="0" collapsed="false">
      <c r="A5827" s="182"/>
      <c r="B5827" s="185"/>
    </row>
    <row r="5828" customFormat="false" ht="15" hidden="true" customHeight="true" outlineLevel="0" collapsed="false">
      <c r="A5828" s="182"/>
      <c r="B5828" s="185"/>
    </row>
    <row r="5829" customFormat="false" ht="15" hidden="true" customHeight="true" outlineLevel="0" collapsed="false">
      <c r="A5829" s="182"/>
      <c r="B5829" s="185"/>
    </row>
    <row r="5830" customFormat="false" ht="15" hidden="true" customHeight="true" outlineLevel="0" collapsed="false">
      <c r="A5830" s="182"/>
      <c r="B5830" s="185"/>
    </row>
    <row r="5831" customFormat="false" ht="27" hidden="false" customHeight="true" outlineLevel="0" collapsed="false">
      <c r="A5831" s="180" t="s">
        <v>105</v>
      </c>
      <c r="B5831" s="181" t="s">
        <v>662</v>
      </c>
      <c r="C5831" s="181" t="s">
        <v>663</v>
      </c>
    </row>
    <row r="5832" customFormat="false" ht="14.25" hidden="false" customHeight="true" outlineLevel="0" collapsed="false">
      <c r="A5832" s="182"/>
      <c r="B5832" s="183" t="s">
        <v>570</v>
      </c>
      <c r="C5832" s="184" t="s">
        <v>401</v>
      </c>
    </row>
    <row r="5833" customFormat="false" ht="14.25" hidden="false" customHeight="true" outlineLevel="0" collapsed="false">
      <c r="A5833" s="182"/>
      <c r="B5833" s="183" t="s">
        <v>571</v>
      </c>
      <c r="C5833" s="184" t="s">
        <v>402</v>
      </c>
    </row>
    <row r="5834" customFormat="false" ht="14.25" hidden="false" customHeight="true" outlineLevel="0" collapsed="false">
      <c r="A5834" s="182"/>
      <c r="B5834" s="183" t="s">
        <v>576</v>
      </c>
      <c r="C5834" s="184" t="s">
        <v>447</v>
      </c>
    </row>
    <row r="5835" customFormat="false" ht="14.25" hidden="false" customHeight="true" outlineLevel="0" collapsed="false">
      <c r="A5835" s="182"/>
      <c r="B5835" s="183" t="s">
        <v>581</v>
      </c>
      <c r="C5835" s="184" t="s">
        <v>538</v>
      </c>
    </row>
    <row r="5836" customFormat="false" ht="15" hidden="true" customHeight="true" outlineLevel="0" collapsed="false">
      <c r="A5836" s="182"/>
      <c r="B5836" s="185"/>
    </row>
    <row r="5837" customFormat="false" ht="15" hidden="true" customHeight="true" outlineLevel="0" collapsed="false">
      <c r="A5837" s="182"/>
      <c r="B5837" s="185"/>
    </row>
    <row r="5838" customFormat="false" ht="15" hidden="true" customHeight="true" outlineLevel="0" collapsed="false">
      <c r="A5838" s="182"/>
      <c r="B5838" s="185"/>
    </row>
    <row r="5839" customFormat="false" ht="15" hidden="true" customHeight="true" outlineLevel="0" collapsed="false">
      <c r="A5839" s="182"/>
      <c r="B5839" s="185"/>
    </row>
    <row r="5840" customFormat="false" ht="15" hidden="true" customHeight="true" outlineLevel="0" collapsed="false">
      <c r="A5840" s="182"/>
      <c r="B5840" s="185"/>
    </row>
    <row r="5841" customFormat="false" ht="15" hidden="true" customHeight="true" outlineLevel="0" collapsed="false">
      <c r="A5841" s="182"/>
      <c r="B5841" s="185"/>
    </row>
    <row r="5842" customFormat="false" ht="15" hidden="true" customHeight="true" outlineLevel="0" collapsed="false">
      <c r="A5842" s="182"/>
      <c r="B5842" s="185"/>
    </row>
    <row r="5843" customFormat="false" ht="15" hidden="true" customHeight="true" outlineLevel="0" collapsed="false">
      <c r="A5843" s="182"/>
      <c r="B5843" s="185"/>
    </row>
    <row r="5844" customFormat="false" ht="15" hidden="true" customHeight="true" outlineLevel="0" collapsed="false">
      <c r="A5844" s="182"/>
      <c r="B5844" s="185"/>
    </row>
    <row r="5845" customFormat="false" ht="15" hidden="true" customHeight="true" outlineLevel="0" collapsed="false">
      <c r="A5845" s="182"/>
      <c r="B5845" s="185"/>
    </row>
    <row r="5846" customFormat="false" ht="15" hidden="true" customHeight="true" outlineLevel="0" collapsed="false">
      <c r="A5846" s="182"/>
      <c r="B5846" s="185"/>
    </row>
    <row r="5847" customFormat="false" ht="15" hidden="true" customHeight="true" outlineLevel="0" collapsed="false">
      <c r="A5847" s="182"/>
      <c r="B5847" s="185"/>
    </row>
    <row r="5848" customFormat="false" ht="15" hidden="true" customHeight="true" outlineLevel="0" collapsed="false">
      <c r="A5848" s="182"/>
      <c r="B5848" s="185"/>
    </row>
    <row r="5849" customFormat="false" ht="15" hidden="true" customHeight="true" outlineLevel="0" collapsed="false">
      <c r="A5849" s="182"/>
      <c r="B5849" s="185"/>
    </row>
    <row r="5850" customFormat="false" ht="15" hidden="true" customHeight="true" outlineLevel="0" collapsed="false">
      <c r="A5850" s="182"/>
      <c r="B5850" s="185"/>
    </row>
    <row r="5851" customFormat="false" ht="15" hidden="true" customHeight="true" outlineLevel="0" collapsed="false">
      <c r="A5851" s="182"/>
      <c r="B5851" s="185"/>
    </row>
    <row r="5852" customFormat="false" ht="15" hidden="true" customHeight="true" outlineLevel="0" collapsed="false">
      <c r="A5852" s="182"/>
      <c r="B5852" s="185"/>
    </row>
    <row r="5853" customFormat="false" ht="15" hidden="true" customHeight="true" outlineLevel="0" collapsed="false">
      <c r="A5853" s="182"/>
      <c r="B5853" s="185"/>
    </row>
    <row r="5854" customFormat="false" ht="15" hidden="true" customHeight="true" outlineLevel="0" collapsed="false">
      <c r="A5854" s="182"/>
      <c r="B5854" s="185"/>
    </row>
    <row r="5855" customFormat="false" ht="15" hidden="true" customHeight="true" outlineLevel="0" collapsed="false">
      <c r="A5855" s="182"/>
      <c r="B5855" s="185"/>
    </row>
    <row r="5856" customFormat="false" ht="15" hidden="true" customHeight="true" outlineLevel="0" collapsed="false">
      <c r="A5856" s="182"/>
      <c r="B5856" s="185"/>
    </row>
    <row r="5857" customFormat="false" ht="15" hidden="true" customHeight="true" outlineLevel="0" collapsed="false">
      <c r="A5857" s="182"/>
      <c r="B5857" s="185"/>
    </row>
    <row r="5858" customFormat="false" ht="15" hidden="true" customHeight="true" outlineLevel="0" collapsed="false">
      <c r="A5858" s="182"/>
      <c r="B5858" s="185"/>
    </row>
    <row r="5859" customFormat="false" ht="15" hidden="true" customHeight="true" outlineLevel="0" collapsed="false">
      <c r="A5859" s="182"/>
      <c r="B5859" s="185"/>
    </row>
    <row r="5860" customFormat="false" ht="15" hidden="true" customHeight="true" outlineLevel="0" collapsed="false">
      <c r="A5860" s="182"/>
      <c r="B5860" s="185"/>
    </row>
    <row r="5861" customFormat="false" ht="15" hidden="true" customHeight="true" outlineLevel="0" collapsed="false">
      <c r="A5861" s="182"/>
      <c r="B5861" s="185"/>
    </row>
    <row r="5862" customFormat="false" ht="15" hidden="true" customHeight="true" outlineLevel="0" collapsed="false">
      <c r="A5862" s="182"/>
      <c r="B5862" s="185"/>
    </row>
    <row r="5863" customFormat="false" ht="15" hidden="true" customHeight="true" outlineLevel="0" collapsed="false">
      <c r="A5863" s="182"/>
      <c r="B5863" s="185"/>
    </row>
    <row r="5864" customFormat="false" ht="15" hidden="true" customHeight="true" outlineLevel="0" collapsed="false">
      <c r="A5864" s="182"/>
      <c r="B5864" s="185"/>
    </row>
    <row r="5865" customFormat="false" ht="15" hidden="true" customHeight="true" outlineLevel="0" collapsed="false">
      <c r="A5865" s="182"/>
      <c r="B5865" s="185"/>
    </row>
    <row r="5866" customFormat="false" ht="15" hidden="true" customHeight="true" outlineLevel="0" collapsed="false">
      <c r="A5866" s="182"/>
      <c r="B5866" s="185"/>
    </row>
    <row r="5867" customFormat="false" ht="15" hidden="true" customHeight="true" outlineLevel="0" collapsed="false">
      <c r="A5867" s="182"/>
      <c r="B5867" s="185"/>
    </row>
    <row r="5868" customFormat="false" ht="15" hidden="true" customHeight="true" outlineLevel="0" collapsed="false">
      <c r="A5868" s="182"/>
      <c r="B5868" s="185"/>
    </row>
    <row r="5869" customFormat="false" ht="15" hidden="true" customHeight="true" outlineLevel="0" collapsed="false">
      <c r="A5869" s="182"/>
      <c r="B5869" s="185"/>
    </row>
    <row r="5870" customFormat="false" ht="15" hidden="true" customHeight="true" outlineLevel="0" collapsed="false">
      <c r="A5870" s="182"/>
      <c r="B5870" s="185"/>
    </row>
    <row r="5871" customFormat="false" ht="15" hidden="true" customHeight="true" outlineLevel="0" collapsed="false">
      <c r="A5871" s="182"/>
      <c r="B5871" s="185"/>
    </row>
    <row r="5872" customFormat="false" ht="15" hidden="true" customHeight="true" outlineLevel="0" collapsed="false">
      <c r="A5872" s="182"/>
      <c r="B5872" s="185"/>
    </row>
    <row r="5873" customFormat="false" ht="15" hidden="true" customHeight="true" outlineLevel="0" collapsed="false">
      <c r="A5873" s="182"/>
      <c r="B5873" s="185"/>
    </row>
    <row r="5874" customFormat="false" ht="15" hidden="true" customHeight="true" outlineLevel="0" collapsed="false">
      <c r="A5874" s="182"/>
      <c r="B5874" s="185"/>
    </row>
    <row r="5875" customFormat="false" ht="15" hidden="true" customHeight="true" outlineLevel="0" collapsed="false">
      <c r="A5875" s="182"/>
      <c r="B5875" s="185"/>
    </row>
    <row r="5876" customFormat="false" ht="15" hidden="true" customHeight="true" outlineLevel="0" collapsed="false">
      <c r="A5876" s="182"/>
      <c r="B5876" s="185"/>
    </row>
    <row r="5877" customFormat="false" ht="15" hidden="true" customHeight="true" outlineLevel="0" collapsed="false">
      <c r="A5877" s="182"/>
      <c r="B5877" s="185"/>
    </row>
    <row r="5878" customFormat="false" ht="15" hidden="true" customHeight="true" outlineLevel="0" collapsed="false">
      <c r="A5878" s="182"/>
      <c r="B5878" s="185"/>
    </row>
    <row r="5879" customFormat="false" ht="15" hidden="true" customHeight="true" outlineLevel="0" collapsed="false">
      <c r="A5879" s="182"/>
      <c r="B5879" s="185"/>
    </row>
    <row r="5880" customFormat="false" ht="15" hidden="true" customHeight="true" outlineLevel="0" collapsed="false">
      <c r="A5880" s="182"/>
      <c r="B5880" s="185"/>
    </row>
    <row r="5881" customFormat="false" ht="15" hidden="true" customHeight="true" outlineLevel="0" collapsed="false">
      <c r="A5881" s="182"/>
      <c r="B5881" s="185"/>
    </row>
    <row r="5882" customFormat="false" ht="15" hidden="true" customHeight="true" outlineLevel="0" collapsed="false">
      <c r="A5882" s="182"/>
      <c r="B5882" s="185"/>
    </row>
    <row r="5883" customFormat="false" ht="15" hidden="true" customHeight="true" outlineLevel="0" collapsed="false">
      <c r="A5883" s="182"/>
      <c r="B5883" s="185"/>
    </row>
    <row r="5884" customFormat="false" ht="15" hidden="true" customHeight="true" outlineLevel="0" collapsed="false">
      <c r="A5884" s="182"/>
      <c r="B5884" s="185"/>
    </row>
    <row r="5885" customFormat="false" ht="15" hidden="true" customHeight="true" outlineLevel="0" collapsed="false">
      <c r="A5885" s="182"/>
      <c r="B5885" s="185"/>
    </row>
    <row r="5886" customFormat="false" ht="15" hidden="true" customHeight="true" outlineLevel="0" collapsed="false">
      <c r="A5886" s="182"/>
      <c r="B5886" s="185"/>
    </row>
    <row r="5887" customFormat="false" ht="15" hidden="true" customHeight="true" outlineLevel="0" collapsed="false">
      <c r="A5887" s="182"/>
      <c r="B5887" s="185"/>
    </row>
    <row r="5888" customFormat="false" ht="15" hidden="true" customHeight="true" outlineLevel="0" collapsed="false">
      <c r="A5888" s="182"/>
      <c r="B5888" s="185"/>
    </row>
    <row r="5889" customFormat="false" ht="15" hidden="true" customHeight="true" outlineLevel="0" collapsed="false">
      <c r="A5889" s="182"/>
      <c r="B5889" s="185"/>
    </row>
    <row r="5890" customFormat="false" ht="15" hidden="true" customHeight="true" outlineLevel="0" collapsed="false">
      <c r="A5890" s="182"/>
      <c r="B5890" s="185"/>
    </row>
    <row r="5891" customFormat="false" ht="15" hidden="true" customHeight="true" outlineLevel="0" collapsed="false">
      <c r="A5891" s="182"/>
      <c r="B5891" s="185"/>
    </row>
    <row r="5892" customFormat="false" ht="15" hidden="true" customHeight="true" outlineLevel="0" collapsed="false">
      <c r="A5892" s="182"/>
      <c r="B5892" s="185"/>
    </row>
    <row r="5893" customFormat="false" ht="15" hidden="true" customHeight="true" outlineLevel="0" collapsed="false">
      <c r="A5893" s="182"/>
      <c r="B5893" s="185"/>
    </row>
    <row r="5894" customFormat="false" ht="15" hidden="true" customHeight="true" outlineLevel="0" collapsed="false">
      <c r="A5894" s="182"/>
      <c r="B5894" s="185"/>
    </row>
    <row r="5895" customFormat="false" ht="15" hidden="true" customHeight="true" outlineLevel="0" collapsed="false">
      <c r="A5895" s="182"/>
      <c r="B5895" s="185"/>
    </row>
    <row r="5896" customFormat="false" ht="15" hidden="true" customHeight="true" outlineLevel="0" collapsed="false">
      <c r="A5896" s="182"/>
      <c r="B5896" s="185"/>
    </row>
    <row r="5897" customFormat="false" ht="15" hidden="true" customHeight="true" outlineLevel="0" collapsed="false">
      <c r="A5897" s="182"/>
      <c r="B5897" s="185"/>
    </row>
    <row r="5898" customFormat="false" ht="15" hidden="true" customHeight="true" outlineLevel="0" collapsed="false">
      <c r="A5898" s="182"/>
      <c r="B5898" s="185"/>
    </row>
    <row r="5899" customFormat="false" ht="15" hidden="true" customHeight="true" outlineLevel="0" collapsed="false">
      <c r="A5899" s="182"/>
      <c r="B5899" s="185"/>
    </row>
    <row r="5900" customFormat="false" ht="15" hidden="true" customHeight="true" outlineLevel="0" collapsed="false">
      <c r="A5900" s="182"/>
      <c r="B5900" s="185"/>
    </row>
    <row r="5901" customFormat="false" ht="15" hidden="true" customHeight="true" outlineLevel="0" collapsed="false">
      <c r="A5901" s="182"/>
      <c r="B5901" s="185"/>
    </row>
    <row r="5902" customFormat="false" ht="15" hidden="true" customHeight="true" outlineLevel="0" collapsed="false">
      <c r="A5902" s="182"/>
      <c r="B5902" s="185"/>
    </row>
    <row r="5903" customFormat="false" ht="15" hidden="true" customHeight="true" outlineLevel="0" collapsed="false">
      <c r="A5903" s="182"/>
      <c r="B5903" s="185"/>
    </row>
    <row r="5904" customFormat="false" ht="15" hidden="true" customHeight="true" outlineLevel="0" collapsed="false">
      <c r="A5904" s="182"/>
      <c r="B5904" s="185"/>
    </row>
    <row r="5905" customFormat="false" ht="15" hidden="true" customHeight="true" outlineLevel="0" collapsed="false">
      <c r="A5905" s="182"/>
      <c r="B5905" s="185"/>
    </row>
    <row r="5906" customFormat="false" ht="15" hidden="true" customHeight="true" outlineLevel="0" collapsed="false">
      <c r="A5906" s="182"/>
      <c r="B5906" s="185"/>
    </row>
    <row r="5907" customFormat="false" ht="15" hidden="true" customHeight="true" outlineLevel="0" collapsed="false">
      <c r="A5907" s="182"/>
      <c r="B5907" s="185"/>
    </row>
    <row r="5908" customFormat="false" ht="15" hidden="true" customHeight="true" outlineLevel="0" collapsed="false">
      <c r="A5908" s="182"/>
      <c r="B5908" s="185"/>
    </row>
    <row r="5909" customFormat="false" ht="15" hidden="true" customHeight="true" outlineLevel="0" collapsed="false">
      <c r="A5909" s="182"/>
      <c r="B5909" s="185"/>
    </row>
    <row r="5910" customFormat="false" ht="15" hidden="true" customHeight="true" outlineLevel="0" collapsed="false">
      <c r="A5910" s="182"/>
      <c r="B5910" s="185"/>
    </row>
    <row r="5911" customFormat="false" ht="15" hidden="true" customHeight="true" outlineLevel="0" collapsed="false">
      <c r="A5911" s="182"/>
      <c r="B5911" s="185"/>
    </row>
    <row r="5912" customFormat="false" ht="15" hidden="true" customHeight="true" outlineLevel="0" collapsed="false">
      <c r="A5912" s="182"/>
      <c r="B5912" s="185"/>
    </row>
    <row r="5913" customFormat="false" ht="15" hidden="true" customHeight="true" outlineLevel="0" collapsed="false">
      <c r="A5913" s="182"/>
      <c r="B5913" s="185"/>
    </row>
    <row r="5914" customFormat="false" ht="15" hidden="true" customHeight="true" outlineLevel="0" collapsed="false">
      <c r="A5914" s="182"/>
      <c r="B5914" s="185"/>
    </row>
    <row r="5915" customFormat="false" ht="15" hidden="true" customHeight="true" outlineLevel="0" collapsed="false">
      <c r="A5915" s="182"/>
      <c r="B5915" s="185"/>
    </row>
    <row r="5916" customFormat="false" ht="15" hidden="true" customHeight="true" outlineLevel="0" collapsed="false">
      <c r="A5916" s="182"/>
      <c r="B5916" s="185"/>
    </row>
    <row r="5917" customFormat="false" ht="15" hidden="true" customHeight="true" outlineLevel="0" collapsed="false">
      <c r="A5917" s="182"/>
      <c r="B5917" s="185"/>
    </row>
    <row r="5918" customFormat="false" ht="15" hidden="true" customHeight="true" outlineLevel="0" collapsed="false">
      <c r="A5918" s="182"/>
      <c r="B5918" s="185"/>
    </row>
    <row r="5919" customFormat="false" ht="15" hidden="true" customHeight="true" outlineLevel="0" collapsed="false">
      <c r="A5919" s="182"/>
      <c r="B5919" s="185"/>
    </row>
    <row r="5920" customFormat="false" ht="15" hidden="true" customHeight="true" outlineLevel="0" collapsed="false">
      <c r="A5920" s="182"/>
      <c r="B5920" s="185"/>
    </row>
    <row r="5921" customFormat="false" ht="15" hidden="true" customHeight="true" outlineLevel="0" collapsed="false">
      <c r="A5921" s="182"/>
      <c r="B5921" s="185"/>
    </row>
    <row r="5922" customFormat="false" ht="15" hidden="true" customHeight="true" outlineLevel="0" collapsed="false">
      <c r="A5922" s="182"/>
      <c r="B5922" s="185"/>
    </row>
    <row r="5923" customFormat="false" ht="15" hidden="true" customHeight="true" outlineLevel="0" collapsed="false">
      <c r="A5923" s="182"/>
      <c r="B5923" s="185"/>
    </row>
    <row r="5924" customFormat="false" ht="15" hidden="true" customHeight="true" outlineLevel="0" collapsed="false">
      <c r="A5924" s="182"/>
      <c r="B5924" s="185"/>
    </row>
    <row r="5925" customFormat="false" ht="15" hidden="true" customHeight="true" outlineLevel="0" collapsed="false">
      <c r="A5925" s="182"/>
      <c r="B5925" s="185"/>
    </row>
    <row r="5926" customFormat="false" ht="15" hidden="true" customHeight="true" outlineLevel="0" collapsed="false">
      <c r="A5926" s="182"/>
      <c r="B5926" s="185"/>
    </row>
    <row r="5927" customFormat="false" ht="15" hidden="true" customHeight="true" outlineLevel="0" collapsed="false">
      <c r="A5927" s="182"/>
      <c r="B5927" s="185"/>
    </row>
    <row r="5928" customFormat="false" ht="15" hidden="true" customHeight="true" outlineLevel="0" collapsed="false">
      <c r="A5928" s="182"/>
      <c r="B5928" s="185"/>
    </row>
    <row r="5929" customFormat="false" ht="15" hidden="true" customHeight="true" outlineLevel="0" collapsed="false">
      <c r="A5929" s="182"/>
      <c r="B5929" s="185"/>
    </row>
    <row r="5930" customFormat="false" ht="15" hidden="true" customHeight="true" outlineLevel="0" collapsed="false">
      <c r="A5930" s="182"/>
      <c r="B5930" s="185"/>
    </row>
    <row r="5931" customFormat="false" ht="15" hidden="true" customHeight="true" outlineLevel="0" collapsed="false">
      <c r="A5931" s="182"/>
      <c r="B5931" s="185"/>
    </row>
    <row r="5932" customFormat="false" ht="15" hidden="true" customHeight="true" outlineLevel="0" collapsed="false">
      <c r="A5932" s="182"/>
      <c r="B5932" s="185"/>
    </row>
    <row r="5933" customFormat="false" ht="15" hidden="true" customHeight="true" outlineLevel="0" collapsed="false">
      <c r="A5933" s="182"/>
      <c r="B5933" s="185"/>
    </row>
    <row r="5934" customFormat="false" ht="15" hidden="true" customHeight="true" outlineLevel="0" collapsed="false">
      <c r="A5934" s="182"/>
      <c r="B5934" s="185"/>
    </row>
    <row r="5935" customFormat="false" ht="15" hidden="true" customHeight="true" outlineLevel="0" collapsed="false">
      <c r="A5935" s="182"/>
      <c r="B5935" s="185"/>
    </row>
    <row r="5936" customFormat="false" ht="15" hidden="true" customHeight="true" outlineLevel="0" collapsed="false">
      <c r="A5936" s="182"/>
      <c r="B5936" s="185"/>
    </row>
    <row r="5937" customFormat="false" ht="15" hidden="true" customHeight="true" outlineLevel="0" collapsed="false">
      <c r="A5937" s="182"/>
      <c r="B5937" s="185"/>
    </row>
    <row r="5938" customFormat="false" ht="15" hidden="true" customHeight="true" outlineLevel="0" collapsed="false">
      <c r="A5938" s="182"/>
      <c r="B5938" s="185"/>
    </row>
    <row r="5939" customFormat="false" ht="15" hidden="true" customHeight="true" outlineLevel="0" collapsed="false">
      <c r="A5939" s="182"/>
      <c r="B5939" s="185"/>
    </row>
    <row r="5940" customFormat="false" ht="15" hidden="true" customHeight="true" outlineLevel="0" collapsed="false">
      <c r="A5940" s="182"/>
      <c r="B5940" s="185"/>
    </row>
    <row r="5941" customFormat="false" ht="15" hidden="true" customHeight="true" outlineLevel="0" collapsed="false">
      <c r="A5941" s="182"/>
      <c r="B5941" s="185"/>
    </row>
    <row r="5942" customFormat="false" ht="15" hidden="true" customHeight="true" outlineLevel="0" collapsed="false">
      <c r="A5942" s="182"/>
      <c r="B5942" s="185"/>
    </row>
    <row r="5943" customFormat="false" ht="15" hidden="true" customHeight="true" outlineLevel="0" collapsed="false">
      <c r="A5943" s="182"/>
      <c r="B5943" s="185"/>
    </row>
    <row r="5944" customFormat="false" ht="15" hidden="true" customHeight="true" outlineLevel="0" collapsed="false">
      <c r="A5944" s="182"/>
      <c r="B5944" s="185"/>
    </row>
    <row r="5945" customFormat="false" ht="15" hidden="true" customHeight="true" outlineLevel="0" collapsed="false">
      <c r="A5945" s="182"/>
      <c r="B5945" s="185"/>
    </row>
    <row r="5946" customFormat="false" ht="15" hidden="true" customHeight="true" outlineLevel="0" collapsed="false">
      <c r="A5946" s="182"/>
      <c r="B5946" s="185"/>
    </row>
    <row r="5947" customFormat="false" ht="15" hidden="true" customHeight="true" outlineLevel="0" collapsed="false">
      <c r="A5947" s="182"/>
      <c r="B5947" s="185"/>
    </row>
    <row r="5948" customFormat="false" ht="15" hidden="true" customHeight="true" outlineLevel="0" collapsed="false">
      <c r="A5948" s="182"/>
      <c r="B5948" s="185"/>
    </row>
    <row r="5949" customFormat="false" ht="15" hidden="true" customHeight="true" outlineLevel="0" collapsed="false">
      <c r="A5949" s="182"/>
      <c r="B5949" s="185"/>
    </row>
    <row r="5950" customFormat="false" ht="15" hidden="true" customHeight="true" outlineLevel="0" collapsed="false">
      <c r="A5950" s="182"/>
      <c r="B5950" s="185"/>
    </row>
    <row r="5951" customFormat="false" ht="15" hidden="true" customHeight="true" outlineLevel="0" collapsed="false">
      <c r="A5951" s="182"/>
      <c r="B5951" s="185"/>
    </row>
    <row r="5952" customFormat="false" ht="15" hidden="true" customHeight="true" outlineLevel="0" collapsed="false">
      <c r="A5952" s="182"/>
      <c r="B5952" s="185"/>
    </row>
    <row r="5953" customFormat="false" ht="15" hidden="true" customHeight="true" outlineLevel="0" collapsed="false">
      <c r="A5953" s="182"/>
      <c r="B5953" s="185"/>
    </row>
    <row r="5954" customFormat="false" ht="15" hidden="true" customHeight="true" outlineLevel="0" collapsed="false">
      <c r="A5954" s="182"/>
      <c r="B5954" s="185"/>
    </row>
    <row r="5955" customFormat="false" ht="15" hidden="true" customHeight="true" outlineLevel="0" collapsed="false">
      <c r="A5955" s="182"/>
      <c r="B5955" s="185"/>
    </row>
    <row r="5956" customFormat="false" ht="15" hidden="true" customHeight="true" outlineLevel="0" collapsed="false">
      <c r="A5956" s="182"/>
      <c r="B5956" s="185"/>
    </row>
    <row r="5957" customFormat="false" ht="15" hidden="true" customHeight="true" outlineLevel="0" collapsed="false">
      <c r="A5957" s="182"/>
      <c r="B5957" s="185"/>
    </row>
    <row r="5958" customFormat="false" ht="15" hidden="true" customHeight="true" outlineLevel="0" collapsed="false">
      <c r="A5958" s="182"/>
      <c r="B5958" s="185"/>
    </row>
    <row r="5959" customFormat="false" ht="15" hidden="true" customHeight="true" outlineLevel="0" collapsed="false">
      <c r="A5959" s="182"/>
      <c r="B5959" s="185"/>
    </row>
    <row r="5960" customFormat="false" ht="15" hidden="true" customHeight="true" outlineLevel="0" collapsed="false">
      <c r="A5960" s="182"/>
      <c r="B5960" s="185"/>
    </row>
    <row r="5961" customFormat="false" ht="15" hidden="true" customHeight="true" outlineLevel="0" collapsed="false">
      <c r="A5961" s="182"/>
      <c r="B5961" s="185"/>
    </row>
    <row r="5962" customFormat="false" ht="15" hidden="true" customHeight="true" outlineLevel="0" collapsed="false">
      <c r="A5962" s="182"/>
      <c r="B5962" s="185"/>
    </row>
    <row r="5963" customFormat="false" ht="15" hidden="true" customHeight="true" outlineLevel="0" collapsed="false">
      <c r="A5963" s="182"/>
      <c r="B5963" s="185"/>
    </row>
    <row r="5964" customFormat="false" ht="15" hidden="true" customHeight="true" outlineLevel="0" collapsed="false">
      <c r="A5964" s="182"/>
      <c r="B5964" s="185"/>
    </row>
    <row r="5965" customFormat="false" ht="15" hidden="true" customHeight="true" outlineLevel="0" collapsed="false">
      <c r="A5965" s="182"/>
      <c r="B5965" s="185"/>
    </row>
    <row r="5966" customFormat="false" ht="15" hidden="true" customHeight="true" outlineLevel="0" collapsed="false">
      <c r="A5966" s="182"/>
      <c r="B5966" s="185"/>
    </row>
    <row r="5967" customFormat="false" ht="15" hidden="true" customHeight="true" outlineLevel="0" collapsed="false">
      <c r="A5967" s="182"/>
      <c r="B5967" s="185"/>
    </row>
    <row r="5968" customFormat="false" ht="15" hidden="true" customHeight="true" outlineLevel="0" collapsed="false">
      <c r="A5968" s="182"/>
      <c r="B5968" s="185"/>
    </row>
    <row r="5969" customFormat="false" ht="15" hidden="true" customHeight="true" outlineLevel="0" collapsed="false">
      <c r="A5969" s="182"/>
      <c r="B5969" s="185"/>
    </row>
    <row r="5970" customFormat="false" ht="15" hidden="true" customHeight="true" outlineLevel="0" collapsed="false">
      <c r="A5970" s="182"/>
      <c r="B5970" s="185"/>
    </row>
    <row r="5971" customFormat="false" ht="15" hidden="true" customHeight="true" outlineLevel="0" collapsed="false">
      <c r="A5971" s="182"/>
      <c r="B5971" s="185"/>
    </row>
    <row r="5972" customFormat="false" ht="15" hidden="true" customHeight="true" outlineLevel="0" collapsed="false">
      <c r="A5972" s="182"/>
      <c r="B5972" s="185"/>
    </row>
    <row r="5973" customFormat="false" ht="15" hidden="true" customHeight="true" outlineLevel="0" collapsed="false">
      <c r="A5973" s="182"/>
      <c r="B5973" s="185"/>
    </row>
    <row r="5974" customFormat="false" ht="15" hidden="true" customHeight="true" outlineLevel="0" collapsed="false">
      <c r="A5974" s="182"/>
      <c r="B5974" s="185"/>
    </row>
    <row r="5975" customFormat="false" ht="15" hidden="true" customHeight="true" outlineLevel="0" collapsed="false">
      <c r="A5975" s="182"/>
      <c r="B5975" s="185"/>
    </row>
    <row r="5976" customFormat="false" ht="15" hidden="true" customHeight="true" outlineLevel="0" collapsed="false">
      <c r="A5976" s="182"/>
      <c r="B5976" s="185"/>
    </row>
    <row r="5977" customFormat="false" ht="15" hidden="true" customHeight="true" outlineLevel="0" collapsed="false">
      <c r="A5977" s="182"/>
      <c r="B5977" s="185"/>
    </row>
    <row r="5978" customFormat="false" ht="15" hidden="true" customHeight="true" outlineLevel="0" collapsed="false">
      <c r="A5978" s="182"/>
      <c r="B5978" s="185"/>
    </row>
    <row r="5979" customFormat="false" ht="15" hidden="true" customHeight="true" outlineLevel="0" collapsed="false">
      <c r="A5979" s="182"/>
      <c r="B5979" s="185"/>
    </row>
    <row r="5980" customFormat="false" ht="15" hidden="true" customHeight="true" outlineLevel="0" collapsed="false">
      <c r="A5980" s="182"/>
      <c r="B5980" s="185"/>
    </row>
    <row r="5981" customFormat="false" ht="15" hidden="true" customHeight="true" outlineLevel="0" collapsed="false">
      <c r="A5981" s="182"/>
      <c r="B5981" s="185"/>
    </row>
    <row r="5982" customFormat="false" ht="15" hidden="true" customHeight="true" outlineLevel="0" collapsed="false">
      <c r="A5982" s="182"/>
      <c r="B5982" s="185"/>
    </row>
    <row r="5983" customFormat="false" ht="15" hidden="true" customHeight="true" outlineLevel="0" collapsed="false">
      <c r="A5983" s="182"/>
      <c r="B5983" s="185"/>
    </row>
    <row r="5984" customFormat="false" ht="15" hidden="true" customHeight="true" outlineLevel="0" collapsed="false">
      <c r="A5984" s="182"/>
      <c r="B5984" s="185"/>
    </row>
    <row r="5985" customFormat="false" ht="15" hidden="true" customHeight="true" outlineLevel="0" collapsed="false">
      <c r="A5985" s="182"/>
      <c r="B5985" s="185"/>
    </row>
    <row r="5986" customFormat="false" ht="15" hidden="true" customHeight="true" outlineLevel="0" collapsed="false">
      <c r="A5986" s="182"/>
      <c r="B5986" s="185"/>
    </row>
    <row r="5987" customFormat="false" ht="15" hidden="true" customHeight="true" outlineLevel="0" collapsed="false">
      <c r="A5987" s="182"/>
      <c r="B5987" s="185"/>
    </row>
    <row r="5988" customFormat="false" ht="15" hidden="true" customHeight="true" outlineLevel="0" collapsed="false">
      <c r="A5988" s="182"/>
      <c r="B5988" s="185"/>
    </row>
    <row r="5989" customFormat="false" ht="15" hidden="true" customHeight="true" outlineLevel="0" collapsed="false">
      <c r="A5989" s="182"/>
      <c r="B5989" s="185"/>
    </row>
    <row r="5990" customFormat="false" ht="15" hidden="true" customHeight="true" outlineLevel="0" collapsed="false">
      <c r="A5990" s="182"/>
      <c r="B5990" s="185"/>
    </row>
    <row r="5991" customFormat="false" ht="15" hidden="true" customHeight="true" outlineLevel="0" collapsed="false">
      <c r="A5991" s="182"/>
      <c r="B5991" s="185"/>
    </row>
    <row r="5992" customFormat="false" ht="15" hidden="true" customHeight="true" outlineLevel="0" collapsed="false">
      <c r="A5992" s="182"/>
      <c r="B5992" s="185"/>
    </row>
    <row r="5993" customFormat="false" ht="15" hidden="true" customHeight="true" outlineLevel="0" collapsed="false">
      <c r="A5993" s="182"/>
      <c r="B5993" s="185"/>
    </row>
    <row r="5994" customFormat="false" ht="15" hidden="true" customHeight="true" outlineLevel="0" collapsed="false">
      <c r="A5994" s="182"/>
      <c r="B5994" s="185"/>
    </row>
    <row r="5995" customFormat="false" ht="15" hidden="true" customHeight="true" outlineLevel="0" collapsed="false">
      <c r="A5995" s="182"/>
      <c r="B5995" s="185"/>
    </row>
    <row r="5996" customFormat="false" ht="15" hidden="true" customHeight="true" outlineLevel="0" collapsed="false">
      <c r="A5996" s="182"/>
      <c r="B5996" s="185"/>
    </row>
    <row r="5997" customFormat="false" ht="15" hidden="true" customHeight="true" outlineLevel="0" collapsed="false">
      <c r="A5997" s="182"/>
      <c r="B5997" s="185"/>
    </row>
    <row r="5998" customFormat="false" ht="15" hidden="true" customHeight="true" outlineLevel="0" collapsed="false">
      <c r="A5998" s="182"/>
      <c r="B5998" s="185"/>
    </row>
    <row r="5999" customFormat="false" ht="15" hidden="true" customHeight="true" outlineLevel="0" collapsed="false">
      <c r="A5999" s="182"/>
      <c r="B5999" s="185"/>
    </row>
    <row r="6000" customFormat="false" ht="15" hidden="true" customHeight="true" outlineLevel="0" collapsed="false">
      <c r="A6000" s="182"/>
      <c r="B6000" s="185"/>
    </row>
    <row r="6001" customFormat="false" ht="15" hidden="true" customHeight="true" outlineLevel="0" collapsed="false">
      <c r="A6001" s="182"/>
      <c r="B6001" s="185"/>
    </row>
    <row r="6002" customFormat="false" ht="15" hidden="true" customHeight="true" outlineLevel="0" collapsed="false">
      <c r="A6002" s="182"/>
      <c r="B6002" s="185"/>
    </row>
    <row r="6003" customFormat="false" ht="15" hidden="true" customHeight="true" outlineLevel="0" collapsed="false">
      <c r="A6003" s="182"/>
      <c r="B6003" s="185"/>
    </row>
    <row r="6004" customFormat="false" ht="15" hidden="true" customHeight="true" outlineLevel="0" collapsed="false">
      <c r="A6004" s="182"/>
      <c r="B6004" s="185"/>
    </row>
    <row r="6005" customFormat="false" ht="15" hidden="true" customHeight="true" outlineLevel="0" collapsed="false">
      <c r="A6005" s="182"/>
      <c r="B6005" s="185"/>
    </row>
    <row r="6006" customFormat="false" ht="15" hidden="true" customHeight="true" outlineLevel="0" collapsed="false">
      <c r="A6006" s="182"/>
      <c r="B6006" s="185"/>
    </row>
    <row r="6007" customFormat="false" ht="15" hidden="true" customHeight="true" outlineLevel="0" collapsed="false">
      <c r="A6007" s="182"/>
      <c r="B6007" s="185"/>
    </row>
    <row r="6008" customFormat="false" ht="15" hidden="true" customHeight="true" outlineLevel="0" collapsed="false">
      <c r="A6008" s="182"/>
      <c r="B6008" s="185"/>
    </row>
    <row r="6009" customFormat="false" ht="15" hidden="true" customHeight="true" outlineLevel="0" collapsed="false">
      <c r="A6009" s="182"/>
      <c r="B6009" s="185"/>
    </row>
    <row r="6010" customFormat="false" ht="15" hidden="true" customHeight="true" outlineLevel="0" collapsed="false">
      <c r="A6010" s="182"/>
      <c r="B6010" s="185"/>
    </row>
    <row r="6011" customFormat="false" ht="15" hidden="true" customHeight="true" outlineLevel="0" collapsed="false">
      <c r="A6011" s="182"/>
      <c r="B6011" s="185"/>
    </row>
    <row r="6012" customFormat="false" ht="15" hidden="true" customHeight="true" outlineLevel="0" collapsed="false">
      <c r="A6012" s="182"/>
      <c r="B6012" s="185"/>
    </row>
    <row r="6013" customFormat="false" ht="15" hidden="true" customHeight="true" outlineLevel="0" collapsed="false">
      <c r="A6013" s="182"/>
      <c r="B6013" s="185"/>
    </row>
    <row r="6014" customFormat="false" ht="15" hidden="true" customHeight="true" outlineLevel="0" collapsed="false">
      <c r="A6014" s="182"/>
      <c r="B6014" s="185"/>
    </row>
    <row r="6015" customFormat="false" ht="15" hidden="true" customHeight="true" outlineLevel="0" collapsed="false">
      <c r="A6015" s="182"/>
      <c r="B6015" s="185"/>
    </row>
    <row r="6016" customFormat="false" ht="15" hidden="true" customHeight="true" outlineLevel="0" collapsed="false">
      <c r="A6016" s="182"/>
      <c r="B6016" s="185"/>
    </row>
    <row r="6017" customFormat="false" ht="15" hidden="true" customHeight="true" outlineLevel="0" collapsed="false">
      <c r="A6017" s="182"/>
      <c r="B6017" s="185"/>
    </row>
    <row r="6018" customFormat="false" ht="15" hidden="true" customHeight="true" outlineLevel="0" collapsed="false">
      <c r="A6018" s="182"/>
      <c r="B6018" s="185"/>
    </row>
    <row r="6019" customFormat="false" ht="15" hidden="true" customHeight="true" outlineLevel="0" collapsed="false">
      <c r="A6019" s="182"/>
      <c r="B6019" s="185"/>
    </row>
    <row r="6020" customFormat="false" ht="15" hidden="true" customHeight="true" outlineLevel="0" collapsed="false">
      <c r="A6020" s="182"/>
      <c r="B6020" s="185"/>
    </row>
    <row r="6021" customFormat="false" ht="15" hidden="true" customHeight="true" outlineLevel="0" collapsed="false">
      <c r="A6021" s="182"/>
      <c r="B6021" s="185"/>
    </row>
    <row r="6022" customFormat="false" ht="15" hidden="true" customHeight="true" outlineLevel="0" collapsed="false">
      <c r="A6022" s="182"/>
      <c r="B6022" s="185"/>
    </row>
    <row r="6023" customFormat="false" ht="15" hidden="true" customHeight="true" outlineLevel="0" collapsed="false">
      <c r="A6023" s="182"/>
      <c r="B6023" s="185"/>
    </row>
    <row r="6024" customFormat="false" ht="15" hidden="true" customHeight="true" outlineLevel="0" collapsed="false">
      <c r="A6024" s="182"/>
      <c r="B6024" s="185"/>
    </row>
    <row r="6025" customFormat="false" ht="15" hidden="true" customHeight="true" outlineLevel="0" collapsed="false">
      <c r="A6025" s="182"/>
      <c r="B6025" s="185"/>
    </row>
    <row r="6026" customFormat="false" ht="15" hidden="true" customHeight="true" outlineLevel="0" collapsed="false">
      <c r="A6026" s="182"/>
      <c r="B6026" s="185"/>
    </row>
    <row r="6027" customFormat="false" ht="15" hidden="true" customHeight="true" outlineLevel="0" collapsed="false">
      <c r="A6027" s="182"/>
      <c r="B6027" s="185"/>
    </row>
    <row r="6028" customFormat="false" ht="15" hidden="true" customHeight="true" outlineLevel="0" collapsed="false">
      <c r="A6028" s="182"/>
      <c r="B6028" s="185"/>
    </row>
    <row r="6029" customFormat="false" ht="15" hidden="true" customHeight="true" outlineLevel="0" collapsed="false">
      <c r="A6029" s="182"/>
      <c r="B6029" s="185"/>
    </row>
    <row r="6030" customFormat="false" ht="15" hidden="true" customHeight="true" outlineLevel="0" collapsed="false">
      <c r="A6030" s="182"/>
      <c r="B6030" s="185"/>
    </row>
    <row r="6031" customFormat="false" ht="15" hidden="true" customHeight="true" outlineLevel="0" collapsed="false">
      <c r="A6031" s="182"/>
      <c r="B6031" s="185"/>
    </row>
    <row r="6032" customFormat="false" ht="16.5" hidden="false" customHeight="true" outlineLevel="0" collapsed="false">
      <c r="A6032" s="180" t="s">
        <v>106</v>
      </c>
      <c r="B6032" s="181" t="s">
        <v>664</v>
      </c>
      <c r="C6032" s="181" t="s">
        <v>665</v>
      </c>
    </row>
    <row r="6033" customFormat="false" ht="14.25" hidden="false" customHeight="true" outlineLevel="0" collapsed="false">
      <c r="A6033" s="182"/>
      <c r="B6033" s="183" t="s">
        <v>558</v>
      </c>
      <c r="C6033" s="184" t="s">
        <v>293</v>
      </c>
    </row>
    <row r="6034" customFormat="false" ht="14.25" hidden="false" customHeight="true" outlineLevel="0" collapsed="false">
      <c r="A6034" s="182"/>
      <c r="B6034" s="183" t="s">
        <v>588</v>
      </c>
      <c r="C6034" s="184" t="s">
        <v>404</v>
      </c>
    </row>
    <row r="6035" customFormat="false" ht="14.25" hidden="false" customHeight="true" outlineLevel="0" collapsed="false">
      <c r="A6035" s="182"/>
      <c r="B6035" s="183" t="s">
        <v>575</v>
      </c>
      <c r="C6035" s="184" t="s">
        <v>444</v>
      </c>
    </row>
    <row r="6036" customFormat="false" ht="14.25" hidden="false" customHeight="true" outlineLevel="0" collapsed="false">
      <c r="A6036" s="182"/>
      <c r="B6036" s="183" t="s">
        <v>577</v>
      </c>
      <c r="C6036" s="184" t="s">
        <v>449</v>
      </c>
    </row>
    <row r="6037" customFormat="false" ht="14.25" hidden="false" customHeight="true" outlineLevel="0" collapsed="false">
      <c r="A6037" s="182"/>
      <c r="B6037" s="183" t="s">
        <v>578</v>
      </c>
      <c r="C6037" s="184" t="s">
        <v>461</v>
      </c>
    </row>
    <row r="6038" customFormat="false" ht="14.25" hidden="false" customHeight="true" outlineLevel="0" collapsed="false">
      <c r="A6038" s="182"/>
      <c r="B6038" s="183" t="s">
        <v>581</v>
      </c>
      <c r="C6038" s="184" t="s">
        <v>538</v>
      </c>
    </row>
    <row r="6039" customFormat="false" ht="14.25" hidden="false" customHeight="true" outlineLevel="0" collapsed="false">
      <c r="A6039" s="182"/>
      <c r="B6039" s="183" t="s">
        <v>582</v>
      </c>
      <c r="C6039" s="184" t="s">
        <v>540</v>
      </c>
    </row>
    <row r="6040" customFormat="false" ht="15" hidden="true" customHeight="true" outlineLevel="0" collapsed="false">
      <c r="A6040" s="182"/>
      <c r="B6040" s="185"/>
    </row>
    <row r="6041" customFormat="false" ht="15" hidden="true" customHeight="true" outlineLevel="0" collapsed="false">
      <c r="A6041" s="182"/>
      <c r="B6041" s="185"/>
    </row>
    <row r="6042" customFormat="false" ht="15" hidden="true" customHeight="true" outlineLevel="0" collapsed="false">
      <c r="A6042" s="182"/>
      <c r="B6042" s="185"/>
    </row>
    <row r="6043" customFormat="false" ht="15" hidden="true" customHeight="true" outlineLevel="0" collapsed="false">
      <c r="A6043" s="182"/>
      <c r="B6043" s="185"/>
    </row>
    <row r="6044" customFormat="false" ht="15" hidden="true" customHeight="true" outlineLevel="0" collapsed="false">
      <c r="A6044" s="182"/>
      <c r="B6044" s="185"/>
    </row>
    <row r="6045" customFormat="false" ht="15" hidden="true" customHeight="true" outlineLevel="0" collapsed="false">
      <c r="A6045" s="182"/>
      <c r="B6045" s="185"/>
    </row>
    <row r="6046" customFormat="false" ht="15" hidden="true" customHeight="true" outlineLevel="0" collapsed="false">
      <c r="A6046" s="182"/>
      <c r="B6046" s="185"/>
    </row>
    <row r="6047" customFormat="false" ht="15" hidden="true" customHeight="true" outlineLevel="0" collapsed="false">
      <c r="A6047" s="182"/>
      <c r="B6047" s="185"/>
    </row>
    <row r="6048" customFormat="false" ht="15" hidden="true" customHeight="true" outlineLevel="0" collapsed="false">
      <c r="A6048" s="182"/>
      <c r="B6048" s="185"/>
    </row>
    <row r="6049" customFormat="false" ht="15" hidden="true" customHeight="true" outlineLevel="0" collapsed="false">
      <c r="A6049" s="182"/>
      <c r="B6049" s="185"/>
    </row>
    <row r="6050" customFormat="false" ht="15" hidden="true" customHeight="true" outlineLevel="0" collapsed="false">
      <c r="A6050" s="182"/>
      <c r="B6050" s="185"/>
    </row>
    <row r="6051" customFormat="false" ht="15" hidden="true" customHeight="true" outlineLevel="0" collapsed="false">
      <c r="A6051" s="182"/>
      <c r="B6051" s="185"/>
    </row>
    <row r="6052" customFormat="false" ht="15" hidden="true" customHeight="true" outlineLevel="0" collapsed="false">
      <c r="A6052" s="182"/>
      <c r="B6052" s="185"/>
    </row>
    <row r="6053" customFormat="false" ht="15" hidden="true" customHeight="true" outlineLevel="0" collapsed="false">
      <c r="A6053" s="182"/>
      <c r="B6053" s="185"/>
    </row>
    <row r="6054" customFormat="false" ht="15" hidden="true" customHeight="true" outlineLevel="0" collapsed="false">
      <c r="A6054" s="182"/>
      <c r="B6054" s="185"/>
    </row>
    <row r="6055" customFormat="false" ht="15" hidden="true" customHeight="true" outlineLevel="0" collapsed="false">
      <c r="A6055" s="182"/>
      <c r="B6055" s="185"/>
    </row>
    <row r="6056" customFormat="false" ht="15" hidden="true" customHeight="true" outlineLevel="0" collapsed="false">
      <c r="A6056" s="182"/>
      <c r="B6056" s="185"/>
    </row>
    <row r="6057" customFormat="false" ht="15" hidden="true" customHeight="true" outlineLevel="0" collapsed="false">
      <c r="A6057" s="182"/>
      <c r="B6057" s="185"/>
    </row>
    <row r="6058" customFormat="false" ht="15" hidden="true" customHeight="true" outlineLevel="0" collapsed="false">
      <c r="A6058" s="182"/>
      <c r="B6058" s="185"/>
    </row>
    <row r="6059" customFormat="false" ht="15" hidden="true" customHeight="true" outlineLevel="0" collapsed="false">
      <c r="A6059" s="182"/>
      <c r="B6059" s="185"/>
    </row>
    <row r="6060" customFormat="false" ht="15" hidden="true" customHeight="true" outlineLevel="0" collapsed="false">
      <c r="A6060" s="182"/>
      <c r="B6060" s="185"/>
    </row>
    <row r="6061" customFormat="false" ht="15" hidden="true" customHeight="true" outlineLevel="0" collapsed="false">
      <c r="A6061" s="182"/>
      <c r="B6061" s="185"/>
    </row>
    <row r="6062" customFormat="false" ht="15" hidden="true" customHeight="true" outlineLevel="0" collapsed="false">
      <c r="A6062" s="182"/>
      <c r="B6062" s="185"/>
    </row>
    <row r="6063" customFormat="false" ht="15" hidden="true" customHeight="true" outlineLevel="0" collapsed="false">
      <c r="A6063" s="182"/>
      <c r="B6063" s="185"/>
    </row>
    <row r="6064" customFormat="false" ht="15" hidden="true" customHeight="true" outlineLevel="0" collapsed="false">
      <c r="A6064" s="182"/>
      <c r="B6064" s="185"/>
    </row>
    <row r="6065" customFormat="false" ht="15" hidden="true" customHeight="true" outlineLevel="0" collapsed="false">
      <c r="A6065" s="182"/>
      <c r="B6065" s="185"/>
    </row>
    <row r="6066" customFormat="false" ht="15" hidden="true" customHeight="true" outlineLevel="0" collapsed="false">
      <c r="A6066" s="182"/>
      <c r="B6066" s="185"/>
    </row>
    <row r="6067" customFormat="false" ht="15" hidden="true" customHeight="true" outlineLevel="0" collapsed="false">
      <c r="A6067" s="182"/>
      <c r="B6067" s="185"/>
    </row>
    <row r="6068" customFormat="false" ht="15" hidden="true" customHeight="true" outlineLevel="0" collapsed="false">
      <c r="A6068" s="182"/>
      <c r="B6068" s="185"/>
    </row>
    <row r="6069" customFormat="false" ht="15" hidden="true" customHeight="true" outlineLevel="0" collapsed="false">
      <c r="A6069" s="182"/>
      <c r="B6069" s="185"/>
    </row>
    <row r="6070" customFormat="false" ht="15" hidden="true" customHeight="true" outlineLevel="0" collapsed="false">
      <c r="A6070" s="182"/>
      <c r="B6070" s="185"/>
    </row>
    <row r="6071" customFormat="false" ht="15" hidden="true" customHeight="true" outlineLevel="0" collapsed="false">
      <c r="A6071" s="182"/>
      <c r="B6071" s="185"/>
    </row>
    <row r="6072" customFormat="false" ht="15" hidden="true" customHeight="true" outlineLevel="0" collapsed="false">
      <c r="A6072" s="182"/>
      <c r="B6072" s="185"/>
    </row>
    <row r="6073" customFormat="false" ht="15" hidden="true" customHeight="true" outlineLevel="0" collapsed="false">
      <c r="A6073" s="182"/>
      <c r="B6073" s="185"/>
    </row>
    <row r="6074" customFormat="false" ht="15" hidden="true" customHeight="true" outlineLevel="0" collapsed="false">
      <c r="A6074" s="182"/>
      <c r="B6074" s="185"/>
    </row>
    <row r="6075" customFormat="false" ht="15" hidden="true" customHeight="true" outlineLevel="0" collapsed="false">
      <c r="A6075" s="182"/>
      <c r="B6075" s="185"/>
    </row>
    <row r="6076" customFormat="false" ht="15" hidden="true" customHeight="true" outlineLevel="0" collapsed="false">
      <c r="A6076" s="182"/>
      <c r="B6076" s="185"/>
    </row>
    <row r="6077" customFormat="false" ht="15" hidden="true" customHeight="true" outlineLevel="0" collapsed="false">
      <c r="A6077" s="182"/>
      <c r="B6077" s="185"/>
    </row>
    <row r="6078" customFormat="false" ht="15" hidden="true" customHeight="true" outlineLevel="0" collapsed="false">
      <c r="A6078" s="182"/>
      <c r="B6078" s="185"/>
    </row>
    <row r="6079" customFormat="false" ht="15" hidden="true" customHeight="true" outlineLevel="0" collapsed="false">
      <c r="A6079" s="182"/>
      <c r="B6079" s="185"/>
    </row>
    <row r="6080" customFormat="false" ht="15" hidden="true" customHeight="true" outlineLevel="0" collapsed="false">
      <c r="A6080" s="182"/>
      <c r="B6080" s="185"/>
    </row>
    <row r="6081" customFormat="false" ht="15" hidden="true" customHeight="true" outlineLevel="0" collapsed="false">
      <c r="A6081" s="182"/>
      <c r="B6081" s="185"/>
    </row>
    <row r="6082" customFormat="false" ht="15" hidden="true" customHeight="true" outlineLevel="0" collapsed="false">
      <c r="A6082" s="182"/>
      <c r="B6082" s="185"/>
    </row>
    <row r="6083" customFormat="false" ht="15" hidden="true" customHeight="true" outlineLevel="0" collapsed="false">
      <c r="A6083" s="182"/>
      <c r="B6083" s="185"/>
    </row>
    <row r="6084" customFormat="false" ht="15" hidden="true" customHeight="true" outlineLevel="0" collapsed="false">
      <c r="A6084" s="182"/>
      <c r="B6084" s="185"/>
    </row>
    <row r="6085" customFormat="false" ht="15" hidden="true" customHeight="true" outlineLevel="0" collapsed="false">
      <c r="A6085" s="182"/>
      <c r="B6085" s="185"/>
    </row>
    <row r="6086" customFormat="false" ht="15" hidden="true" customHeight="true" outlineLevel="0" collapsed="false">
      <c r="A6086" s="182"/>
      <c r="B6086" s="185"/>
    </row>
    <row r="6087" customFormat="false" ht="15" hidden="true" customHeight="true" outlineLevel="0" collapsed="false">
      <c r="A6087" s="182"/>
      <c r="B6087" s="185"/>
    </row>
    <row r="6088" customFormat="false" ht="15" hidden="true" customHeight="true" outlineLevel="0" collapsed="false">
      <c r="A6088" s="182"/>
      <c r="B6088" s="185"/>
    </row>
    <row r="6089" customFormat="false" ht="15" hidden="true" customHeight="true" outlineLevel="0" collapsed="false">
      <c r="A6089" s="182"/>
      <c r="B6089" s="185"/>
    </row>
    <row r="6090" customFormat="false" ht="15" hidden="true" customHeight="true" outlineLevel="0" collapsed="false">
      <c r="A6090" s="182"/>
      <c r="B6090" s="185"/>
    </row>
    <row r="6091" customFormat="false" ht="15" hidden="true" customHeight="true" outlineLevel="0" collapsed="false">
      <c r="A6091" s="182"/>
      <c r="B6091" s="185"/>
    </row>
    <row r="6092" customFormat="false" ht="15" hidden="true" customHeight="true" outlineLevel="0" collapsed="false">
      <c r="A6092" s="182"/>
      <c r="B6092" s="185"/>
    </row>
    <row r="6093" customFormat="false" ht="15" hidden="true" customHeight="true" outlineLevel="0" collapsed="false">
      <c r="A6093" s="182"/>
      <c r="B6093" s="185"/>
    </row>
    <row r="6094" customFormat="false" ht="15" hidden="true" customHeight="true" outlineLevel="0" collapsed="false">
      <c r="A6094" s="182"/>
      <c r="B6094" s="185"/>
    </row>
    <row r="6095" customFormat="false" ht="15" hidden="true" customHeight="true" outlineLevel="0" collapsed="false">
      <c r="A6095" s="182"/>
      <c r="B6095" s="185"/>
    </row>
    <row r="6096" customFormat="false" ht="15" hidden="true" customHeight="true" outlineLevel="0" collapsed="false">
      <c r="A6096" s="182"/>
      <c r="B6096" s="185"/>
    </row>
    <row r="6097" customFormat="false" ht="15" hidden="true" customHeight="true" outlineLevel="0" collapsed="false">
      <c r="A6097" s="182"/>
      <c r="B6097" s="185"/>
    </row>
    <row r="6098" customFormat="false" ht="15" hidden="true" customHeight="true" outlineLevel="0" collapsed="false">
      <c r="A6098" s="182"/>
      <c r="B6098" s="185"/>
    </row>
    <row r="6099" customFormat="false" ht="15" hidden="true" customHeight="true" outlineLevel="0" collapsed="false">
      <c r="A6099" s="182"/>
      <c r="B6099" s="185"/>
    </row>
    <row r="6100" customFormat="false" ht="15" hidden="true" customHeight="true" outlineLevel="0" collapsed="false">
      <c r="A6100" s="182"/>
      <c r="B6100" s="185"/>
    </row>
    <row r="6101" customFormat="false" ht="15" hidden="true" customHeight="true" outlineLevel="0" collapsed="false">
      <c r="A6101" s="182"/>
      <c r="B6101" s="185"/>
    </row>
    <row r="6102" customFormat="false" ht="15" hidden="true" customHeight="true" outlineLevel="0" collapsed="false">
      <c r="A6102" s="182"/>
      <c r="B6102" s="185"/>
    </row>
    <row r="6103" customFormat="false" ht="15" hidden="true" customHeight="true" outlineLevel="0" collapsed="false">
      <c r="A6103" s="182"/>
      <c r="B6103" s="185"/>
    </row>
    <row r="6104" customFormat="false" ht="15" hidden="true" customHeight="true" outlineLevel="0" collapsed="false">
      <c r="A6104" s="182"/>
      <c r="B6104" s="185"/>
    </row>
    <row r="6105" customFormat="false" ht="15" hidden="true" customHeight="true" outlineLevel="0" collapsed="false">
      <c r="A6105" s="182"/>
      <c r="B6105" s="185"/>
    </row>
    <row r="6106" customFormat="false" ht="15" hidden="true" customHeight="true" outlineLevel="0" collapsed="false">
      <c r="A6106" s="182"/>
      <c r="B6106" s="185"/>
    </row>
    <row r="6107" customFormat="false" ht="15" hidden="true" customHeight="true" outlineLevel="0" collapsed="false">
      <c r="A6107" s="182"/>
      <c r="B6107" s="185"/>
    </row>
    <row r="6108" customFormat="false" ht="15" hidden="true" customHeight="true" outlineLevel="0" collapsed="false">
      <c r="A6108" s="182"/>
      <c r="B6108" s="185"/>
    </row>
    <row r="6109" customFormat="false" ht="15" hidden="true" customHeight="true" outlineLevel="0" collapsed="false">
      <c r="A6109" s="182"/>
      <c r="B6109" s="185"/>
    </row>
    <row r="6110" customFormat="false" ht="15" hidden="true" customHeight="true" outlineLevel="0" collapsed="false">
      <c r="A6110" s="182"/>
      <c r="B6110" s="185"/>
    </row>
    <row r="6111" customFormat="false" ht="15" hidden="true" customHeight="true" outlineLevel="0" collapsed="false">
      <c r="A6111" s="182"/>
      <c r="B6111" s="185"/>
    </row>
    <row r="6112" customFormat="false" ht="15" hidden="true" customHeight="true" outlineLevel="0" collapsed="false">
      <c r="A6112" s="182"/>
      <c r="B6112" s="185"/>
    </row>
    <row r="6113" customFormat="false" ht="15" hidden="true" customHeight="true" outlineLevel="0" collapsed="false">
      <c r="A6113" s="182"/>
      <c r="B6113" s="185"/>
    </row>
    <row r="6114" customFormat="false" ht="15" hidden="true" customHeight="true" outlineLevel="0" collapsed="false">
      <c r="A6114" s="182"/>
      <c r="B6114" s="185"/>
    </row>
    <row r="6115" customFormat="false" ht="15" hidden="true" customHeight="true" outlineLevel="0" collapsed="false">
      <c r="A6115" s="182"/>
      <c r="B6115" s="185"/>
    </row>
    <row r="6116" customFormat="false" ht="15" hidden="true" customHeight="true" outlineLevel="0" collapsed="false">
      <c r="A6116" s="182"/>
      <c r="B6116" s="185"/>
    </row>
    <row r="6117" customFormat="false" ht="15" hidden="true" customHeight="true" outlineLevel="0" collapsed="false">
      <c r="A6117" s="182"/>
      <c r="B6117" s="185"/>
    </row>
    <row r="6118" customFormat="false" ht="15" hidden="true" customHeight="true" outlineLevel="0" collapsed="false">
      <c r="A6118" s="182"/>
      <c r="B6118" s="185"/>
    </row>
    <row r="6119" customFormat="false" ht="15" hidden="true" customHeight="true" outlineLevel="0" collapsed="false">
      <c r="A6119" s="182"/>
      <c r="B6119" s="185"/>
    </row>
    <row r="6120" customFormat="false" ht="15" hidden="true" customHeight="true" outlineLevel="0" collapsed="false">
      <c r="A6120" s="182"/>
      <c r="B6120" s="185"/>
    </row>
    <row r="6121" customFormat="false" ht="15" hidden="true" customHeight="true" outlineLevel="0" collapsed="false">
      <c r="A6121" s="182"/>
      <c r="B6121" s="185"/>
    </row>
    <row r="6122" customFormat="false" ht="15" hidden="true" customHeight="true" outlineLevel="0" collapsed="false">
      <c r="A6122" s="182"/>
      <c r="B6122" s="185"/>
    </row>
    <row r="6123" customFormat="false" ht="15" hidden="true" customHeight="true" outlineLevel="0" collapsed="false">
      <c r="A6123" s="182"/>
      <c r="B6123" s="185"/>
    </row>
    <row r="6124" customFormat="false" ht="15" hidden="true" customHeight="true" outlineLevel="0" collapsed="false">
      <c r="A6124" s="182"/>
      <c r="B6124" s="185"/>
    </row>
    <row r="6125" customFormat="false" ht="15" hidden="true" customHeight="true" outlineLevel="0" collapsed="false">
      <c r="A6125" s="182"/>
      <c r="B6125" s="185"/>
    </row>
    <row r="6126" customFormat="false" ht="15" hidden="true" customHeight="true" outlineLevel="0" collapsed="false">
      <c r="A6126" s="182"/>
      <c r="B6126" s="185"/>
    </row>
    <row r="6127" customFormat="false" ht="15" hidden="true" customHeight="true" outlineLevel="0" collapsed="false">
      <c r="A6127" s="182"/>
      <c r="B6127" s="185"/>
    </row>
    <row r="6128" customFormat="false" ht="15" hidden="true" customHeight="true" outlineLevel="0" collapsed="false">
      <c r="A6128" s="182"/>
      <c r="B6128" s="185"/>
    </row>
    <row r="6129" customFormat="false" ht="15" hidden="true" customHeight="true" outlineLevel="0" collapsed="false">
      <c r="A6129" s="182"/>
      <c r="B6129" s="185"/>
    </row>
    <row r="6130" customFormat="false" ht="15" hidden="true" customHeight="true" outlineLevel="0" collapsed="false">
      <c r="A6130" s="182"/>
      <c r="B6130" s="185"/>
    </row>
    <row r="6131" customFormat="false" ht="15" hidden="true" customHeight="true" outlineLevel="0" collapsed="false">
      <c r="A6131" s="182"/>
      <c r="B6131" s="185"/>
    </row>
    <row r="6132" customFormat="false" ht="15" hidden="true" customHeight="true" outlineLevel="0" collapsed="false">
      <c r="A6132" s="182"/>
      <c r="B6132" s="185"/>
    </row>
    <row r="6133" customFormat="false" ht="15" hidden="true" customHeight="true" outlineLevel="0" collapsed="false">
      <c r="A6133" s="182"/>
      <c r="B6133" s="185"/>
    </row>
    <row r="6134" customFormat="false" ht="15" hidden="true" customHeight="true" outlineLevel="0" collapsed="false">
      <c r="A6134" s="182"/>
      <c r="B6134" s="185"/>
    </row>
    <row r="6135" customFormat="false" ht="15" hidden="true" customHeight="true" outlineLevel="0" collapsed="false">
      <c r="A6135" s="182"/>
      <c r="B6135" s="185"/>
    </row>
    <row r="6136" customFormat="false" ht="15" hidden="true" customHeight="true" outlineLevel="0" collapsed="false">
      <c r="A6136" s="182"/>
      <c r="B6136" s="185"/>
    </row>
    <row r="6137" customFormat="false" ht="15" hidden="true" customHeight="true" outlineLevel="0" collapsed="false">
      <c r="A6137" s="182"/>
      <c r="B6137" s="185"/>
    </row>
    <row r="6138" customFormat="false" ht="15" hidden="true" customHeight="true" outlineLevel="0" collapsed="false">
      <c r="A6138" s="182"/>
      <c r="B6138" s="185"/>
    </row>
    <row r="6139" customFormat="false" ht="15" hidden="true" customHeight="true" outlineLevel="0" collapsed="false">
      <c r="A6139" s="182"/>
      <c r="B6139" s="185"/>
    </row>
    <row r="6140" customFormat="false" ht="15" hidden="true" customHeight="true" outlineLevel="0" collapsed="false">
      <c r="A6140" s="182"/>
      <c r="B6140" s="185"/>
    </row>
    <row r="6141" customFormat="false" ht="15" hidden="true" customHeight="true" outlineLevel="0" collapsed="false">
      <c r="A6141" s="182"/>
      <c r="B6141" s="185"/>
    </row>
    <row r="6142" customFormat="false" ht="15" hidden="true" customHeight="true" outlineLevel="0" collapsed="false">
      <c r="A6142" s="182"/>
      <c r="B6142" s="185"/>
    </row>
    <row r="6143" customFormat="false" ht="15" hidden="true" customHeight="true" outlineLevel="0" collapsed="false">
      <c r="A6143" s="182"/>
      <c r="B6143" s="185"/>
    </row>
    <row r="6144" customFormat="false" ht="15" hidden="true" customHeight="true" outlineLevel="0" collapsed="false">
      <c r="A6144" s="182"/>
      <c r="B6144" s="185"/>
    </row>
    <row r="6145" customFormat="false" ht="15" hidden="true" customHeight="true" outlineLevel="0" collapsed="false">
      <c r="A6145" s="182"/>
      <c r="B6145" s="185"/>
    </row>
    <row r="6146" customFormat="false" ht="15" hidden="true" customHeight="true" outlineLevel="0" collapsed="false">
      <c r="A6146" s="182"/>
      <c r="B6146" s="185"/>
    </row>
    <row r="6147" customFormat="false" ht="15" hidden="true" customHeight="true" outlineLevel="0" collapsed="false">
      <c r="A6147" s="182"/>
      <c r="B6147" s="185"/>
    </row>
    <row r="6148" customFormat="false" ht="15" hidden="true" customHeight="true" outlineLevel="0" collapsed="false">
      <c r="A6148" s="182"/>
      <c r="B6148" s="185"/>
    </row>
    <row r="6149" customFormat="false" ht="15" hidden="true" customHeight="true" outlineLevel="0" collapsed="false">
      <c r="A6149" s="182"/>
      <c r="B6149" s="185"/>
    </row>
    <row r="6150" customFormat="false" ht="15" hidden="true" customHeight="true" outlineLevel="0" collapsed="false">
      <c r="A6150" s="182"/>
      <c r="B6150" s="185"/>
    </row>
    <row r="6151" customFormat="false" ht="15" hidden="true" customHeight="true" outlineLevel="0" collapsed="false">
      <c r="A6151" s="182"/>
      <c r="B6151" s="185"/>
    </row>
    <row r="6152" customFormat="false" ht="15" hidden="true" customHeight="true" outlineLevel="0" collapsed="false">
      <c r="A6152" s="182"/>
      <c r="B6152" s="185"/>
    </row>
    <row r="6153" customFormat="false" ht="15" hidden="true" customHeight="true" outlineLevel="0" collapsed="false">
      <c r="A6153" s="182"/>
      <c r="B6153" s="185"/>
    </row>
    <row r="6154" customFormat="false" ht="15" hidden="true" customHeight="true" outlineLevel="0" collapsed="false">
      <c r="A6154" s="182"/>
      <c r="B6154" s="185"/>
    </row>
    <row r="6155" customFormat="false" ht="15" hidden="true" customHeight="true" outlineLevel="0" collapsed="false">
      <c r="A6155" s="182"/>
      <c r="B6155" s="185"/>
    </row>
    <row r="6156" customFormat="false" ht="15" hidden="true" customHeight="true" outlineLevel="0" collapsed="false">
      <c r="A6156" s="182"/>
      <c r="B6156" s="185"/>
    </row>
    <row r="6157" customFormat="false" ht="15" hidden="true" customHeight="true" outlineLevel="0" collapsed="false">
      <c r="A6157" s="182"/>
      <c r="B6157" s="185"/>
    </row>
    <row r="6158" customFormat="false" ht="15" hidden="true" customHeight="true" outlineLevel="0" collapsed="false">
      <c r="A6158" s="182"/>
      <c r="B6158" s="185"/>
    </row>
    <row r="6159" customFormat="false" ht="15" hidden="true" customHeight="true" outlineLevel="0" collapsed="false">
      <c r="A6159" s="182"/>
      <c r="B6159" s="185"/>
    </row>
    <row r="6160" customFormat="false" ht="15" hidden="true" customHeight="true" outlineLevel="0" collapsed="false">
      <c r="A6160" s="182"/>
      <c r="B6160" s="185"/>
    </row>
    <row r="6161" customFormat="false" ht="15" hidden="true" customHeight="true" outlineLevel="0" collapsed="false">
      <c r="A6161" s="182"/>
      <c r="B6161" s="185"/>
    </row>
    <row r="6162" customFormat="false" ht="15" hidden="true" customHeight="true" outlineLevel="0" collapsed="false">
      <c r="A6162" s="182"/>
      <c r="B6162" s="185"/>
    </row>
    <row r="6163" customFormat="false" ht="15" hidden="true" customHeight="true" outlineLevel="0" collapsed="false">
      <c r="A6163" s="182"/>
      <c r="B6163" s="185"/>
    </row>
    <row r="6164" customFormat="false" ht="15" hidden="true" customHeight="true" outlineLevel="0" collapsed="false">
      <c r="A6164" s="182"/>
      <c r="B6164" s="185"/>
    </row>
    <row r="6165" customFormat="false" ht="15" hidden="true" customHeight="true" outlineLevel="0" collapsed="false">
      <c r="A6165" s="182"/>
      <c r="B6165" s="185"/>
    </row>
    <row r="6166" customFormat="false" ht="15" hidden="true" customHeight="true" outlineLevel="0" collapsed="false">
      <c r="A6166" s="182"/>
      <c r="B6166" s="185"/>
    </row>
    <row r="6167" customFormat="false" ht="15" hidden="true" customHeight="true" outlineLevel="0" collapsed="false">
      <c r="A6167" s="182"/>
      <c r="B6167" s="185"/>
    </row>
    <row r="6168" customFormat="false" ht="15" hidden="true" customHeight="true" outlineLevel="0" collapsed="false">
      <c r="A6168" s="182"/>
      <c r="B6168" s="185"/>
    </row>
    <row r="6169" customFormat="false" ht="15" hidden="true" customHeight="true" outlineLevel="0" collapsed="false">
      <c r="A6169" s="182"/>
      <c r="B6169" s="185"/>
    </row>
    <row r="6170" customFormat="false" ht="15" hidden="true" customHeight="true" outlineLevel="0" collapsed="false">
      <c r="A6170" s="182"/>
      <c r="B6170" s="185"/>
    </row>
    <row r="6171" customFormat="false" ht="15" hidden="true" customHeight="true" outlineLevel="0" collapsed="false">
      <c r="A6171" s="182"/>
      <c r="B6171" s="185"/>
    </row>
    <row r="6172" customFormat="false" ht="15" hidden="true" customHeight="true" outlineLevel="0" collapsed="false">
      <c r="A6172" s="182"/>
      <c r="B6172" s="185"/>
    </row>
    <row r="6173" customFormat="false" ht="15" hidden="true" customHeight="true" outlineLevel="0" collapsed="false">
      <c r="A6173" s="182"/>
      <c r="B6173" s="185"/>
    </row>
    <row r="6174" customFormat="false" ht="15" hidden="true" customHeight="true" outlineLevel="0" collapsed="false">
      <c r="A6174" s="182"/>
      <c r="B6174" s="185"/>
    </row>
    <row r="6175" customFormat="false" ht="15" hidden="true" customHeight="true" outlineLevel="0" collapsed="false">
      <c r="A6175" s="182"/>
      <c r="B6175" s="185"/>
    </row>
    <row r="6176" customFormat="false" ht="15" hidden="true" customHeight="true" outlineLevel="0" collapsed="false">
      <c r="A6176" s="182"/>
      <c r="B6176" s="185"/>
    </row>
    <row r="6177" customFormat="false" ht="15" hidden="true" customHeight="true" outlineLevel="0" collapsed="false">
      <c r="A6177" s="182"/>
      <c r="B6177" s="185"/>
    </row>
    <row r="6178" customFormat="false" ht="15" hidden="true" customHeight="true" outlineLevel="0" collapsed="false">
      <c r="A6178" s="182"/>
      <c r="B6178" s="185"/>
    </row>
    <row r="6179" customFormat="false" ht="15" hidden="true" customHeight="true" outlineLevel="0" collapsed="false">
      <c r="A6179" s="182"/>
      <c r="B6179" s="185"/>
    </row>
    <row r="6180" customFormat="false" ht="15" hidden="true" customHeight="true" outlineLevel="0" collapsed="false">
      <c r="A6180" s="182"/>
      <c r="B6180" s="185"/>
    </row>
    <row r="6181" customFormat="false" ht="15" hidden="true" customHeight="true" outlineLevel="0" collapsed="false">
      <c r="A6181" s="182"/>
      <c r="B6181" s="185"/>
    </row>
    <row r="6182" customFormat="false" ht="15" hidden="true" customHeight="true" outlineLevel="0" collapsed="false">
      <c r="A6182" s="182"/>
      <c r="B6182" s="185"/>
    </row>
    <row r="6183" customFormat="false" ht="15" hidden="true" customHeight="true" outlineLevel="0" collapsed="false">
      <c r="A6183" s="182"/>
      <c r="B6183" s="185"/>
    </row>
    <row r="6184" customFormat="false" ht="15" hidden="true" customHeight="true" outlineLevel="0" collapsed="false">
      <c r="A6184" s="182"/>
      <c r="B6184" s="185"/>
    </row>
    <row r="6185" customFormat="false" ht="15" hidden="true" customHeight="true" outlineLevel="0" collapsed="false">
      <c r="A6185" s="182"/>
      <c r="B6185" s="185"/>
    </row>
    <row r="6186" customFormat="false" ht="15" hidden="true" customHeight="true" outlineLevel="0" collapsed="false">
      <c r="A6186" s="182"/>
      <c r="B6186" s="185"/>
    </row>
    <row r="6187" customFormat="false" ht="15" hidden="true" customHeight="true" outlineLevel="0" collapsed="false">
      <c r="A6187" s="182"/>
      <c r="B6187" s="185"/>
    </row>
    <row r="6188" customFormat="false" ht="15" hidden="true" customHeight="true" outlineLevel="0" collapsed="false">
      <c r="A6188" s="182"/>
      <c r="B6188" s="185"/>
    </row>
    <row r="6189" customFormat="false" ht="15" hidden="true" customHeight="true" outlineLevel="0" collapsed="false">
      <c r="A6189" s="182"/>
      <c r="B6189" s="185"/>
    </row>
    <row r="6190" customFormat="false" ht="15" hidden="true" customHeight="true" outlineLevel="0" collapsed="false">
      <c r="A6190" s="182"/>
      <c r="B6190" s="185"/>
    </row>
    <row r="6191" customFormat="false" ht="15" hidden="true" customHeight="true" outlineLevel="0" collapsed="false">
      <c r="A6191" s="182"/>
      <c r="B6191" s="185"/>
    </row>
    <row r="6192" customFormat="false" ht="15" hidden="true" customHeight="true" outlineLevel="0" collapsed="false">
      <c r="A6192" s="182"/>
      <c r="B6192" s="185"/>
    </row>
    <row r="6193" customFormat="false" ht="15" hidden="true" customHeight="true" outlineLevel="0" collapsed="false">
      <c r="A6193" s="182"/>
      <c r="B6193" s="185"/>
    </row>
    <row r="6194" customFormat="false" ht="15" hidden="true" customHeight="true" outlineLevel="0" collapsed="false">
      <c r="A6194" s="182"/>
      <c r="B6194" s="185"/>
    </row>
    <row r="6195" customFormat="false" ht="15" hidden="true" customHeight="true" outlineLevel="0" collapsed="false">
      <c r="A6195" s="182"/>
      <c r="B6195" s="185"/>
    </row>
    <row r="6196" customFormat="false" ht="15" hidden="true" customHeight="true" outlineLevel="0" collapsed="false">
      <c r="A6196" s="182"/>
      <c r="B6196" s="185"/>
    </row>
    <row r="6197" customFormat="false" ht="15" hidden="true" customHeight="true" outlineLevel="0" collapsed="false">
      <c r="A6197" s="182"/>
      <c r="B6197" s="185"/>
    </row>
    <row r="6198" customFormat="false" ht="15" hidden="true" customHeight="true" outlineLevel="0" collapsed="false">
      <c r="A6198" s="182"/>
      <c r="B6198" s="185"/>
    </row>
    <row r="6199" customFormat="false" ht="15" hidden="true" customHeight="true" outlineLevel="0" collapsed="false">
      <c r="A6199" s="182"/>
      <c r="B6199" s="185"/>
    </row>
    <row r="6200" customFormat="false" ht="15" hidden="true" customHeight="true" outlineLevel="0" collapsed="false">
      <c r="A6200" s="182"/>
      <c r="B6200" s="185"/>
    </row>
    <row r="6201" customFormat="false" ht="15" hidden="true" customHeight="true" outlineLevel="0" collapsed="false">
      <c r="A6201" s="182"/>
      <c r="B6201" s="185"/>
    </row>
    <row r="6202" customFormat="false" ht="15" hidden="true" customHeight="true" outlineLevel="0" collapsed="false">
      <c r="A6202" s="182"/>
      <c r="B6202" s="185"/>
    </row>
    <row r="6203" customFormat="false" ht="15" hidden="true" customHeight="true" outlineLevel="0" collapsed="false">
      <c r="A6203" s="182"/>
      <c r="B6203" s="185"/>
    </row>
    <row r="6204" customFormat="false" ht="15" hidden="true" customHeight="true" outlineLevel="0" collapsed="false">
      <c r="A6204" s="182"/>
      <c r="B6204" s="185"/>
    </row>
    <row r="6205" customFormat="false" ht="15" hidden="true" customHeight="true" outlineLevel="0" collapsed="false">
      <c r="A6205" s="182"/>
      <c r="B6205" s="185"/>
    </row>
    <row r="6206" customFormat="false" ht="15" hidden="true" customHeight="true" outlineLevel="0" collapsed="false">
      <c r="A6206" s="182"/>
      <c r="B6206" s="185"/>
    </row>
    <row r="6207" customFormat="false" ht="15" hidden="true" customHeight="true" outlineLevel="0" collapsed="false">
      <c r="A6207" s="182"/>
      <c r="B6207" s="185"/>
    </row>
    <row r="6208" customFormat="false" ht="15" hidden="true" customHeight="true" outlineLevel="0" collapsed="false">
      <c r="A6208" s="182"/>
      <c r="B6208" s="185"/>
    </row>
    <row r="6209" customFormat="false" ht="15" hidden="true" customHeight="true" outlineLevel="0" collapsed="false">
      <c r="A6209" s="182"/>
      <c r="B6209" s="185"/>
    </row>
    <row r="6210" customFormat="false" ht="15" hidden="true" customHeight="true" outlineLevel="0" collapsed="false">
      <c r="A6210" s="182"/>
      <c r="B6210" s="185"/>
    </row>
    <row r="6211" customFormat="false" ht="15" hidden="true" customHeight="true" outlineLevel="0" collapsed="false">
      <c r="A6211" s="182"/>
      <c r="B6211" s="185"/>
    </row>
    <row r="6212" customFormat="false" ht="15" hidden="true" customHeight="true" outlineLevel="0" collapsed="false">
      <c r="A6212" s="182"/>
      <c r="B6212" s="185"/>
    </row>
    <row r="6213" customFormat="false" ht="15" hidden="true" customHeight="true" outlineLevel="0" collapsed="false">
      <c r="A6213" s="182"/>
      <c r="B6213" s="185"/>
    </row>
    <row r="6214" customFormat="false" ht="15" hidden="true" customHeight="true" outlineLevel="0" collapsed="false">
      <c r="A6214" s="182"/>
      <c r="B6214" s="185"/>
    </row>
    <row r="6215" customFormat="false" ht="15" hidden="true" customHeight="true" outlineLevel="0" collapsed="false">
      <c r="A6215" s="182"/>
      <c r="B6215" s="185"/>
    </row>
    <row r="6216" customFormat="false" ht="15" hidden="true" customHeight="true" outlineLevel="0" collapsed="false">
      <c r="A6216" s="182"/>
      <c r="B6216" s="185"/>
    </row>
    <row r="6217" customFormat="false" ht="15" hidden="true" customHeight="true" outlineLevel="0" collapsed="false">
      <c r="A6217" s="182"/>
      <c r="B6217" s="185"/>
    </row>
    <row r="6218" customFormat="false" ht="15" hidden="true" customHeight="true" outlineLevel="0" collapsed="false">
      <c r="A6218" s="182"/>
      <c r="B6218" s="185"/>
    </row>
    <row r="6219" customFormat="false" ht="15" hidden="true" customHeight="true" outlineLevel="0" collapsed="false">
      <c r="A6219" s="182"/>
      <c r="B6219" s="185"/>
    </row>
    <row r="6220" customFormat="false" ht="15" hidden="true" customHeight="true" outlineLevel="0" collapsed="false">
      <c r="A6220" s="182"/>
      <c r="B6220" s="185"/>
    </row>
    <row r="6221" customFormat="false" ht="15" hidden="true" customHeight="true" outlineLevel="0" collapsed="false">
      <c r="A6221" s="182"/>
      <c r="B6221" s="185"/>
    </row>
    <row r="6222" customFormat="false" ht="15" hidden="true" customHeight="true" outlineLevel="0" collapsed="false">
      <c r="A6222" s="182"/>
      <c r="B6222" s="185"/>
    </row>
    <row r="6223" customFormat="false" ht="15" hidden="true" customHeight="true" outlineLevel="0" collapsed="false">
      <c r="A6223" s="182"/>
      <c r="B6223" s="185"/>
    </row>
    <row r="6224" customFormat="false" ht="15" hidden="true" customHeight="true" outlineLevel="0" collapsed="false">
      <c r="A6224" s="182"/>
      <c r="B6224" s="185"/>
    </row>
    <row r="6225" customFormat="false" ht="15" hidden="true" customHeight="true" outlineLevel="0" collapsed="false">
      <c r="A6225" s="182"/>
      <c r="B6225" s="185"/>
    </row>
    <row r="6226" customFormat="false" ht="15" hidden="true" customHeight="true" outlineLevel="0" collapsed="false">
      <c r="A6226" s="182"/>
      <c r="B6226" s="185"/>
    </row>
    <row r="6227" customFormat="false" ht="15" hidden="true" customHeight="true" outlineLevel="0" collapsed="false">
      <c r="A6227" s="182"/>
      <c r="B6227" s="185"/>
    </row>
    <row r="6228" customFormat="false" ht="15" hidden="true" customHeight="true" outlineLevel="0" collapsed="false">
      <c r="A6228" s="182"/>
      <c r="B6228" s="185"/>
    </row>
    <row r="6229" customFormat="false" ht="15" hidden="true" customHeight="true" outlineLevel="0" collapsed="false">
      <c r="A6229" s="182"/>
      <c r="B6229" s="185"/>
    </row>
    <row r="6230" customFormat="false" ht="15" hidden="true" customHeight="true" outlineLevel="0" collapsed="false">
      <c r="A6230" s="182"/>
      <c r="B6230" s="185"/>
    </row>
    <row r="6231" customFormat="false" ht="15" hidden="true" customHeight="true" outlineLevel="0" collapsed="false">
      <c r="A6231" s="182"/>
      <c r="B6231" s="185"/>
    </row>
    <row r="6232" customFormat="false" ht="15" hidden="true" customHeight="true" outlineLevel="0" collapsed="false">
      <c r="A6232" s="182"/>
      <c r="B6232" s="185"/>
    </row>
    <row r="6233" customFormat="false" ht="37.5" hidden="false" customHeight="true" outlineLevel="0" collapsed="false">
      <c r="A6233" s="180" t="s">
        <v>107</v>
      </c>
      <c r="B6233" s="181" t="s">
        <v>666</v>
      </c>
      <c r="C6233" s="181" t="s">
        <v>667</v>
      </c>
    </row>
    <row r="6234" customFormat="false" ht="14.25" hidden="false" customHeight="true" outlineLevel="0" collapsed="false">
      <c r="A6234" s="182"/>
      <c r="B6234" s="183" t="s">
        <v>555</v>
      </c>
      <c r="C6234" s="184" t="s">
        <v>282</v>
      </c>
    </row>
    <row r="6235" customFormat="false" ht="14.25" hidden="false" customHeight="true" outlineLevel="0" collapsed="false">
      <c r="A6235" s="182"/>
      <c r="B6235" s="183" t="s">
        <v>611</v>
      </c>
      <c r="C6235" s="184" t="s">
        <v>407</v>
      </c>
    </row>
    <row r="6236" customFormat="false" ht="14.25" hidden="false" customHeight="true" outlineLevel="0" collapsed="false">
      <c r="A6236" s="182"/>
      <c r="B6236" s="183" t="s">
        <v>668</v>
      </c>
      <c r="C6236" s="184" t="s">
        <v>488</v>
      </c>
    </row>
    <row r="6237" customFormat="false" ht="15" hidden="true" customHeight="true" outlineLevel="0" collapsed="false">
      <c r="A6237" s="182"/>
      <c r="B6237" s="185"/>
    </row>
    <row r="6238" customFormat="false" ht="15" hidden="true" customHeight="true" outlineLevel="0" collapsed="false">
      <c r="A6238" s="182"/>
      <c r="B6238" s="185"/>
    </row>
    <row r="6239" customFormat="false" ht="15" hidden="true" customHeight="true" outlineLevel="0" collapsed="false">
      <c r="A6239" s="182"/>
      <c r="B6239" s="185"/>
    </row>
    <row r="6240" customFormat="false" ht="15" hidden="true" customHeight="true" outlineLevel="0" collapsed="false">
      <c r="A6240" s="182"/>
      <c r="B6240" s="185"/>
    </row>
    <row r="6241" customFormat="false" ht="15" hidden="true" customHeight="true" outlineLevel="0" collapsed="false">
      <c r="A6241" s="182"/>
      <c r="B6241" s="185"/>
    </row>
    <row r="6242" customFormat="false" ht="15" hidden="true" customHeight="true" outlineLevel="0" collapsed="false">
      <c r="A6242" s="182"/>
      <c r="B6242" s="185"/>
    </row>
    <row r="6243" customFormat="false" ht="15" hidden="true" customHeight="true" outlineLevel="0" collapsed="false">
      <c r="A6243" s="182"/>
      <c r="B6243" s="185"/>
    </row>
    <row r="6244" customFormat="false" ht="15" hidden="true" customHeight="true" outlineLevel="0" collapsed="false">
      <c r="A6244" s="182"/>
      <c r="B6244" s="185"/>
    </row>
    <row r="6245" customFormat="false" ht="15" hidden="true" customHeight="true" outlineLevel="0" collapsed="false">
      <c r="A6245" s="182"/>
      <c r="B6245" s="185"/>
    </row>
    <row r="6246" customFormat="false" ht="15" hidden="true" customHeight="true" outlineLevel="0" collapsed="false">
      <c r="A6246" s="182"/>
      <c r="B6246" s="185"/>
    </row>
    <row r="6247" customFormat="false" ht="15" hidden="true" customHeight="true" outlineLevel="0" collapsed="false">
      <c r="A6247" s="182"/>
      <c r="B6247" s="185"/>
    </row>
    <row r="6248" customFormat="false" ht="15" hidden="true" customHeight="true" outlineLevel="0" collapsed="false">
      <c r="A6248" s="182"/>
      <c r="B6248" s="185"/>
    </row>
    <row r="6249" customFormat="false" ht="15" hidden="true" customHeight="true" outlineLevel="0" collapsed="false">
      <c r="A6249" s="182"/>
      <c r="B6249" s="185"/>
    </row>
    <row r="6250" customFormat="false" ht="15" hidden="true" customHeight="true" outlineLevel="0" collapsed="false">
      <c r="A6250" s="182"/>
      <c r="B6250" s="185"/>
    </row>
    <row r="6251" customFormat="false" ht="15" hidden="true" customHeight="true" outlineLevel="0" collapsed="false">
      <c r="A6251" s="182"/>
      <c r="B6251" s="185"/>
    </row>
    <row r="6252" customFormat="false" ht="15" hidden="true" customHeight="true" outlineLevel="0" collapsed="false">
      <c r="A6252" s="182"/>
      <c r="B6252" s="185"/>
    </row>
    <row r="6253" customFormat="false" ht="15" hidden="true" customHeight="true" outlineLevel="0" collapsed="false">
      <c r="A6253" s="182"/>
      <c r="B6253" s="185"/>
    </row>
    <row r="6254" customFormat="false" ht="15" hidden="true" customHeight="true" outlineLevel="0" collapsed="false">
      <c r="A6254" s="182"/>
      <c r="B6254" s="185"/>
    </row>
    <row r="6255" customFormat="false" ht="15" hidden="true" customHeight="true" outlineLevel="0" collapsed="false">
      <c r="A6255" s="182"/>
      <c r="B6255" s="185"/>
    </row>
    <row r="6256" customFormat="false" ht="15" hidden="true" customHeight="true" outlineLevel="0" collapsed="false">
      <c r="A6256" s="182"/>
      <c r="B6256" s="185"/>
    </row>
    <row r="6257" customFormat="false" ht="15" hidden="true" customHeight="true" outlineLevel="0" collapsed="false">
      <c r="A6257" s="182"/>
      <c r="B6257" s="185"/>
    </row>
    <row r="6258" customFormat="false" ht="15" hidden="true" customHeight="true" outlineLevel="0" collapsed="false">
      <c r="A6258" s="182"/>
      <c r="B6258" s="185"/>
    </row>
    <row r="6259" customFormat="false" ht="15" hidden="true" customHeight="true" outlineLevel="0" collapsed="false">
      <c r="A6259" s="182"/>
      <c r="B6259" s="185"/>
    </row>
    <row r="6260" customFormat="false" ht="15" hidden="true" customHeight="true" outlineLevel="0" collapsed="false">
      <c r="A6260" s="182"/>
      <c r="B6260" s="185"/>
    </row>
    <row r="6261" customFormat="false" ht="15" hidden="true" customHeight="true" outlineLevel="0" collapsed="false">
      <c r="A6261" s="182"/>
      <c r="B6261" s="185"/>
    </row>
    <row r="6262" customFormat="false" ht="15" hidden="true" customHeight="true" outlineLevel="0" collapsed="false">
      <c r="A6262" s="182"/>
      <c r="B6262" s="185"/>
    </row>
    <row r="6263" customFormat="false" ht="15" hidden="true" customHeight="true" outlineLevel="0" collapsed="false">
      <c r="A6263" s="182"/>
      <c r="B6263" s="185"/>
    </row>
    <row r="6264" customFormat="false" ht="15" hidden="true" customHeight="true" outlineLevel="0" collapsed="false">
      <c r="A6264" s="182"/>
      <c r="B6264" s="185"/>
    </row>
    <row r="6265" customFormat="false" ht="15" hidden="true" customHeight="true" outlineLevel="0" collapsed="false">
      <c r="A6265" s="182"/>
      <c r="B6265" s="185"/>
    </row>
    <row r="6266" customFormat="false" ht="15" hidden="true" customHeight="true" outlineLevel="0" collapsed="false">
      <c r="A6266" s="182"/>
      <c r="B6266" s="185"/>
    </row>
    <row r="6267" customFormat="false" ht="15" hidden="true" customHeight="true" outlineLevel="0" collapsed="false">
      <c r="A6267" s="182"/>
      <c r="B6267" s="185"/>
    </row>
    <row r="6268" customFormat="false" ht="15" hidden="true" customHeight="true" outlineLevel="0" collapsed="false">
      <c r="A6268" s="182"/>
      <c r="B6268" s="185"/>
    </row>
    <row r="6269" customFormat="false" ht="15" hidden="true" customHeight="true" outlineLevel="0" collapsed="false">
      <c r="A6269" s="182"/>
      <c r="B6269" s="185"/>
    </row>
    <row r="6270" customFormat="false" ht="15" hidden="true" customHeight="true" outlineLevel="0" collapsed="false">
      <c r="A6270" s="182"/>
      <c r="B6270" s="185"/>
    </row>
    <row r="6271" customFormat="false" ht="15" hidden="true" customHeight="true" outlineLevel="0" collapsed="false">
      <c r="A6271" s="182"/>
      <c r="B6271" s="185"/>
    </row>
    <row r="6272" customFormat="false" ht="15" hidden="true" customHeight="true" outlineLevel="0" collapsed="false">
      <c r="A6272" s="182"/>
      <c r="B6272" s="185"/>
    </row>
    <row r="6273" customFormat="false" ht="15" hidden="true" customHeight="true" outlineLevel="0" collapsed="false">
      <c r="A6273" s="182"/>
      <c r="B6273" s="185"/>
    </row>
    <row r="6274" customFormat="false" ht="15" hidden="true" customHeight="true" outlineLevel="0" collapsed="false">
      <c r="A6274" s="182"/>
      <c r="B6274" s="185"/>
    </row>
    <row r="6275" customFormat="false" ht="15" hidden="true" customHeight="true" outlineLevel="0" collapsed="false">
      <c r="A6275" s="182"/>
      <c r="B6275" s="185"/>
    </row>
    <row r="6276" customFormat="false" ht="15" hidden="true" customHeight="true" outlineLevel="0" collapsed="false">
      <c r="A6276" s="182"/>
      <c r="B6276" s="185"/>
    </row>
    <row r="6277" customFormat="false" ht="15" hidden="true" customHeight="true" outlineLevel="0" collapsed="false">
      <c r="A6277" s="182"/>
      <c r="B6277" s="185"/>
    </row>
    <row r="6278" customFormat="false" ht="15" hidden="true" customHeight="true" outlineLevel="0" collapsed="false">
      <c r="A6278" s="182"/>
      <c r="B6278" s="185"/>
    </row>
    <row r="6279" customFormat="false" ht="15" hidden="true" customHeight="true" outlineLevel="0" collapsed="false">
      <c r="A6279" s="182"/>
      <c r="B6279" s="185"/>
    </row>
    <row r="6280" customFormat="false" ht="15" hidden="true" customHeight="true" outlineLevel="0" collapsed="false">
      <c r="A6280" s="182"/>
      <c r="B6280" s="185"/>
    </row>
    <row r="6281" customFormat="false" ht="15" hidden="true" customHeight="true" outlineLevel="0" collapsed="false">
      <c r="A6281" s="182"/>
      <c r="B6281" s="185"/>
    </row>
    <row r="6282" customFormat="false" ht="15" hidden="true" customHeight="true" outlineLevel="0" collapsed="false">
      <c r="A6282" s="182"/>
      <c r="B6282" s="185"/>
    </row>
    <row r="6283" customFormat="false" ht="15" hidden="true" customHeight="true" outlineLevel="0" collapsed="false">
      <c r="A6283" s="182"/>
      <c r="B6283" s="185"/>
    </row>
    <row r="6284" customFormat="false" ht="15" hidden="true" customHeight="true" outlineLevel="0" collapsed="false">
      <c r="A6284" s="182"/>
      <c r="B6284" s="185"/>
    </row>
    <row r="6285" customFormat="false" ht="15" hidden="true" customHeight="true" outlineLevel="0" collapsed="false">
      <c r="A6285" s="182"/>
      <c r="B6285" s="185"/>
    </row>
    <row r="6286" customFormat="false" ht="15" hidden="true" customHeight="true" outlineLevel="0" collapsed="false">
      <c r="A6286" s="182"/>
      <c r="B6286" s="185"/>
    </row>
    <row r="6287" customFormat="false" ht="15" hidden="true" customHeight="true" outlineLevel="0" collapsed="false">
      <c r="A6287" s="182"/>
      <c r="B6287" s="185"/>
    </row>
    <row r="6288" customFormat="false" ht="15" hidden="true" customHeight="true" outlineLevel="0" collapsed="false">
      <c r="A6288" s="182"/>
      <c r="B6288" s="185"/>
    </row>
    <row r="6289" customFormat="false" ht="15" hidden="true" customHeight="true" outlineLevel="0" collapsed="false">
      <c r="A6289" s="182"/>
      <c r="B6289" s="185"/>
    </row>
    <row r="6290" customFormat="false" ht="15" hidden="true" customHeight="true" outlineLevel="0" collapsed="false">
      <c r="A6290" s="182"/>
      <c r="B6290" s="185"/>
    </row>
    <row r="6291" customFormat="false" ht="15" hidden="true" customHeight="true" outlineLevel="0" collapsed="false">
      <c r="A6291" s="182"/>
      <c r="B6291" s="185"/>
    </row>
    <row r="6292" customFormat="false" ht="15" hidden="true" customHeight="true" outlineLevel="0" collapsed="false">
      <c r="A6292" s="182"/>
      <c r="B6292" s="185"/>
    </row>
    <row r="6293" customFormat="false" ht="15" hidden="true" customHeight="true" outlineLevel="0" collapsed="false">
      <c r="A6293" s="182"/>
      <c r="B6293" s="185"/>
    </row>
    <row r="6294" customFormat="false" ht="15" hidden="true" customHeight="true" outlineLevel="0" collapsed="false">
      <c r="A6294" s="182"/>
      <c r="B6294" s="185"/>
    </row>
    <row r="6295" customFormat="false" ht="15" hidden="true" customHeight="true" outlineLevel="0" collapsed="false">
      <c r="A6295" s="182"/>
      <c r="B6295" s="185"/>
    </row>
    <row r="6296" customFormat="false" ht="15" hidden="true" customHeight="true" outlineLevel="0" collapsed="false">
      <c r="A6296" s="182"/>
      <c r="B6296" s="185"/>
    </row>
    <row r="6297" customFormat="false" ht="15" hidden="true" customHeight="true" outlineLevel="0" collapsed="false">
      <c r="A6297" s="182"/>
      <c r="B6297" s="185"/>
    </row>
    <row r="6298" customFormat="false" ht="15" hidden="true" customHeight="true" outlineLevel="0" collapsed="false">
      <c r="A6298" s="182"/>
      <c r="B6298" s="185"/>
    </row>
    <row r="6299" customFormat="false" ht="15" hidden="true" customHeight="true" outlineLevel="0" collapsed="false">
      <c r="A6299" s="182"/>
      <c r="B6299" s="185"/>
    </row>
    <row r="6300" customFormat="false" ht="15" hidden="true" customHeight="true" outlineLevel="0" collapsed="false">
      <c r="A6300" s="182"/>
      <c r="B6300" s="185"/>
    </row>
    <row r="6301" customFormat="false" ht="15" hidden="true" customHeight="true" outlineLevel="0" collapsed="false">
      <c r="A6301" s="182"/>
      <c r="B6301" s="185"/>
    </row>
    <row r="6302" customFormat="false" ht="15" hidden="true" customHeight="true" outlineLevel="0" collapsed="false">
      <c r="A6302" s="182"/>
      <c r="B6302" s="185"/>
    </row>
    <row r="6303" customFormat="false" ht="15" hidden="true" customHeight="true" outlineLevel="0" collapsed="false">
      <c r="A6303" s="182"/>
      <c r="B6303" s="185"/>
    </row>
    <row r="6304" customFormat="false" ht="15" hidden="true" customHeight="true" outlineLevel="0" collapsed="false">
      <c r="A6304" s="182"/>
      <c r="B6304" s="185"/>
    </row>
    <row r="6305" customFormat="false" ht="15" hidden="true" customHeight="true" outlineLevel="0" collapsed="false">
      <c r="A6305" s="182"/>
      <c r="B6305" s="185"/>
    </row>
    <row r="6306" customFormat="false" ht="15" hidden="true" customHeight="true" outlineLevel="0" collapsed="false">
      <c r="A6306" s="182"/>
      <c r="B6306" s="185"/>
    </row>
    <row r="6307" customFormat="false" ht="15" hidden="true" customHeight="true" outlineLevel="0" collapsed="false">
      <c r="A6307" s="182"/>
      <c r="B6307" s="185"/>
    </row>
    <row r="6308" customFormat="false" ht="15" hidden="true" customHeight="true" outlineLevel="0" collapsed="false">
      <c r="A6308" s="182"/>
      <c r="B6308" s="185"/>
    </row>
    <row r="6309" customFormat="false" ht="15" hidden="true" customHeight="true" outlineLevel="0" collapsed="false">
      <c r="A6309" s="182"/>
      <c r="B6309" s="185"/>
    </row>
    <row r="6310" customFormat="false" ht="15" hidden="true" customHeight="true" outlineLevel="0" collapsed="false">
      <c r="A6310" s="182"/>
      <c r="B6310" s="185"/>
    </row>
    <row r="6311" customFormat="false" ht="15" hidden="true" customHeight="true" outlineLevel="0" collapsed="false">
      <c r="A6311" s="182"/>
      <c r="B6311" s="185"/>
    </row>
    <row r="6312" customFormat="false" ht="15" hidden="true" customHeight="true" outlineLevel="0" collapsed="false">
      <c r="A6312" s="182"/>
      <c r="B6312" s="185"/>
    </row>
    <row r="6313" customFormat="false" ht="15" hidden="true" customHeight="true" outlineLevel="0" collapsed="false">
      <c r="A6313" s="182"/>
      <c r="B6313" s="185"/>
    </row>
    <row r="6314" customFormat="false" ht="15" hidden="true" customHeight="true" outlineLevel="0" collapsed="false">
      <c r="A6314" s="182"/>
      <c r="B6314" s="185"/>
    </row>
    <row r="6315" customFormat="false" ht="15" hidden="true" customHeight="true" outlineLevel="0" collapsed="false">
      <c r="A6315" s="182"/>
      <c r="B6315" s="185"/>
    </row>
    <row r="6316" customFormat="false" ht="15" hidden="true" customHeight="true" outlineLevel="0" collapsed="false">
      <c r="A6316" s="182"/>
      <c r="B6316" s="185"/>
    </row>
    <row r="6317" customFormat="false" ht="15" hidden="true" customHeight="true" outlineLevel="0" collapsed="false">
      <c r="A6317" s="182"/>
      <c r="B6317" s="185"/>
    </row>
    <row r="6318" customFormat="false" ht="15" hidden="true" customHeight="true" outlineLevel="0" collapsed="false">
      <c r="A6318" s="182"/>
      <c r="B6318" s="185"/>
    </row>
    <row r="6319" customFormat="false" ht="15" hidden="true" customHeight="true" outlineLevel="0" collapsed="false">
      <c r="A6319" s="182"/>
      <c r="B6319" s="185"/>
    </row>
    <row r="6320" customFormat="false" ht="15" hidden="true" customHeight="true" outlineLevel="0" collapsed="false">
      <c r="A6320" s="182"/>
      <c r="B6320" s="185"/>
    </row>
    <row r="6321" customFormat="false" ht="15" hidden="true" customHeight="true" outlineLevel="0" collapsed="false">
      <c r="A6321" s="182"/>
      <c r="B6321" s="185"/>
    </row>
    <row r="6322" customFormat="false" ht="15" hidden="true" customHeight="true" outlineLevel="0" collapsed="false">
      <c r="A6322" s="182"/>
      <c r="B6322" s="185"/>
    </row>
    <row r="6323" customFormat="false" ht="15" hidden="true" customHeight="true" outlineLevel="0" collapsed="false">
      <c r="A6323" s="182"/>
      <c r="B6323" s="185"/>
    </row>
    <row r="6324" customFormat="false" ht="15" hidden="true" customHeight="true" outlineLevel="0" collapsed="false">
      <c r="A6324" s="182"/>
      <c r="B6324" s="185"/>
    </row>
    <row r="6325" customFormat="false" ht="15" hidden="true" customHeight="true" outlineLevel="0" collapsed="false">
      <c r="A6325" s="182"/>
      <c r="B6325" s="185"/>
    </row>
    <row r="6326" customFormat="false" ht="15" hidden="true" customHeight="true" outlineLevel="0" collapsed="false">
      <c r="A6326" s="182"/>
      <c r="B6326" s="185"/>
    </row>
    <row r="6327" customFormat="false" ht="15" hidden="true" customHeight="true" outlineLevel="0" collapsed="false">
      <c r="A6327" s="182"/>
      <c r="B6327" s="185"/>
    </row>
    <row r="6328" customFormat="false" ht="15" hidden="true" customHeight="true" outlineLevel="0" collapsed="false">
      <c r="A6328" s="182"/>
      <c r="B6328" s="185"/>
    </row>
    <row r="6329" customFormat="false" ht="15" hidden="true" customHeight="true" outlineLevel="0" collapsed="false">
      <c r="A6329" s="182"/>
      <c r="B6329" s="185"/>
    </row>
    <row r="6330" customFormat="false" ht="15" hidden="true" customHeight="true" outlineLevel="0" collapsed="false">
      <c r="A6330" s="182"/>
      <c r="B6330" s="185"/>
    </row>
    <row r="6331" customFormat="false" ht="15" hidden="true" customHeight="true" outlineLevel="0" collapsed="false">
      <c r="A6331" s="182"/>
      <c r="B6331" s="185"/>
    </row>
    <row r="6332" customFormat="false" ht="15" hidden="true" customHeight="true" outlineLevel="0" collapsed="false">
      <c r="A6332" s="182"/>
      <c r="B6332" s="185"/>
    </row>
    <row r="6333" customFormat="false" ht="15" hidden="true" customHeight="true" outlineLevel="0" collapsed="false">
      <c r="A6333" s="182"/>
      <c r="B6333" s="185"/>
    </row>
    <row r="6334" customFormat="false" ht="15" hidden="true" customHeight="true" outlineLevel="0" collapsed="false">
      <c r="A6334" s="182"/>
      <c r="B6334" s="185"/>
    </row>
    <row r="6335" customFormat="false" ht="15" hidden="true" customHeight="true" outlineLevel="0" collapsed="false">
      <c r="A6335" s="182"/>
      <c r="B6335" s="185"/>
    </row>
    <row r="6336" customFormat="false" ht="15" hidden="true" customHeight="true" outlineLevel="0" collapsed="false">
      <c r="A6336" s="182"/>
      <c r="B6336" s="185"/>
    </row>
    <row r="6337" customFormat="false" ht="15" hidden="true" customHeight="true" outlineLevel="0" collapsed="false">
      <c r="A6337" s="182"/>
      <c r="B6337" s="185"/>
    </row>
    <row r="6338" customFormat="false" ht="15" hidden="true" customHeight="true" outlineLevel="0" collapsed="false">
      <c r="A6338" s="182"/>
      <c r="B6338" s="185"/>
    </row>
    <row r="6339" customFormat="false" ht="15" hidden="true" customHeight="true" outlineLevel="0" collapsed="false">
      <c r="A6339" s="182"/>
      <c r="B6339" s="185"/>
    </row>
    <row r="6340" customFormat="false" ht="15" hidden="true" customHeight="true" outlineLevel="0" collapsed="false">
      <c r="A6340" s="182"/>
      <c r="B6340" s="185"/>
    </row>
    <row r="6341" customFormat="false" ht="15" hidden="true" customHeight="true" outlineLevel="0" collapsed="false">
      <c r="A6341" s="182"/>
      <c r="B6341" s="185"/>
    </row>
    <row r="6342" customFormat="false" ht="15" hidden="true" customHeight="true" outlineLevel="0" collapsed="false">
      <c r="A6342" s="182"/>
      <c r="B6342" s="185"/>
    </row>
    <row r="6343" customFormat="false" ht="15" hidden="true" customHeight="true" outlineLevel="0" collapsed="false">
      <c r="A6343" s="182"/>
      <c r="B6343" s="185"/>
    </row>
    <row r="6344" customFormat="false" ht="15" hidden="true" customHeight="true" outlineLevel="0" collapsed="false">
      <c r="A6344" s="182"/>
      <c r="B6344" s="185"/>
    </row>
    <row r="6345" customFormat="false" ht="15" hidden="true" customHeight="true" outlineLevel="0" collapsed="false">
      <c r="A6345" s="182"/>
      <c r="B6345" s="185"/>
    </row>
    <row r="6346" customFormat="false" ht="15" hidden="true" customHeight="true" outlineLevel="0" collapsed="false">
      <c r="A6346" s="182"/>
      <c r="B6346" s="185"/>
    </row>
    <row r="6347" customFormat="false" ht="15" hidden="true" customHeight="true" outlineLevel="0" collapsed="false">
      <c r="A6347" s="182"/>
      <c r="B6347" s="185"/>
    </row>
    <row r="6348" customFormat="false" ht="15" hidden="true" customHeight="true" outlineLevel="0" collapsed="false">
      <c r="A6348" s="182"/>
      <c r="B6348" s="185"/>
    </row>
    <row r="6349" customFormat="false" ht="15" hidden="true" customHeight="true" outlineLevel="0" collapsed="false">
      <c r="A6349" s="182"/>
      <c r="B6349" s="185"/>
    </row>
    <row r="6350" customFormat="false" ht="15" hidden="true" customHeight="true" outlineLevel="0" collapsed="false">
      <c r="A6350" s="182"/>
      <c r="B6350" s="185"/>
    </row>
    <row r="6351" customFormat="false" ht="15" hidden="true" customHeight="true" outlineLevel="0" collapsed="false">
      <c r="A6351" s="182"/>
      <c r="B6351" s="185"/>
    </row>
    <row r="6352" customFormat="false" ht="15" hidden="true" customHeight="true" outlineLevel="0" collapsed="false">
      <c r="A6352" s="182"/>
      <c r="B6352" s="185"/>
    </row>
    <row r="6353" customFormat="false" ht="15" hidden="true" customHeight="true" outlineLevel="0" collapsed="false">
      <c r="A6353" s="182"/>
      <c r="B6353" s="185"/>
    </row>
    <row r="6354" customFormat="false" ht="15" hidden="true" customHeight="true" outlineLevel="0" collapsed="false">
      <c r="A6354" s="182"/>
      <c r="B6354" s="185"/>
    </row>
    <row r="6355" customFormat="false" ht="15" hidden="true" customHeight="true" outlineLevel="0" collapsed="false">
      <c r="A6355" s="182"/>
      <c r="B6355" s="185"/>
    </row>
    <row r="6356" customFormat="false" ht="15" hidden="true" customHeight="true" outlineLevel="0" collapsed="false">
      <c r="A6356" s="182"/>
      <c r="B6356" s="185"/>
    </row>
    <row r="6357" customFormat="false" ht="15" hidden="true" customHeight="true" outlineLevel="0" collapsed="false">
      <c r="A6357" s="182"/>
      <c r="B6357" s="185"/>
    </row>
    <row r="6358" customFormat="false" ht="15" hidden="true" customHeight="true" outlineLevel="0" collapsed="false">
      <c r="A6358" s="182"/>
      <c r="B6358" s="185"/>
    </row>
    <row r="6359" customFormat="false" ht="15" hidden="true" customHeight="true" outlineLevel="0" collapsed="false">
      <c r="A6359" s="182"/>
      <c r="B6359" s="185"/>
    </row>
    <row r="6360" customFormat="false" ht="15" hidden="true" customHeight="true" outlineLevel="0" collapsed="false">
      <c r="A6360" s="182"/>
      <c r="B6360" s="185"/>
    </row>
    <row r="6361" customFormat="false" ht="15" hidden="true" customHeight="true" outlineLevel="0" collapsed="false">
      <c r="A6361" s="182"/>
      <c r="B6361" s="185"/>
    </row>
    <row r="6362" customFormat="false" ht="15" hidden="true" customHeight="true" outlineLevel="0" collapsed="false">
      <c r="A6362" s="182"/>
      <c r="B6362" s="185"/>
    </row>
    <row r="6363" customFormat="false" ht="15" hidden="true" customHeight="true" outlineLevel="0" collapsed="false">
      <c r="A6363" s="182"/>
      <c r="B6363" s="185"/>
    </row>
    <row r="6364" customFormat="false" ht="15" hidden="true" customHeight="true" outlineLevel="0" collapsed="false">
      <c r="A6364" s="182"/>
      <c r="B6364" s="185"/>
    </row>
    <row r="6365" customFormat="false" ht="15" hidden="true" customHeight="true" outlineLevel="0" collapsed="false">
      <c r="A6365" s="182"/>
      <c r="B6365" s="185"/>
    </row>
    <row r="6366" customFormat="false" ht="15" hidden="true" customHeight="true" outlineLevel="0" collapsed="false">
      <c r="A6366" s="182"/>
      <c r="B6366" s="185"/>
    </row>
    <row r="6367" customFormat="false" ht="15" hidden="true" customHeight="true" outlineLevel="0" collapsed="false">
      <c r="A6367" s="182"/>
      <c r="B6367" s="185"/>
    </row>
    <row r="6368" customFormat="false" ht="15" hidden="true" customHeight="true" outlineLevel="0" collapsed="false">
      <c r="A6368" s="182"/>
      <c r="B6368" s="185"/>
    </row>
    <row r="6369" customFormat="false" ht="15" hidden="true" customHeight="true" outlineLevel="0" collapsed="false">
      <c r="A6369" s="182"/>
      <c r="B6369" s="185"/>
    </row>
    <row r="6370" customFormat="false" ht="15" hidden="true" customHeight="true" outlineLevel="0" collapsed="false">
      <c r="A6370" s="182"/>
      <c r="B6370" s="185"/>
    </row>
    <row r="6371" customFormat="false" ht="15" hidden="true" customHeight="true" outlineLevel="0" collapsed="false">
      <c r="A6371" s="182"/>
      <c r="B6371" s="185"/>
    </row>
    <row r="6372" customFormat="false" ht="15" hidden="true" customHeight="true" outlineLevel="0" collapsed="false">
      <c r="A6372" s="182"/>
      <c r="B6372" s="185"/>
    </row>
    <row r="6373" customFormat="false" ht="15" hidden="true" customHeight="true" outlineLevel="0" collapsed="false">
      <c r="A6373" s="182"/>
      <c r="B6373" s="185"/>
    </row>
    <row r="6374" customFormat="false" ht="15" hidden="true" customHeight="true" outlineLevel="0" collapsed="false">
      <c r="A6374" s="182"/>
      <c r="B6374" s="185"/>
    </row>
    <row r="6375" customFormat="false" ht="15" hidden="true" customHeight="true" outlineLevel="0" collapsed="false">
      <c r="A6375" s="182"/>
      <c r="B6375" s="185"/>
    </row>
    <row r="6376" customFormat="false" ht="15" hidden="true" customHeight="true" outlineLevel="0" collapsed="false">
      <c r="A6376" s="182"/>
      <c r="B6376" s="185"/>
    </row>
    <row r="6377" customFormat="false" ht="15" hidden="true" customHeight="true" outlineLevel="0" collapsed="false">
      <c r="A6377" s="182"/>
      <c r="B6377" s="185"/>
    </row>
    <row r="6378" customFormat="false" ht="15" hidden="true" customHeight="true" outlineLevel="0" collapsed="false">
      <c r="A6378" s="182"/>
      <c r="B6378" s="185"/>
    </row>
    <row r="6379" customFormat="false" ht="15" hidden="true" customHeight="true" outlineLevel="0" collapsed="false">
      <c r="A6379" s="182"/>
      <c r="B6379" s="185"/>
    </row>
    <row r="6380" customFormat="false" ht="15" hidden="true" customHeight="true" outlineLevel="0" collapsed="false">
      <c r="A6380" s="182"/>
      <c r="B6380" s="185"/>
    </row>
    <row r="6381" customFormat="false" ht="15" hidden="true" customHeight="true" outlineLevel="0" collapsed="false">
      <c r="A6381" s="182"/>
      <c r="B6381" s="185"/>
    </row>
    <row r="6382" customFormat="false" ht="15" hidden="true" customHeight="true" outlineLevel="0" collapsed="false">
      <c r="A6382" s="182"/>
      <c r="B6382" s="185"/>
    </row>
    <row r="6383" customFormat="false" ht="15" hidden="true" customHeight="true" outlineLevel="0" collapsed="false">
      <c r="A6383" s="182"/>
      <c r="B6383" s="185"/>
    </row>
    <row r="6384" customFormat="false" ht="15" hidden="true" customHeight="true" outlineLevel="0" collapsed="false">
      <c r="A6384" s="182"/>
      <c r="B6384" s="185"/>
    </row>
    <row r="6385" customFormat="false" ht="15" hidden="true" customHeight="true" outlineLevel="0" collapsed="false">
      <c r="A6385" s="182"/>
      <c r="B6385" s="185"/>
    </row>
    <row r="6386" customFormat="false" ht="15" hidden="true" customHeight="true" outlineLevel="0" collapsed="false">
      <c r="A6386" s="182"/>
      <c r="B6386" s="185"/>
    </row>
    <row r="6387" customFormat="false" ht="15" hidden="true" customHeight="true" outlineLevel="0" collapsed="false">
      <c r="A6387" s="182"/>
      <c r="B6387" s="185"/>
    </row>
    <row r="6388" customFormat="false" ht="15" hidden="true" customHeight="true" outlineLevel="0" collapsed="false">
      <c r="A6388" s="182"/>
      <c r="B6388" s="185"/>
    </row>
    <row r="6389" customFormat="false" ht="15" hidden="true" customHeight="true" outlineLevel="0" collapsed="false">
      <c r="A6389" s="182"/>
      <c r="B6389" s="185"/>
    </row>
    <row r="6390" customFormat="false" ht="15" hidden="true" customHeight="true" outlineLevel="0" collapsed="false">
      <c r="A6390" s="182"/>
      <c r="B6390" s="185"/>
    </row>
    <row r="6391" customFormat="false" ht="15" hidden="true" customHeight="true" outlineLevel="0" collapsed="false">
      <c r="A6391" s="182"/>
      <c r="B6391" s="185"/>
    </row>
    <row r="6392" customFormat="false" ht="15" hidden="true" customHeight="true" outlineLevel="0" collapsed="false">
      <c r="A6392" s="182"/>
      <c r="B6392" s="185"/>
    </row>
    <row r="6393" customFormat="false" ht="15" hidden="true" customHeight="true" outlineLevel="0" collapsed="false">
      <c r="A6393" s="182"/>
      <c r="B6393" s="185"/>
    </row>
    <row r="6394" customFormat="false" ht="15" hidden="true" customHeight="true" outlineLevel="0" collapsed="false">
      <c r="A6394" s="182"/>
      <c r="B6394" s="185"/>
    </row>
    <row r="6395" customFormat="false" ht="15" hidden="true" customHeight="true" outlineLevel="0" collapsed="false">
      <c r="A6395" s="182"/>
      <c r="B6395" s="185"/>
    </row>
    <row r="6396" customFormat="false" ht="15" hidden="true" customHeight="true" outlineLevel="0" collapsed="false">
      <c r="A6396" s="182"/>
      <c r="B6396" s="185"/>
    </row>
    <row r="6397" customFormat="false" ht="15" hidden="true" customHeight="true" outlineLevel="0" collapsed="false">
      <c r="A6397" s="182"/>
      <c r="B6397" s="185"/>
    </row>
    <row r="6398" customFormat="false" ht="15" hidden="true" customHeight="true" outlineLevel="0" collapsed="false">
      <c r="A6398" s="182"/>
      <c r="B6398" s="185"/>
    </row>
    <row r="6399" customFormat="false" ht="15" hidden="true" customHeight="true" outlineLevel="0" collapsed="false">
      <c r="A6399" s="182"/>
      <c r="B6399" s="185"/>
    </row>
    <row r="6400" customFormat="false" ht="15" hidden="true" customHeight="true" outlineLevel="0" collapsed="false">
      <c r="A6400" s="182"/>
      <c r="B6400" s="185"/>
    </row>
    <row r="6401" customFormat="false" ht="15" hidden="true" customHeight="true" outlineLevel="0" collapsed="false">
      <c r="A6401" s="182"/>
      <c r="B6401" s="185"/>
    </row>
    <row r="6402" customFormat="false" ht="15" hidden="true" customHeight="true" outlineLevel="0" collapsed="false">
      <c r="A6402" s="182"/>
      <c r="B6402" s="185"/>
    </row>
    <row r="6403" customFormat="false" ht="15" hidden="true" customHeight="true" outlineLevel="0" collapsed="false">
      <c r="A6403" s="182"/>
      <c r="B6403" s="185"/>
    </row>
    <row r="6404" customFormat="false" ht="15" hidden="true" customHeight="true" outlineLevel="0" collapsed="false">
      <c r="A6404" s="182"/>
      <c r="B6404" s="185"/>
    </row>
    <row r="6405" customFormat="false" ht="15" hidden="true" customHeight="true" outlineLevel="0" collapsed="false">
      <c r="A6405" s="182"/>
      <c r="B6405" s="185"/>
    </row>
    <row r="6406" customFormat="false" ht="15" hidden="true" customHeight="true" outlineLevel="0" collapsed="false">
      <c r="A6406" s="182"/>
      <c r="B6406" s="185"/>
    </row>
    <row r="6407" customFormat="false" ht="15" hidden="true" customHeight="true" outlineLevel="0" collapsed="false">
      <c r="A6407" s="182"/>
      <c r="B6407" s="185"/>
    </row>
    <row r="6408" customFormat="false" ht="15" hidden="true" customHeight="true" outlineLevel="0" collapsed="false">
      <c r="A6408" s="182"/>
      <c r="B6408" s="185"/>
    </row>
    <row r="6409" customFormat="false" ht="15" hidden="true" customHeight="true" outlineLevel="0" collapsed="false">
      <c r="A6409" s="182"/>
      <c r="B6409" s="185"/>
    </row>
    <row r="6410" customFormat="false" ht="15" hidden="true" customHeight="true" outlineLevel="0" collapsed="false">
      <c r="A6410" s="182"/>
      <c r="B6410" s="185"/>
    </row>
    <row r="6411" customFormat="false" ht="15" hidden="true" customHeight="true" outlineLevel="0" collapsed="false">
      <c r="A6411" s="182"/>
      <c r="B6411" s="185"/>
    </row>
    <row r="6412" customFormat="false" ht="15" hidden="true" customHeight="true" outlineLevel="0" collapsed="false">
      <c r="A6412" s="182"/>
      <c r="B6412" s="185"/>
    </row>
    <row r="6413" customFormat="false" ht="15" hidden="true" customHeight="true" outlineLevel="0" collapsed="false">
      <c r="A6413" s="182"/>
      <c r="B6413" s="185"/>
    </row>
    <row r="6414" customFormat="false" ht="15" hidden="true" customHeight="true" outlineLevel="0" collapsed="false">
      <c r="A6414" s="182"/>
      <c r="B6414" s="185"/>
    </row>
    <row r="6415" customFormat="false" ht="15" hidden="true" customHeight="true" outlineLevel="0" collapsed="false">
      <c r="A6415" s="182"/>
      <c r="B6415" s="185"/>
    </row>
    <row r="6416" customFormat="false" ht="15" hidden="true" customHeight="true" outlineLevel="0" collapsed="false">
      <c r="A6416" s="182"/>
      <c r="B6416" s="185"/>
    </row>
    <row r="6417" customFormat="false" ht="15" hidden="true" customHeight="true" outlineLevel="0" collapsed="false">
      <c r="A6417" s="182"/>
      <c r="B6417" s="185"/>
    </row>
    <row r="6418" customFormat="false" ht="15" hidden="true" customHeight="true" outlineLevel="0" collapsed="false">
      <c r="A6418" s="182"/>
      <c r="B6418" s="185"/>
    </row>
    <row r="6419" customFormat="false" ht="15" hidden="true" customHeight="true" outlineLevel="0" collapsed="false">
      <c r="A6419" s="182"/>
      <c r="B6419" s="185"/>
    </row>
    <row r="6420" customFormat="false" ht="15" hidden="true" customHeight="true" outlineLevel="0" collapsed="false">
      <c r="A6420" s="182"/>
      <c r="B6420" s="185"/>
    </row>
    <row r="6421" customFormat="false" ht="15" hidden="true" customHeight="true" outlineLevel="0" collapsed="false">
      <c r="A6421" s="182"/>
      <c r="B6421" s="185"/>
    </row>
    <row r="6422" customFormat="false" ht="15" hidden="true" customHeight="true" outlineLevel="0" collapsed="false">
      <c r="A6422" s="182"/>
      <c r="B6422" s="185"/>
    </row>
    <row r="6423" customFormat="false" ht="15" hidden="true" customHeight="true" outlineLevel="0" collapsed="false">
      <c r="A6423" s="182"/>
      <c r="B6423" s="185"/>
    </row>
    <row r="6424" customFormat="false" ht="15" hidden="true" customHeight="true" outlineLevel="0" collapsed="false">
      <c r="A6424" s="182"/>
      <c r="B6424" s="185"/>
    </row>
    <row r="6425" customFormat="false" ht="15" hidden="true" customHeight="true" outlineLevel="0" collapsed="false">
      <c r="A6425" s="182"/>
      <c r="B6425" s="185"/>
    </row>
    <row r="6426" customFormat="false" ht="15" hidden="true" customHeight="true" outlineLevel="0" collapsed="false">
      <c r="A6426" s="182"/>
      <c r="B6426" s="185"/>
    </row>
    <row r="6427" customFormat="false" ht="15" hidden="true" customHeight="true" outlineLevel="0" collapsed="false">
      <c r="A6427" s="182"/>
      <c r="B6427" s="185"/>
    </row>
    <row r="6428" customFormat="false" ht="15" hidden="true" customHeight="true" outlineLevel="0" collapsed="false">
      <c r="A6428" s="182"/>
      <c r="B6428" s="185"/>
    </row>
    <row r="6429" customFormat="false" ht="15" hidden="true" customHeight="true" outlineLevel="0" collapsed="false">
      <c r="A6429" s="182"/>
      <c r="B6429" s="185"/>
    </row>
    <row r="6430" customFormat="false" ht="15" hidden="true" customHeight="true" outlineLevel="0" collapsed="false">
      <c r="A6430" s="182"/>
      <c r="B6430" s="185"/>
    </row>
    <row r="6431" customFormat="false" ht="15" hidden="true" customHeight="true" outlineLevel="0" collapsed="false">
      <c r="A6431" s="182"/>
      <c r="B6431" s="185"/>
    </row>
    <row r="6432" customFormat="false" ht="15" hidden="true" customHeight="true" outlineLevel="0" collapsed="false">
      <c r="A6432" s="182"/>
      <c r="B6432" s="185"/>
    </row>
    <row r="6433" customFormat="false" ht="15" hidden="true" customHeight="true" outlineLevel="0" collapsed="false">
      <c r="A6433" s="182"/>
      <c r="B6433" s="185"/>
    </row>
    <row r="6434" customFormat="false" ht="27" hidden="false" customHeight="true" outlineLevel="0" collapsed="false">
      <c r="A6434" s="180" t="s">
        <v>108</v>
      </c>
      <c r="B6434" s="181" t="s">
        <v>669</v>
      </c>
      <c r="C6434" s="181" t="s">
        <v>670</v>
      </c>
    </row>
    <row r="6435" customFormat="false" ht="14.25" hidden="false" customHeight="true" outlineLevel="0" collapsed="false">
      <c r="A6435" s="182"/>
      <c r="B6435" s="183" t="s">
        <v>555</v>
      </c>
      <c r="C6435" s="184" t="s">
        <v>282</v>
      </c>
    </row>
    <row r="6436" customFormat="false" ht="14.25" hidden="false" customHeight="true" outlineLevel="0" collapsed="false">
      <c r="A6436" s="182"/>
      <c r="B6436" s="183" t="s">
        <v>558</v>
      </c>
      <c r="C6436" s="184" t="s">
        <v>293</v>
      </c>
    </row>
    <row r="6437" customFormat="false" ht="14.25" hidden="false" customHeight="true" outlineLevel="0" collapsed="false">
      <c r="A6437" s="182"/>
      <c r="B6437" s="183" t="s">
        <v>619</v>
      </c>
      <c r="C6437" s="184" t="s">
        <v>306</v>
      </c>
    </row>
    <row r="6438" customFormat="false" ht="14.25" hidden="false" customHeight="true" outlineLevel="0" collapsed="false">
      <c r="A6438" s="182"/>
      <c r="B6438" s="183" t="s">
        <v>586</v>
      </c>
      <c r="C6438" s="184" t="s">
        <v>364</v>
      </c>
    </row>
    <row r="6439" customFormat="false" ht="14.25" hidden="false" customHeight="true" outlineLevel="0" collapsed="false">
      <c r="A6439" s="182"/>
      <c r="B6439" s="183" t="s">
        <v>566</v>
      </c>
      <c r="C6439" s="184" t="s">
        <v>366</v>
      </c>
    </row>
    <row r="6440" customFormat="false" ht="14.25" hidden="false" customHeight="true" outlineLevel="0" collapsed="false">
      <c r="A6440" s="182"/>
      <c r="B6440" s="183" t="s">
        <v>588</v>
      </c>
      <c r="C6440" s="184" t="s">
        <v>404</v>
      </c>
    </row>
    <row r="6441" customFormat="false" ht="14.25" hidden="false" customHeight="true" outlineLevel="0" collapsed="false">
      <c r="A6441" s="182"/>
      <c r="B6441" s="183" t="s">
        <v>573</v>
      </c>
      <c r="C6441" s="184" t="s">
        <v>433</v>
      </c>
    </row>
    <row r="6442" customFormat="false" ht="14.25" hidden="false" customHeight="true" outlineLevel="0" collapsed="false">
      <c r="A6442" s="182"/>
      <c r="B6442" s="183" t="s">
        <v>577</v>
      </c>
      <c r="C6442" s="184" t="s">
        <v>449</v>
      </c>
    </row>
    <row r="6443" customFormat="false" ht="14.25" hidden="false" customHeight="true" outlineLevel="0" collapsed="false">
      <c r="A6443" s="182"/>
      <c r="B6443" s="183" t="s">
        <v>639</v>
      </c>
      <c r="C6443" s="184" t="s">
        <v>453</v>
      </c>
    </row>
    <row r="6444" customFormat="false" ht="14.25" hidden="false" customHeight="true" outlineLevel="0" collapsed="false">
      <c r="A6444" s="182"/>
      <c r="B6444" s="183" t="s">
        <v>632</v>
      </c>
      <c r="C6444" s="184" t="s">
        <v>455</v>
      </c>
    </row>
    <row r="6445" customFormat="false" ht="14.25" hidden="false" customHeight="true" outlineLevel="0" collapsed="false">
      <c r="A6445" s="182"/>
      <c r="B6445" s="183" t="s">
        <v>578</v>
      </c>
      <c r="C6445" s="184" t="s">
        <v>461</v>
      </c>
    </row>
    <row r="6446" customFormat="false" ht="14.25" hidden="false" customHeight="true" outlineLevel="0" collapsed="false">
      <c r="A6446" s="182"/>
      <c r="B6446" s="183" t="s">
        <v>640</v>
      </c>
      <c r="C6446" s="184" t="s">
        <v>478</v>
      </c>
    </row>
    <row r="6447" customFormat="false" ht="14.25" hidden="false" customHeight="true" outlineLevel="0" collapsed="false">
      <c r="A6447" s="182"/>
      <c r="B6447" s="183" t="s">
        <v>641</v>
      </c>
      <c r="C6447" s="184" t="s">
        <v>480</v>
      </c>
    </row>
    <row r="6448" customFormat="false" ht="14.25" hidden="false" customHeight="true" outlineLevel="0" collapsed="false">
      <c r="A6448" s="182"/>
      <c r="B6448" s="183" t="s">
        <v>579</v>
      </c>
      <c r="C6448" s="184" t="s">
        <v>484</v>
      </c>
    </row>
    <row r="6449" customFormat="false" ht="14.25" hidden="false" customHeight="true" outlineLevel="0" collapsed="false">
      <c r="A6449" s="182"/>
      <c r="B6449" s="183" t="s">
        <v>580</v>
      </c>
      <c r="C6449" s="184" t="s">
        <v>486</v>
      </c>
    </row>
    <row r="6450" customFormat="false" ht="14.25" hidden="false" customHeight="true" outlineLevel="0" collapsed="false">
      <c r="A6450" s="182"/>
      <c r="B6450" s="183" t="s">
        <v>668</v>
      </c>
      <c r="C6450" s="184" t="s">
        <v>488</v>
      </c>
    </row>
    <row r="6451" customFormat="false" ht="14.25" hidden="false" customHeight="true" outlineLevel="0" collapsed="false">
      <c r="A6451" s="182"/>
      <c r="B6451" s="183" t="s">
        <v>635</v>
      </c>
      <c r="C6451" s="184" t="s">
        <v>511</v>
      </c>
    </row>
    <row r="6452" customFormat="false" ht="14.25" hidden="false" customHeight="true" outlineLevel="0" collapsed="false">
      <c r="A6452" s="182"/>
      <c r="B6452" s="183" t="s">
        <v>581</v>
      </c>
      <c r="C6452" s="184" t="s">
        <v>533</v>
      </c>
    </row>
    <row r="6453" customFormat="false" ht="14.25" hidden="false" customHeight="true" outlineLevel="0" collapsed="false">
      <c r="A6453" s="182"/>
      <c r="B6453" s="183" t="s">
        <v>581</v>
      </c>
      <c r="C6453" s="184" t="s">
        <v>538</v>
      </c>
    </row>
    <row r="6454" customFormat="false" ht="15" hidden="true" customHeight="true" outlineLevel="0" collapsed="false">
      <c r="A6454" s="182"/>
      <c r="B6454" s="185"/>
    </row>
    <row r="6455" customFormat="false" ht="15" hidden="true" customHeight="true" outlineLevel="0" collapsed="false">
      <c r="A6455" s="182"/>
      <c r="B6455" s="185"/>
    </row>
    <row r="6456" customFormat="false" ht="15" hidden="true" customHeight="true" outlineLevel="0" collapsed="false">
      <c r="A6456" s="182"/>
      <c r="B6456" s="185"/>
    </row>
    <row r="6457" customFormat="false" ht="15" hidden="true" customHeight="true" outlineLevel="0" collapsed="false">
      <c r="A6457" s="182"/>
      <c r="B6457" s="185"/>
    </row>
    <row r="6458" customFormat="false" ht="15" hidden="true" customHeight="true" outlineLevel="0" collapsed="false">
      <c r="A6458" s="182"/>
      <c r="B6458" s="185"/>
    </row>
    <row r="6459" customFormat="false" ht="15" hidden="true" customHeight="true" outlineLevel="0" collapsed="false">
      <c r="A6459" s="182"/>
      <c r="B6459" s="185"/>
    </row>
    <row r="6460" customFormat="false" ht="15" hidden="true" customHeight="true" outlineLevel="0" collapsed="false">
      <c r="A6460" s="182"/>
      <c r="B6460" s="185"/>
    </row>
    <row r="6461" customFormat="false" ht="15" hidden="true" customHeight="true" outlineLevel="0" collapsed="false">
      <c r="A6461" s="182"/>
      <c r="B6461" s="185"/>
    </row>
    <row r="6462" customFormat="false" ht="15" hidden="true" customHeight="true" outlineLevel="0" collapsed="false">
      <c r="A6462" s="182"/>
      <c r="B6462" s="185"/>
    </row>
    <row r="6463" customFormat="false" ht="15" hidden="true" customHeight="true" outlineLevel="0" collapsed="false">
      <c r="A6463" s="182"/>
      <c r="B6463" s="185"/>
    </row>
    <row r="6464" customFormat="false" ht="15" hidden="true" customHeight="true" outlineLevel="0" collapsed="false">
      <c r="A6464" s="182"/>
      <c r="B6464" s="185"/>
    </row>
    <row r="6465" customFormat="false" ht="15" hidden="true" customHeight="true" outlineLevel="0" collapsed="false">
      <c r="A6465" s="182"/>
      <c r="B6465" s="185"/>
    </row>
    <row r="6466" customFormat="false" ht="15" hidden="true" customHeight="true" outlineLevel="0" collapsed="false">
      <c r="A6466" s="182"/>
      <c r="B6466" s="185"/>
    </row>
    <row r="6467" customFormat="false" ht="15" hidden="true" customHeight="true" outlineLevel="0" collapsed="false">
      <c r="A6467" s="182"/>
      <c r="B6467" s="185"/>
    </row>
    <row r="6468" customFormat="false" ht="15" hidden="true" customHeight="true" outlineLevel="0" collapsed="false">
      <c r="A6468" s="182"/>
      <c r="B6468" s="185"/>
    </row>
    <row r="6469" customFormat="false" ht="15" hidden="true" customHeight="true" outlineLevel="0" collapsed="false">
      <c r="A6469" s="182"/>
      <c r="B6469" s="185"/>
    </row>
    <row r="6470" customFormat="false" ht="15" hidden="true" customHeight="true" outlineLevel="0" collapsed="false">
      <c r="A6470" s="182"/>
      <c r="B6470" s="185"/>
    </row>
    <row r="6471" customFormat="false" ht="15" hidden="true" customHeight="true" outlineLevel="0" collapsed="false">
      <c r="A6471" s="182"/>
      <c r="B6471" s="185"/>
    </row>
    <row r="6472" customFormat="false" ht="15" hidden="true" customHeight="true" outlineLevel="0" collapsed="false">
      <c r="A6472" s="182"/>
      <c r="B6472" s="185"/>
    </row>
    <row r="6473" customFormat="false" ht="15" hidden="true" customHeight="true" outlineLevel="0" collapsed="false">
      <c r="A6473" s="182"/>
      <c r="B6473" s="185"/>
    </row>
    <row r="6474" customFormat="false" ht="15" hidden="true" customHeight="true" outlineLevel="0" collapsed="false">
      <c r="A6474" s="182"/>
      <c r="B6474" s="185"/>
    </row>
    <row r="6475" customFormat="false" ht="15" hidden="true" customHeight="true" outlineLevel="0" collapsed="false">
      <c r="A6475" s="182"/>
      <c r="B6475" s="185"/>
    </row>
    <row r="6476" customFormat="false" ht="15" hidden="true" customHeight="true" outlineLevel="0" collapsed="false">
      <c r="A6476" s="182"/>
      <c r="B6476" s="185"/>
    </row>
    <row r="6477" customFormat="false" ht="15" hidden="true" customHeight="true" outlineLevel="0" collapsed="false">
      <c r="A6477" s="182"/>
      <c r="B6477" s="185"/>
    </row>
    <row r="6478" customFormat="false" ht="15" hidden="true" customHeight="true" outlineLevel="0" collapsed="false">
      <c r="A6478" s="182"/>
      <c r="B6478" s="185"/>
    </row>
    <row r="6479" customFormat="false" ht="15" hidden="true" customHeight="true" outlineLevel="0" collapsed="false">
      <c r="A6479" s="182"/>
      <c r="B6479" s="185"/>
    </row>
    <row r="6480" customFormat="false" ht="15" hidden="true" customHeight="true" outlineLevel="0" collapsed="false">
      <c r="A6480" s="182"/>
      <c r="B6480" s="185"/>
    </row>
    <row r="6481" customFormat="false" ht="15" hidden="true" customHeight="true" outlineLevel="0" collapsed="false">
      <c r="A6481" s="182"/>
      <c r="B6481" s="185"/>
    </row>
    <row r="6482" customFormat="false" ht="15" hidden="true" customHeight="true" outlineLevel="0" collapsed="false">
      <c r="A6482" s="182"/>
      <c r="B6482" s="185"/>
    </row>
    <row r="6483" customFormat="false" ht="15" hidden="true" customHeight="true" outlineLevel="0" collapsed="false">
      <c r="A6483" s="182"/>
      <c r="B6483" s="185"/>
    </row>
    <row r="6484" customFormat="false" ht="15" hidden="true" customHeight="true" outlineLevel="0" collapsed="false">
      <c r="A6484" s="182"/>
      <c r="B6484" s="185"/>
    </row>
    <row r="6485" customFormat="false" ht="15" hidden="true" customHeight="true" outlineLevel="0" collapsed="false">
      <c r="A6485" s="182"/>
      <c r="B6485" s="185"/>
    </row>
    <row r="6486" customFormat="false" ht="15" hidden="true" customHeight="true" outlineLevel="0" collapsed="false">
      <c r="A6486" s="182"/>
      <c r="B6486" s="185"/>
    </row>
    <row r="6487" customFormat="false" ht="15" hidden="true" customHeight="true" outlineLevel="0" collapsed="false">
      <c r="A6487" s="182"/>
      <c r="B6487" s="185"/>
    </row>
    <row r="6488" customFormat="false" ht="15" hidden="true" customHeight="true" outlineLevel="0" collapsed="false">
      <c r="A6488" s="182"/>
      <c r="B6488" s="185"/>
    </row>
    <row r="6489" customFormat="false" ht="15" hidden="true" customHeight="true" outlineLevel="0" collapsed="false">
      <c r="A6489" s="182"/>
      <c r="B6489" s="185"/>
    </row>
    <row r="6490" customFormat="false" ht="15" hidden="true" customHeight="true" outlineLevel="0" collapsed="false">
      <c r="A6490" s="182"/>
      <c r="B6490" s="185"/>
    </row>
    <row r="6491" customFormat="false" ht="15" hidden="true" customHeight="true" outlineLevel="0" collapsed="false">
      <c r="A6491" s="182"/>
      <c r="B6491" s="185"/>
    </row>
    <row r="6492" customFormat="false" ht="15" hidden="true" customHeight="true" outlineLevel="0" collapsed="false">
      <c r="A6492" s="182"/>
      <c r="B6492" s="185"/>
    </row>
    <row r="6493" customFormat="false" ht="15" hidden="true" customHeight="true" outlineLevel="0" collapsed="false">
      <c r="A6493" s="182"/>
      <c r="B6493" s="185"/>
    </row>
    <row r="6494" customFormat="false" ht="15" hidden="true" customHeight="true" outlineLevel="0" collapsed="false">
      <c r="A6494" s="182"/>
      <c r="B6494" s="185"/>
    </row>
    <row r="6495" customFormat="false" ht="15" hidden="true" customHeight="true" outlineLevel="0" collapsed="false">
      <c r="A6495" s="182"/>
      <c r="B6495" s="185"/>
    </row>
    <row r="6496" customFormat="false" ht="15" hidden="true" customHeight="true" outlineLevel="0" collapsed="false">
      <c r="A6496" s="182"/>
      <c r="B6496" s="185"/>
    </row>
    <row r="6497" customFormat="false" ht="15" hidden="true" customHeight="true" outlineLevel="0" collapsed="false">
      <c r="A6497" s="182"/>
      <c r="B6497" s="185"/>
    </row>
    <row r="6498" customFormat="false" ht="15" hidden="true" customHeight="true" outlineLevel="0" collapsed="false">
      <c r="A6498" s="182"/>
      <c r="B6498" s="185"/>
    </row>
    <row r="6499" customFormat="false" ht="15" hidden="true" customHeight="true" outlineLevel="0" collapsed="false">
      <c r="A6499" s="182"/>
      <c r="B6499" s="185"/>
    </row>
    <row r="6500" customFormat="false" ht="15" hidden="true" customHeight="true" outlineLevel="0" collapsed="false">
      <c r="A6500" s="182"/>
      <c r="B6500" s="185"/>
    </row>
    <row r="6501" customFormat="false" ht="15" hidden="true" customHeight="true" outlineLevel="0" collapsed="false">
      <c r="A6501" s="182"/>
      <c r="B6501" s="185"/>
    </row>
    <row r="6502" customFormat="false" ht="15" hidden="true" customHeight="true" outlineLevel="0" collapsed="false">
      <c r="A6502" s="182"/>
      <c r="B6502" s="185"/>
    </row>
    <row r="6503" customFormat="false" ht="15" hidden="true" customHeight="true" outlineLevel="0" collapsed="false">
      <c r="A6503" s="182"/>
      <c r="B6503" s="185"/>
    </row>
    <row r="6504" customFormat="false" ht="15" hidden="true" customHeight="true" outlineLevel="0" collapsed="false">
      <c r="A6504" s="182"/>
      <c r="B6504" s="185"/>
    </row>
    <row r="6505" customFormat="false" ht="15" hidden="true" customHeight="true" outlineLevel="0" collapsed="false">
      <c r="A6505" s="182"/>
      <c r="B6505" s="185"/>
    </row>
    <row r="6506" customFormat="false" ht="15" hidden="true" customHeight="true" outlineLevel="0" collapsed="false">
      <c r="A6506" s="182"/>
      <c r="B6506" s="185"/>
    </row>
    <row r="6507" customFormat="false" ht="15" hidden="true" customHeight="true" outlineLevel="0" collapsed="false">
      <c r="A6507" s="182"/>
      <c r="B6507" s="185"/>
    </row>
    <row r="6508" customFormat="false" ht="15" hidden="true" customHeight="true" outlineLevel="0" collapsed="false">
      <c r="A6508" s="182"/>
      <c r="B6508" s="185"/>
    </row>
    <row r="6509" customFormat="false" ht="15" hidden="true" customHeight="true" outlineLevel="0" collapsed="false">
      <c r="A6509" s="182"/>
      <c r="B6509" s="185"/>
    </row>
    <row r="6510" customFormat="false" ht="15" hidden="true" customHeight="true" outlineLevel="0" collapsed="false">
      <c r="A6510" s="182"/>
      <c r="B6510" s="185"/>
    </row>
    <row r="6511" customFormat="false" ht="15" hidden="true" customHeight="true" outlineLevel="0" collapsed="false">
      <c r="A6511" s="182"/>
      <c r="B6511" s="185"/>
    </row>
    <row r="6512" customFormat="false" ht="15" hidden="true" customHeight="true" outlineLevel="0" collapsed="false">
      <c r="A6512" s="182"/>
      <c r="B6512" s="185"/>
    </row>
    <row r="6513" customFormat="false" ht="15" hidden="true" customHeight="true" outlineLevel="0" collapsed="false">
      <c r="A6513" s="182"/>
      <c r="B6513" s="185"/>
    </row>
    <row r="6514" customFormat="false" ht="15" hidden="true" customHeight="true" outlineLevel="0" collapsed="false">
      <c r="A6514" s="182"/>
      <c r="B6514" s="185"/>
    </row>
    <row r="6515" customFormat="false" ht="15" hidden="true" customHeight="true" outlineLevel="0" collapsed="false">
      <c r="A6515" s="182"/>
      <c r="B6515" s="185"/>
    </row>
    <row r="6516" customFormat="false" ht="15" hidden="true" customHeight="true" outlineLevel="0" collapsed="false">
      <c r="A6516" s="182"/>
      <c r="B6516" s="185"/>
    </row>
    <row r="6517" customFormat="false" ht="15" hidden="true" customHeight="true" outlineLevel="0" collapsed="false">
      <c r="A6517" s="182"/>
      <c r="B6517" s="185"/>
    </row>
    <row r="6518" customFormat="false" ht="15" hidden="true" customHeight="true" outlineLevel="0" collapsed="false">
      <c r="A6518" s="182"/>
      <c r="B6518" s="185"/>
    </row>
    <row r="6519" customFormat="false" ht="15" hidden="true" customHeight="true" outlineLevel="0" collapsed="false">
      <c r="A6519" s="182"/>
      <c r="B6519" s="185"/>
    </row>
    <row r="6520" customFormat="false" ht="15" hidden="true" customHeight="true" outlineLevel="0" collapsed="false">
      <c r="A6520" s="182"/>
      <c r="B6520" s="185"/>
    </row>
    <row r="6521" customFormat="false" ht="15" hidden="true" customHeight="true" outlineLevel="0" collapsed="false">
      <c r="A6521" s="182"/>
      <c r="B6521" s="185"/>
    </row>
    <row r="6522" customFormat="false" ht="15" hidden="true" customHeight="true" outlineLevel="0" collapsed="false">
      <c r="A6522" s="182"/>
      <c r="B6522" s="185"/>
    </row>
    <row r="6523" customFormat="false" ht="15" hidden="true" customHeight="true" outlineLevel="0" collapsed="false">
      <c r="A6523" s="182"/>
      <c r="B6523" s="185"/>
    </row>
    <row r="6524" customFormat="false" ht="15" hidden="true" customHeight="true" outlineLevel="0" collapsed="false">
      <c r="A6524" s="182"/>
      <c r="B6524" s="185"/>
    </row>
    <row r="6525" customFormat="false" ht="15" hidden="true" customHeight="true" outlineLevel="0" collapsed="false">
      <c r="A6525" s="182"/>
      <c r="B6525" s="185"/>
    </row>
    <row r="6526" customFormat="false" ht="15" hidden="true" customHeight="true" outlineLevel="0" collapsed="false">
      <c r="A6526" s="182"/>
      <c r="B6526" s="185"/>
    </row>
    <row r="6527" customFormat="false" ht="15" hidden="true" customHeight="true" outlineLevel="0" collapsed="false">
      <c r="A6527" s="182"/>
      <c r="B6527" s="185"/>
    </row>
    <row r="6528" customFormat="false" ht="15" hidden="true" customHeight="true" outlineLevel="0" collapsed="false">
      <c r="A6528" s="182"/>
      <c r="B6528" s="185"/>
    </row>
    <row r="6529" customFormat="false" ht="15" hidden="true" customHeight="true" outlineLevel="0" collapsed="false">
      <c r="A6529" s="182"/>
      <c r="B6529" s="185"/>
    </row>
    <row r="6530" customFormat="false" ht="15" hidden="true" customHeight="true" outlineLevel="0" collapsed="false">
      <c r="A6530" s="182"/>
      <c r="B6530" s="185"/>
    </row>
    <row r="6531" customFormat="false" ht="15" hidden="true" customHeight="true" outlineLevel="0" collapsed="false">
      <c r="A6531" s="182"/>
      <c r="B6531" s="185"/>
    </row>
    <row r="6532" customFormat="false" ht="15" hidden="true" customHeight="true" outlineLevel="0" collapsed="false">
      <c r="A6532" s="182"/>
      <c r="B6532" s="185"/>
    </row>
    <row r="6533" customFormat="false" ht="15" hidden="true" customHeight="true" outlineLevel="0" collapsed="false">
      <c r="A6533" s="182"/>
      <c r="B6533" s="185"/>
    </row>
    <row r="6534" customFormat="false" ht="15" hidden="true" customHeight="true" outlineLevel="0" collapsed="false">
      <c r="A6534" s="182"/>
      <c r="B6534" s="185"/>
    </row>
    <row r="6535" customFormat="false" ht="15" hidden="true" customHeight="true" outlineLevel="0" collapsed="false">
      <c r="A6535" s="182"/>
      <c r="B6535" s="185"/>
    </row>
    <row r="6536" customFormat="false" ht="15" hidden="true" customHeight="true" outlineLevel="0" collapsed="false">
      <c r="A6536" s="182"/>
      <c r="B6536" s="185"/>
    </row>
    <row r="6537" customFormat="false" ht="15" hidden="true" customHeight="true" outlineLevel="0" collapsed="false">
      <c r="A6537" s="182"/>
      <c r="B6537" s="185"/>
    </row>
    <row r="6538" customFormat="false" ht="15" hidden="true" customHeight="true" outlineLevel="0" collapsed="false">
      <c r="A6538" s="182"/>
      <c r="B6538" s="185"/>
    </row>
    <row r="6539" customFormat="false" ht="15" hidden="true" customHeight="true" outlineLevel="0" collapsed="false">
      <c r="A6539" s="182"/>
      <c r="B6539" s="185"/>
    </row>
    <row r="6540" customFormat="false" ht="15" hidden="true" customHeight="true" outlineLevel="0" collapsed="false">
      <c r="A6540" s="182"/>
      <c r="B6540" s="185"/>
    </row>
    <row r="6541" customFormat="false" ht="15" hidden="true" customHeight="true" outlineLevel="0" collapsed="false">
      <c r="A6541" s="182"/>
      <c r="B6541" s="185"/>
    </row>
    <row r="6542" customFormat="false" ht="15" hidden="true" customHeight="true" outlineLevel="0" collapsed="false">
      <c r="A6542" s="182"/>
      <c r="B6542" s="185"/>
    </row>
    <row r="6543" customFormat="false" ht="15" hidden="true" customHeight="true" outlineLevel="0" collapsed="false">
      <c r="A6543" s="182"/>
      <c r="B6543" s="185"/>
    </row>
    <row r="6544" customFormat="false" ht="15" hidden="true" customHeight="true" outlineLevel="0" collapsed="false">
      <c r="A6544" s="182"/>
      <c r="B6544" s="185"/>
    </row>
    <row r="6545" customFormat="false" ht="15" hidden="true" customHeight="true" outlineLevel="0" collapsed="false">
      <c r="A6545" s="182"/>
      <c r="B6545" s="185"/>
    </row>
    <row r="6546" customFormat="false" ht="15" hidden="true" customHeight="true" outlineLevel="0" collapsed="false">
      <c r="A6546" s="182"/>
      <c r="B6546" s="185"/>
    </row>
    <row r="6547" customFormat="false" ht="15" hidden="true" customHeight="true" outlineLevel="0" collapsed="false">
      <c r="A6547" s="182"/>
      <c r="B6547" s="185"/>
    </row>
    <row r="6548" customFormat="false" ht="15" hidden="true" customHeight="true" outlineLevel="0" collapsed="false">
      <c r="A6548" s="182"/>
      <c r="B6548" s="185"/>
    </row>
    <row r="6549" customFormat="false" ht="15" hidden="true" customHeight="true" outlineLevel="0" collapsed="false">
      <c r="A6549" s="182"/>
      <c r="B6549" s="185"/>
    </row>
    <row r="6550" customFormat="false" ht="15" hidden="true" customHeight="true" outlineLevel="0" collapsed="false">
      <c r="A6550" s="182"/>
      <c r="B6550" s="185"/>
    </row>
    <row r="6551" customFormat="false" ht="15" hidden="true" customHeight="true" outlineLevel="0" collapsed="false">
      <c r="A6551" s="182"/>
      <c r="B6551" s="185"/>
    </row>
    <row r="6552" customFormat="false" ht="15" hidden="true" customHeight="true" outlineLevel="0" collapsed="false">
      <c r="A6552" s="182"/>
      <c r="B6552" s="185"/>
    </row>
    <row r="6553" customFormat="false" ht="15" hidden="true" customHeight="true" outlineLevel="0" collapsed="false">
      <c r="A6553" s="182"/>
      <c r="B6553" s="185"/>
    </row>
    <row r="6554" customFormat="false" ht="15" hidden="true" customHeight="true" outlineLevel="0" collapsed="false">
      <c r="A6554" s="182"/>
      <c r="B6554" s="185"/>
    </row>
    <row r="6555" customFormat="false" ht="15" hidden="true" customHeight="true" outlineLevel="0" collapsed="false">
      <c r="A6555" s="182"/>
      <c r="B6555" s="185"/>
    </row>
    <row r="6556" customFormat="false" ht="15" hidden="true" customHeight="true" outlineLevel="0" collapsed="false">
      <c r="A6556" s="182"/>
      <c r="B6556" s="185"/>
    </row>
    <row r="6557" customFormat="false" ht="15" hidden="true" customHeight="true" outlineLevel="0" collapsed="false">
      <c r="A6557" s="182"/>
      <c r="B6557" s="185"/>
    </row>
    <row r="6558" customFormat="false" ht="15" hidden="true" customHeight="true" outlineLevel="0" collapsed="false">
      <c r="A6558" s="182"/>
      <c r="B6558" s="185"/>
    </row>
    <row r="6559" customFormat="false" ht="15" hidden="true" customHeight="true" outlineLevel="0" collapsed="false">
      <c r="A6559" s="182"/>
      <c r="B6559" s="185"/>
    </row>
    <row r="6560" customFormat="false" ht="15" hidden="true" customHeight="true" outlineLevel="0" collapsed="false">
      <c r="A6560" s="182"/>
      <c r="B6560" s="185"/>
    </row>
    <row r="6561" customFormat="false" ht="15" hidden="true" customHeight="true" outlineLevel="0" collapsed="false">
      <c r="A6561" s="182"/>
      <c r="B6561" s="185"/>
    </row>
    <row r="6562" customFormat="false" ht="15" hidden="true" customHeight="true" outlineLevel="0" collapsed="false">
      <c r="A6562" s="182"/>
      <c r="B6562" s="185"/>
    </row>
    <row r="6563" customFormat="false" ht="15" hidden="true" customHeight="true" outlineLevel="0" collapsed="false">
      <c r="A6563" s="182"/>
      <c r="B6563" s="185"/>
    </row>
    <row r="6564" customFormat="false" ht="15" hidden="true" customHeight="true" outlineLevel="0" collapsed="false">
      <c r="A6564" s="182"/>
      <c r="B6564" s="185"/>
    </row>
    <row r="6565" customFormat="false" ht="15" hidden="true" customHeight="true" outlineLevel="0" collapsed="false">
      <c r="A6565" s="182"/>
      <c r="B6565" s="185"/>
    </row>
    <row r="6566" customFormat="false" ht="15" hidden="true" customHeight="true" outlineLevel="0" collapsed="false">
      <c r="A6566" s="182"/>
      <c r="B6566" s="185"/>
    </row>
    <row r="6567" customFormat="false" ht="15" hidden="true" customHeight="true" outlineLevel="0" collapsed="false">
      <c r="A6567" s="182"/>
      <c r="B6567" s="185"/>
    </row>
    <row r="6568" customFormat="false" ht="15" hidden="true" customHeight="true" outlineLevel="0" collapsed="false">
      <c r="A6568" s="182"/>
      <c r="B6568" s="185"/>
    </row>
    <row r="6569" customFormat="false" ht="15" hidden="true" customHeight="true" outlineLevel="0" collapsed="false">
      <c r="A6569" s="182"/>
      <c r="B6569" s="185"/>
    </row>
    <row r="6570" customFormat="false" ht="15" hidden="true" customHeight="true" outlineLevel="0" collapsed="false">
      <c r="A6570" s="182"/>
      <c r="B6570" s="185"/>
    </row>
    <row r="6571" customFormat="false" ht="15" hidden="true" customHeight="true" outlineLevel="0" collapsed="false">
      <c r="A6571" s="182"/>
      <c r="B6571" s="185"/>
    </row>
    <row r="6572" customFormat="false" ht="15" hidden="true" customHeight="true" outlineLevel="0" collapsed="false">
      <c r="A6572" s="182"/>
      <c r="B6572" s="185"/>
    </row>
    <row r="6573" customFormat="false" ht="15" hidden="true" customHeight="true" outlineLevel="0" collapsed="false">
      <c r="A6573" s="182"/>
      <c r="B6573" s="185"/>
    </row>
    <row r="6574" customFormat="false" ht="15" hidden="true" customHeight="true" outlineLevel="0" collapsed="false">
      <c r="A6574" s="182"/>
      <c r="B6574" s="185"/>
    </row>
    <row r="6575" customFormat="false" ht="15" hidden="true" customHeight="true" outlineLevel="0" collapsed="false">
      <c r="A6575" s="182"/>
      <c r="B6575" s="185"/>
    </row>
    <row r="6576" customFormat="false" ht="15" hidden="true" customHeight="true" outlineLevel="0" collapsed="false">
      <c r="A6576" s="182"/>
      <c r="B6576" s="185"/>
    </row>
    <row r="6577" customFormat="false" ht="15" hidden="true" customHeight="true" outlineLevel="0" collapsed="false">
      <c r="A6577" s="182"/>
      <c r="B6577" s="185"/>
    </row>
    <row r="6578" customFormat="false" ht="15" hidden="true" customHeight="true" outlineLevel="0" collapsed="false">
      <c r="A6578" s="182"/>
      <c r="B6578" s="185"/>
    </row>
    <row r="6579" customFormat="false" ht="15" hidden="true" customHeight="true" outlineLevel="0" collapsed="false">
      <c r="A6579" s="182"/>
      <c r="B6579" s="185"/>
    </row>
    <row r="6580" customFormat="false" ht="15" hidden="true" customHeight="true" outlineLevel="0" collapsed="false">
      <c r="A6580" s="182"/>
      <c r="B6580" s="185"/>
    </row>
    <row r="6581" customFormat="false" ht="15" hidden="true" customHeight="true" outlineLevel="0" collapsed="false">
      <c r="A6581" s="182"/>
      <c r="B6581" s="185"/>
    </row>
    <row r="6582" customFormat="false" ht="15" hidden="true" customHeight="true" outlineLevel="0" collapsed="false">
      <c r="A6582" s="182"/>
      <c r="B6582" s="185"/>
    </row>
    <row r="6583" customFormat="false" ht="15" hidden="true" customHeight="true" outlineLevel="0" collapsed="false">
      <c r="A6583" s="182"/>
      <c r="B6583" s="185"/>
    </row>
    <row r="6584" customFormat="false" ht="15" hidden="true" customHeight="true" outlineLevel="0" collapsed="false">
      <c r="A6584" s="182"/>
      <c r="B6584" s="185"/>
    </row>
    <row r="6585" customFormat="false" ht="15" hidden="true" customHeight="true" outlineLevel="0" collapsed="false">
      <c r="A6585" s="182"/>
      <c r="B6585" s="185"/>
    </row>
    <row r="6586" customFormat="false" ht="15" hidden="true" customHeight="true" outlineLevel="0" collapsed="false">
      <c r="A6586" s="182"/>
      <c r="B6586" s="185"/>
    </row>
    <row r="6587" customFormat="false" ht="15" hidden="true" customHeight="true" outlineLevel="0" collapsed="false">
      <c r="A6587" s="182"/>
      <c r="B6587" s="185"/>
    </row>
    <row r="6588" customFormat="false" ht="15" hidden="true" customHeight="true" outlineLevel="0" collapsed="false">
      <c r="A6588" s="182"/>
      <c r="B6588" s="185"/>
    </row>
    <row r="6589" customFormat="false" ht="15" hidden="true" customHeight="true" outlineLevel="0" collapsed="false">
      <c r="A6589" s="182"/>
      <c r="B6589" s="185"/>
    </row>
    <row r="6590" customFormat="false" ht="15" hidden="true" customHeight="true" outlineLevel="0" collapsed="false">
      <c r="A6590" s="182"/>
      <c r="B6590" s="185"/>
    </row>
    <row r="6591" customFormat="false" ht="15" hidden="true" customHeight="true" outlineLevel="0" collapsed="false">
      <c r="A6591" s="182"/>
      <c r="B6591" s="185"/>
    </row>
    <row r="6592" customFormat="false" ht="15" hidden="true" customHeight="true" outlineLevel="0" collapsed="false">
      <c r="A6592" s="182"/>
      <c r="B6592" s="185"/>
    </row>
    <row r="6593" customFormat="false" ht="15" hidden="true" customHeight="true" outlineLevel="0" collapsed="false">
      <c r="A6593" s="182"/>
      <c r="B6593" s="185"/>
    </row>
    <row r="6594" customFormat="false" ht="15" hidden="true" customHeight="true" outlineLevel="0" collapsed="false">
      <c r="A6594" s="182"/>
      <c r="B6594" s="185"/>
    </row>
    <row r="6595" customFormat="false" ht="15" hidden="true" customHeight="true" outlineLevel="0" collapsed="false">
      <c r="A6595" s="182"/>
      <c r="B6595" s="185"/>
    </row>
    <row r="6596" customFormat="false" ht="15" hidden="true" customHeight="true" outlineLevel="0" collapsed="false">
      <c r="A6596" s="182"/>
      <c r="B6596" s="185"/>
    </row>
    <row r="6597" customFormat="false" ht="15" hidden="true" customHeight="true" outlineLevel="0" collapsed="false">
      <c r="A6597" s="182"/>
      <c r="B6597" s="185"/>
    </row>
    <row r="6598" customFormat="false" ht="15" hidden="true" customHeight="true" outlineLevel="0" collapsed="false">
      <c r="A6598" s="182"/>
      <c r="B6598" s="185"/>
    </row>
    <row r="6599" customFormat="false" ht="15" hidden="true" customHeight="true" outlineLevel="0" collapsed="false">
      <c r="A6599" s="182"/>
      <c r="B6599" s="185"/>
    </row>
    <row r="6600" customFormat="false" ht="15" hidden="true" customHeight="true" outlineLevel="0" collapsed="false">
      <c r="A6600" s="182"/>
      <c r="B6600" s="185"/>
    </row>
    <row r="6601" customFormat="false" ht="15" hidden="true" customHeight="true" outlineLevel="0" collapsed="false">
      <c r="A6601" s="182"/>
      <c r="B6601" s="185"/>
    </row>
    <row r="6602" customFormat="false" ht="15" hidden="true" customHeight="true" outlineLevel="0" collapsed="false">
      <c r="A6602" s="182"/>
      <c r="B6602" s="185"/>
    </row>
    <row r="6603" customFormat="false" ht="15" hidden="true" customHeight="true" outlineLevel="0" collapsed="false">
      <c r="A6603" s="182"/>
      <c r="B6603" s="185"/>
    </row>
    <row r="6604" customFormat="false" ht="15" hidden="true" customHeight="true" outlineLevel="0" collapsed="false">
      <c r="A6604" s="182"/>
      <c r="B6604" s="185"/>
    </row>
    <row r="6605" customFormat="false" ht="15" hidden="true" customHeight="true" outlineLevel="0" collapsed="false">
      <c r="A6605" s="182"/>
      <c r="B6605" s="185"/>
    </row>
    <row r="6606" customFormat="false" ht="15" hidden="true" customHeight="true" outlineLevel="0" collapsed="false">
      <c r="A6606" s="182"/>
      <c r="B6606" s="185"/>
    </row>
    <row r="6607" customFormat="false" ht="15" hidden="true" customHeight="true" outlineLevel="0" collapsed="false">
      <c r="A6607" s="182"/>
      <c r="B6607" s="185"/>
    </row>
    <row r="6608" customFormat="false" ht="15" hidden="true" customHeight="true" outlineLevel="0" collapsed="false">
      <c r="A6608" s="182"/>
      <c r="B6608" s="185"/>
    </row>
    <row r="6609" customFormat="false" ht="15" hidden="true" customHeight="true" outlineLevel="0" collapsed="false">
      <c r="A6609" s="182"/>
      <c r="B6609" s="185"/>
    </row>
    <row r="6610" customFormat="false" ht="15" hidden="true" customHeight="true" outlineLevel="0" collapsed="false">
      <c r="A6610" s="182"/>
      <c r="B6610" s="185"/>
    </row>
    <row r="6611" customFormat="false" ht="15" hidden="true" customHeight="true" outlineLevel="0" collapsed="false">
      <c r="A6611" s="182"/>
      <c r="B6611" s="185"/>
    </row>
    <row r="6612" customFormat="false" ht="15" hidden="true" customHeight="true" outlineLevel="0" collapsed="false">
      <c r="A6612" s="182"/>
      <c r="B6612" s="185"/>
    </row>
    <row r="6613" customFormat="false" ht="15" hidden="true" customHeight="true" outlineLevel="0" collapsed="false">
      <c r="A6613" s="182"/>
      <c r="B6613" s="185"/>
    </row>
    <row r="6614" customFormat="false" ht="15" hidden="true" customHeight="true" outlineLevel="0" collapsed="false">
      <c r="A6614" s="182"/>
      <c r="B6614" s="185"/>
    </row>
    <row r="6615" customFormat="false" ht="15" hidden="true" customHeight="true" outlineLevel="0" collapsed="false">
      <c r="A6615" s="182"/>
      <c r="B6615" s="185"/>
    </row>
    <row r="6616" customFormat="false" ht="15" hidden="true" customHeight="true" outlineLevel="0" collapsed="false">
      <c r="A6616" s="182"/>
      <c r="B6616" s="185"/>
    </row>
    <row r="6617" customFormat="false" ht="15" hidden="true" customHeight="true" outlineLevel="0" collapsed="false">
      <c r="A6617" s="182"/>
      <c r="B6617" s="185"/>
    </row>
    <row r="6618" customFormat="false" ht="15" hidden="true" customHeight="true" outlineLevel="0" collapsed="false">
      <c r="A6618" s="182"/>
      <c r="B6618" s="185"/>
    </row>
    <row r="6619" customFormat="false" ht="15" hidden="true" customHeight="true" outlineLevel="0" collapsed="false">
      <c r="A6619" s="182"/>
      <c r="B6619" s="185"/>
    </row>
    <row r="6620" customFormat="false" ht="15" hidden="true" customHeight="true" outlineLevel="0" collapsed="false">
      <c r="A6620" s="182"/>
      <c r="B6620" s="185"/>
    </row>
    <row r="6621" customFormat="false" ht="15" hidden="true" customHeight="true" outlineLevel="0" collapsed="false">
      <c r="A6621" s="182"/>
      <c r="B6621" s="185"/>
    </row>
    <row r="6622" customFormat="false" ht="15" hidden="true" customHeight="true" outlineLevel="0" collapsed="false">
      <c r="A6622" s="182"/>
      <c r="B6622" s="185"/>
    </row>
    <row r="6623" customFormat="false" ht="15" hidden="true" customHeight="true" outlineLevel="0" collapsed="false">
      <c r="A6623" s="182"/>
      <c r="B6623" s="185"/>
    </row>
    <row r="6624" customFormat="false" ht="15" hidden="true" customHeight="true" outlineLevel="0" collapsed="false">
      <c r="A6624" s="182"/>
      <c r="B6624" s="185"/>
    </row>
    <row r="6625" customFormat="false" ht="15" hidden="true" customHeight="true" outlineLevel="0" collapsed="false">
      <c r="A6625" s="182"/>
      <c r="B6625" s="185"/>
    </row>
    <row r="6626" customFormat="false" ht="15" hidden="true" customHeight="true" outlineLevel="0" collapsed="false">
      <c r="A6626" s="182"/>
      <c r="B6626" s="185"/>
    </row>
    <row r="6627" customFormat="false" ht="15" hidden="true" customHeight="true" outlineLevel="0" collapsed="false">
      <c r="A6627" s="182"/>
      <c r="B6627" s="185"/>
    </row>
    <row r="6628" customFormat="false" ht="15" hidden="true" customHeight="true" outlineLevel="0" collapsed="false">
      <c r="A6628" s="182"/>
      <c r="B6628" s="185"/>
    </row>
    <row r="6629" customFormat="false" ht="15" hidden="true" customHeight="true" outlineLevel="0" collapsed="false">
      <c r="A6629" s="182"/>
      <c r="B6629" s="185"/>
    </row>
    <row r="6630" customFormat="false" ht="15" hidden="true" customHeight="true" outlineLevel="0" collapsed="false">
      <c r="A6630" s="182"/>
      <c r="B6630" s="185"/>
    </row>
    <row r="6631" customFormat="false" ht="15" hidden="true" customHeight="true" outlineLevel="0" collapsed="false">
      <c r="A6631" s="182"/>
      <c r="B6631" s="185"/>
    </row>
    <row r="6632" customFormat="false" ht="15" hidden="true" customHeight="true" outlineLevel="0" collapsed="false">
      <c r="A6632" s="182"/>
      <c r="B6632" s="185"/>
    </row>
    <row r="6633" customFormat="false" ht="15" hidden="true" customHeight="true" outlineLevel="0" collapsed="false">
      <c r="A6633" s="182"/>
      <c r="B6633" s="185"/>
    </row>
    <row r="6634" customFormat="false" ht="15" hidden="true" customHeight="true" outlineLevel="0" collapsed="false">
      <c r="A6634" s="182"/>
      <c r="B6634" s="185"/>
    </row>
    <row r="6635" customFormat="false" ht="16.5" hidden="false" customHeight="true" outlineLevel="0" collapsed="false">
      <c r="A6635" s="180" t="s">
        <v>109</v>
      </c>
      <c r="B6635" s="181" t="s">
        <v>671</v>
      </c>
      <c r="C6635" s="181" t="s">
        <v>672</v>
      </c>
    </row>
    <row r="6636" customFormat="false" ht="14.25" hidden="false" customHeight="true" outlineLevel="0" collapsed="false">
      <c r="A6636" s="182"/>
      <c r="B6636" s="183" t="s">
        <v>555</v>
      </c>
      <c r="C6636" s="184" t="s">
        <v>282</v>
      </c>
    </row>
    <row r="6637" customFormat="false" ht="14.25" hidden="false" customHeight="true" outlineLevel="0" collapsed="false">
      <c r="A6637" s="182"/>
      <c r="B6637" s="183" t="s">
        <v>572</v>
      </c>
      <c r="C6637" s="184" t="s">
        <v>431</v>
      </c>
    </row>
    <row r="6638" customFormat="false" ht="14.25" hidden="false" customHeight="true" outlineLevel="0" collapsed="false">
      <c r="A6638" s="182"/>
      <c r="B6638" s="183" t="s">
        <v>573</v>
      </c>
      <c r="C6638" s="184" t="s">
        <v>433</v>
      </c>
    </row>
    <row r="6639" customFormat="false" ht="14.25" hidden="false" customHeight="true" outlineLevel="0" collapsed="false">
      <c r="A6639" s="182"/>
      <c r="B6639" s="183" t="s">
        <v>639</v>
      </c>
      <c r="C6639" s="184" t="s">
        <v>453</v>
      </c>
    </row>
    <row r="6640" customFormat="false" ht="14.25" hidden="false" customHeight="true" outlineLevel="0" collapsed="false">
      <c r="A6640" s="182"/>
      <c r="B6640" s="183" t="s">
        <v>640</v>
      </c>
      <c r="C6640" s="184" t="s">
        <v>478</v>
      </c>
    </row>
    <row r="6641" customFormat="false" ht="14.25" hidden="false" customHeight="true" outlineLevel="0" collapsed="false">
      <c r="A6641" s="182"/>
      <c r="B6641" s="183" t="s">
        <v>641</v>
      </c>
      <c r="C6641" s="184" t="s">
        <v>480</v>
      </c>
    </row>
    <row r="6642" customFormat="false" ht="14.25" hidden="false" customHeight="true" outlineLevel="0" collapsed="false">
      <c r="A6642" s="182"/>
      <c r="B6642" s="183" t="s">
        <v>668</v>
      </c>
      <c r="C6642" s="184" t="s">
        <v>488</v>
      </c>
    </row>
    <row r="6643" customFormat="false" ht="14.25" hidden="false" customHeight="true" outlineLevel="0" collapsed="false">
      <c r="A6643" s="182"/>
      <c r="B6643" s="183" t="s">
        <v>581</v>
      </c>
      <c r="C6643" s="184" t="s">
        <v>533</v>
      </c>
    </row>
    <row r="6644" customFormat="false" ht="14.25" hidden="false" customHeight="true" outlineLevel="0" collapsed="false">
      <c r="A6644" s="182"/>
      <c r="B6644" s="183" t="s">
        <v>581</v>
      </c>
      <c r="C6644" s="184" t="s">
        <v>538</v>
      </c>
    </row>
    <row r="6645" customFormat="false" ht="15" hidden="true" customHeight="true" outlineLevel="0" collapsed="false">
      <c r="A6645" s="182"/>
      <c r="B6645" s="185"/>
    </row>
    <row r="6646" customFormat="false" ht="15" hidden="true" customHeight="true" outlineLevel="0" collapsed="false">
      <c r="A6646" s="182"/>
      <c r="B6646" s="185"/>
    </row>
    <row r="6647" customFormat="false" ht="15" hidden="true" customHeight="true" outlineLevel="0" collapsed="false">
      <c r="A6647" s="182"/>
      <c r="B6647" s="185"/>
    </row>
    <row r="6648" customFormat="false" ht="15" hidden="true" customHeight="true" outlineLevel="0" collapsed="false">
      <c r="A6648" s="182"/>
      <c r="B6648" s="185"/>
    </row>
    <row r="6649" customFormat="false" ht="15" hidden="true" customHeight="true" outlineLevel="0" collapsed="false">
      <c r="A6649" s="182"/>
      <c r="B6649" s="185"/>
    </row>
    <row r="6650" customFormat="false" ht="15" hidden="true" customHeight="true" outlineLevel="0" collapsed="false">
      <c r="A6650" s="182"/>
      <c r="B6650" s="185"/>
    </row>
    <row r="6651" customFormat="false" ht="15" hidden="true" customHeight="true" outlineLevel="0" collapsed="false">
      <c r="A6651" s="182"/>
      <c r="B6651" s="185"/>
    </row>
    <row r="6652" customFormat="false" ht="15" hidden="true" customHeight="true" outlineLevel="0" collapsed="false">
      <c r="A6652" s="182"/>
      <c r="B6652" s="185"/>
    </row>
    <row r="6653" customFormat="false" ht="15" hidden="true" customHeight="true" outlineLevel="0" collapsed="false">
      <c r="A6653" s="182"/>
      <c r="B6653" s="185"/>
    </row>
    <row r="6654" customFormat="false" ht="15" hidden="true" customHeight="true" outlineLevel="0" collapsed="false">
      <c r="A6654" s="182"/>
      <c r="B6654" s="185"/>
    </row>
    <row r="6655" customFormat="false" ht="15" hidden="true" customHeight="true" outlineLevel="0" collapsed="false">
      <c r="A6655" s="182"/>
      <c r="B6655" s="185"/>
    </row>
    <row r="6656" customFormat="false" ht="15" hidden="true" customHeight="true" outlineLevel="0" collapsed="false">
      <c r="A6656" s="182"/>
      <c r="B6656" s="185"/>
    </row>
    <row r="6657" customFormat="false" ht="15" hidden="true" customHeight="true" outlineLevel="0" collapsed="false">
      <c r="A6657" s="182"/>
      <c r="B6657" s="185"/>
    </row>
    <row r="6658" customFormat="false" ht="15" hidden="true" customHeight="true" outlineLevel="0" collapsed="false">
      <c r="A6658" s="182"/>
      <c r="B6658" s="185"/>
    </row>
    <row r="6659" customFormat="false" ht="15" hidden="true" customHeight="true" outlineLevel="0" collapsed="false">
      <c r="A6659" s="182"/>
      <c r="B6659" s="185"/>
    </row>
    <row r="6660" customFormat="false" ht="15" hidden="true" customHeight="true" outlineLevel="0" collapsed="false">
      <c r="A6660" s="182"/>
      <c r="B6660" s="185"/>
    </row>
    <row r="6661" customFormat="false" ht="15" hidden="true" customHeight="true" outlineLevel="0" collapsed="false">
      <c r="A6661" s="182"/>
      <c r="B6661" s="185"/>
    </row>
    <row r="6662" customFormat="false" ht="15" hidden="true" customHeight="true" outlineLevel="0" collapsed="false">
      <c r="A6662" s="182"/>
      <c r="B6662" s="185"/>
    </row>
    <row r="6663" customFormat="false" ht="15" hidden="true" customHeight="true" outlineLevel="0" collapsed="false">
      <c r="A6663" s="182"/>
      <c r="B6663" s="185"/>
    </row>
    <row r="6664" customFormat="false" ht="15" hidden="true" customHeight="true" outlineLevel="0" collapsed="false">
      <c r="A6664" s="182"/>
      <c r="B6664" s="185"/>
    </row>
    <row r="6665" customFormat="false" ht="15" hidden="true" customHeight="true" outlineLevel="0" collapsed="false">
      <c r="A6665" s="182"/>
      <c r="B6665" s="185"/>
    </row>
    <row r="6666" customFormat="false" ht="15" hidden="true" customHeight="true" outlineLevel="0" collapsed="false">
      <c r="A6666" s="182"/>
      <c r="B6666" s="185"/>
    </row>
    <row r="6667" customFormat="false" ht="15" hidden="true" customHeight="true" outlineLevel="0" collapsed="false">
      <c r="A6667" s="182"/>
      <c r="B6667" s="185"/>
    </row>
    <row r="6668" customFormat="false" ht="15" hidden="true" customHeight="true" outlineLevel="0" collapsed="false">
      <c r="A6668" s="182"/>
      <c r="B6668" s="185"/>
    </row>
    <row r="6669" customFormat="false" ht="15" hidden="true" customHeight="true" outlineLevel="0" collapsed="false">
      <c r="A6669" s="182"/>
      <c r="B6669" s="185"/>
    </row>
    <row r="6670" customFormat="false" ht="15" hidden="true" customHeight="true" outlineLevel="0" collapsed="false">
      <c r="A6670" s="182"/>
      <c r="B6670" s="185"/>
    </row>
    <row r="6671" customFormat="false" ht="15" hidden="true" customHeight="true" outlineLevel="0" collapsed="false">
      <c r="A6671" s="182"/>
      <c r="B6671" s="185"/>
    </row>
    <row r="6672" customFormat="false" ht="15" hidden="true" customHeight="true" outlineLevel="0" collapsed="false">
      <c r="A6672" s="182"/>
      <c r="B6672" s="185"/>
    </row>
    <row r="6673" customFormat="false" ht="15" hidden="true" customHeight="true" outlineLevel="0" collapsed="false">
      <c r="A6673" s="182"/>
      <c r="B6673" s="185"/>
    </row>
    <row r="6674" customFormat="false" ht="15" hidden="true" customHeight="true" outlineLevel="0" collapsed="false">
      <c r="A6674" s="182"/>
      <c r="B6674" s="185"/>
    </row>
    <row r="6675" customFormat="false" ht="15" hidden="true" customHeight="true" outlineLevel="0" collapsed="false">
      <c r="A6675" s="182"/>
      <c r="B6675" s="185"/>
    </row>
    <row r="6676" customFormat="false" ht="15" hidden="true" customHeight="true" outlineLevel="0" collapsed="false">
      <c r="A6676" s="182"/>
      <c r="B6676" s="185"/>
    </row>
    <row r="6677" customFormat="false" ht="15" hidden="true" customHeight="true" outlineLevel="0" collapsed="false">
      <c r="A6677" s="182"/>
      <c r="B6677" s="185"/>
    </row>
    <row r="6678" customFormat="false" ht="15" hidden="true" customHeight="true" outlineLevel="0" collapsed="false">
      <c r="A6678" s="182"/>
      <c r="B6678" s="185"/>
    </row>
    <row r="6679" customFormat="false" ht="15" hidden="true" customHeight="true" outlineLevel="0" collapsed="false">
      <c r="A6679" s="182"/>
      <c r="B6679" s="185"/>
    </row>
    <row r="6680" customFormat="false" ht="15" hidden="true" customHeight="true" outlineLevel="0" collapsed="false">
      <c r="A6680" s="182"/>
      <c r="B6680" s="185"/>
    </row>
    <row r="6681" customFormat="false" ht="15" hidden="true" customHeight="true" outlineLevel="0" collapsed="false">
      <c r="A6681" s="182"/>
      <c r="B6681" s="185"/>
    </row>
    <row r="6682" customFormat="false" ht="15" hidden="true" customHeight="true" outlineLevel="0" collapsed="false">
      <c r="A6682" s="182"/>
      <c r="B6682" s="185"/>
    </row>
    <row r="6683" customFormat="false" ht="15" hidden="true" customHeight="true" outlineLevel="0" collapsed="false">
      <c r="A6683" s="182"/>
      <c r="B6683" s="185"/>
    </row>
    <row r="6684" customFormat="false" ht="15" hidden="true" customHeight="true" outlineLevel="0" collapsed="false">
      <c r="A6684" s="182"/>
      <c r="B6684" s="185"/>
    </row>
    <row r="6685" customFormat="false" ht="15" hidden="true" customHeight="true" outlineLevel="0" collapsed="false">
      <c r="A6685" s="182"/>
      <c r="B6685" s="185"/>
    </row>
    <row r="6686" customFormat="false" ht="15" hidden="true" customHeight="true" outlineLevel="0" collapsed="false">
      <c r="A6686" s="182"/>
      <c r="B6686" s="185"/>
    </row>
    <row r="6687" customFormat="false" ht="15" hidden="true" customHeight="true" outlineLevel="0" collapsed="false">
      <c r="A6687" s="182"/>
      <c r="B6687" s="185"/>
    </row>
    <row r="6688" customFormat="false" ht="15" hidden="true" customHeight="true" outlineLevel="0" collapsed="false">
      <c r="A6688" s="182"/>
      <c r="B6688" s="185"/>
    </row>
    <row r="6689" customFormat="false" ht="15" hidden="true" customHeight="true" outlineLevel="0" collapsed="false">
      <c r="A6689" s="182"/>
      <c r="B6689" s="185"/>
    </row>
    <row r="6690" customFormat="false" ht="15" hidden="true" customHeight="true" outlineLevel="0" collapsed="false">
      <c r="A6690" s="182"/>
      <c r="B6690" s="185"/>
    </row>
    <row r="6691" customFormat="false" ht="15" hidden="true" customHeight="true" outlineLevel="0" collapsed="false">
      <c r="A6691" s="182"/>
      <c r="B6691" s="185"/>
    </row>
    <row r="6692" customFormat="false" ht="15" hidden="true" customHeight="true" outlineLevel="0" collapsed="false">
      <c r="A6692" s="182"/>
      <c r="B6692" s="185"/>
    </row>
    <row r="6693" customFormat="false" ht="15" hidden="true" customHeight="true" outlineLevel="0" collapsed="false">
      <c r="A6693" s="182"/>
      <c r="B6693" s="185"/>
    </row>
    <row r="6694" customFormat="false" ht="15" hidden="true" customHeight="true" outlineLevel="0" collapsed="false">
      <c r="A6694" s="182"/>
      <c r="B6694" s="185"/>
    </row>
    <row r="6695" customFormat="false" ht="15" hidden="true" customHeight="true" outlineLevel="0" collapsed="false">
      <c r="A6695" s="182"/>
      <c r="B6695" s="185"/>
    </row>
    <row r="6696" customFormat="false" ht="15" hidden="true" customHeight="true" outlineLevel="0" collapsed="false">
      <c r="A6696" s="182"/>
      <c r="B6696" s="185"/>
    </row>
    <row r="6697" customFormat="false" ht="15" hidden="true" customHeight="true" outlineLevel="0" collapsed="false">
      <c r="A6697" s="182"/>
      <c r="B6697" s="185"/>
    </row>
    <row r="6698" customFormat="false" ht="15" hidden="true" customHeight="true" outlineLevel="0" collapsed="false">
      <c r="A6698" s="182"/>
      <c r="B6698" s="185"/>
    </row>
    <row r="6699" customFormat="false" ht="15" hidden="true" customHeight="true" outlineLevel="0" collapsed="false">
      <c r="A6699" s="182"/>
      <c r="B6699" s="185"/>
    </row>
    <row r="6700" customFormat="false" ht="15" hidden="true" customHeight="true" outlineLevel="0" collapsed="false">
      <c r="A6700" s="182"/>
      <c r="B6700" s="185"/>
    </row>
    <row r="6701" customFormat="false" ht="15" hidden="true" customHeight="true" outlineLevel="0" collapsed="false">
      <c r="A6701" s="182"/>
      <c r="B6701" s="185"/>
    </row>
    <row r="6702" customFormat="false" ht="15" hidden="true" customHeight="true" outlineLevel="0" collapsed="false">
      <c r="A6702" s="182"/>
      <c r="B6702" s="185"/>
    </row>
    <row r="6703" customFormat="false" ht="15" hidden="true" customHeight="true" outlineLevel="0" collapsed="false">
      <c r="A6703" s="182"/>
      <c r="B6703" s="185"/>
    </row>
    <row r="6704" customFormat="false" ht="15" hidden="true" customHeight="true" outlineLevel="0" collapsed="false">
      <c r="A6704" s="182"/>
      <c r="B6704" s="185"/>
    </row>
    <row r="6705" customFormat="false" ht="15" hidden="true" customHeight="true" outlineLevel="0" collapsed="false">
      <c r="A6705" s="182"/>
      <c r="B6705" s="185"/>
    </row>
    <row r="6706" customFormat="false" ht="15" hidden="true" customHeight="true" outlineLevel="0" collapsed="false">
      <c r="A6706" s="182"/>
      <c r="B6706" s="185"/>
    </row>
    <row r="6707" customFormat="false" ht="15" hidden="true" customHeight="true" outlineLevel="0" collapsed="false">
      <c r="A6707" s="182"/>
      <c r="B6707" s="185"/>
    </row>
    <row r="6708" customFormat="false" ht="15" hidden="true" customHeight="true" outlineLevel="0" collapsed="false">
      <c r="A6708" s="182"/>
      <c r="B6708" s="185"/>
    </row>
    <row r="6709" customFormat="false" ht="15" hidden="true" customHeight="true" outlineLevel="0" collapsed="false">
      <c r="A6709" s="182"/>
      <c r="B6709" s="185"/>
    </row>
    <row r="6710" customFormat="false" ht="15" hidden="true" customHeight="true" outlineLevel="0" collapsed="false">
      <c r="A6710" s="182"/>
      <c r="B6710" s="185"/>
    </row>
    <row r="6711" customFormat="false" ht="15" hidden="true" customHeight="true" outlineLevel="0" collapsed="false">
      <c r="A6711" s="182"/>
      <c r="B6711" s="185"/>
    </row>
    <row r="6712" customFormat="false" ht="15" hidden="true" customHeight="true" outlineLevel="0" collapsed="false">
      <c r="A6712" s="182"/>
      <c r="B6712" s="185"/>
    </row>
    <row r="6713" customFormat="false" ht="15" hidden="true" customHeight="true" outlineLevel="0" collapsed="false">
      <c r="A6713" s="182"/>
      <c r="B6713" s="185"/>
    </row>
    <row r="6714" customFormat="false" ht="15" hidden="true" customHeight="true" outlineLevel="0" collapsed="false">
      <c r="A6714" s="182"/>
      <c r="B6714" s="185"/>
    </row>
    <row r="6715" customFormat="false" ht="15" hidden="true" customHeight="true" outlineLevel="0" collapsed="false">
      <c r="A6715" s="182"/>
      <c r="B6715" s="185"/>
    </row>
    <row r="6716" customFormat="false" ht="15" hidden="true" customHeight="true" outlineLevel="0" collapsed="false">
      <c r="A6716" s="182"/>
      <c r="B6716" s="185"/>
    </row>
    <row r="6717" customFormat="false" ht="15" hidden="true" customHeight="true" outlineLevel="0" collapsed="false">
      <c r="A6717" s="182"/>
      <c r="B6717" s="185"/>
    </row>
    <row r="6718" customFormat="false" ht="15" hidden="true" customHeight="true" outlineLevel="0" collapsed="false">
      <c r="A6718" s="182"/>
      <c r="B6718" s="185"/>
    </row>
    <row r="6719" customFormat="false" ht="15" hidden="true" customHeight="true" outlineLevel="0" collapsed="false">
      <c r="A6719" s="182"/>
      <c r="B6719" s="185"/>
    </row>
    <row r="6720" customFormat="false" ht="15" hidden="true" customHeight="true" outlineLevel="0" collapsed="false">
      <c r="A6720" s="182"/>
      <c r="B6720" s="185"/>
    </row>
    <row r="6721" customFormat="false" ht="15" hidden="true" customHeight="true" outlineLevel="0" collapsed="false">
      <c r="A6721" s="182"/>
      <c r="B6721" s="185"/>
    </row>
    <row r="6722" customFormat="false" ht="15" hidden="true" customHeight="true" outlineLevel="0" collapsed="false">
      <c r="A6722" s="182"/>
      <c r="B6722" s="185"/>
    </row>
    <row r="6723" customFormat="false" ht="15" hidden="true" customHeight="true" outlineLevel="0" collapsed="false">
      <c r="A6723" s="182"/>
      <c r="B6723" s="185"/>
    </row>
    <row r="6724" customFormat="false" ht="15" hidden="true" customHeight="true" outlineLevel="0" collapsed="false">
      <c r="A6724" s="182"/>
      <c r="B6724" s="185"/>
    </row>
    <row r="6725" customFormat="false" ht="15" hidden="true" customHeight="true" outlineLevel="0" collapsed="false">
      <c r="A6725" s="182"/>
      <c r="B6725" s="185"/>
    </row>
    <row r="6726" customFormat="false" ht="15" hidden="true" customHeight="true" outlineLevel="0" collapsed="false">
      <c r="A6726" s="182"/>
      <c r="B6726" s="185"/>
    </row>
    <row r="6727" customFormat="false" ht="15" hidden="true" customHeight="true" outlineLevel="0" collapsed="false">
      <c r="A6727" s="182"/>
      <c r="B6727" s="185"/>
    </row>
    <row r="6728" customFormat="false" ht="15" hidden="true" customHeight="true" outlineLevel="0" collapsed="false">
      <c r="A6728" s="182"/>
      <c r="B6728" s="185"/>
    </row>
    <row r="6729" customFormat="false" ht="15" hidden="true" customHeight="true" outlineLevel="0" collapsed="false">
      <c r="A6729" s="182"/>
      <c r="B6729" s="185"/>
    </row>
    <row r="6730" customFormat="false" ht="15" hidden="true" customHeight="true" outlineLevel="0" collapsed="false">
      <c r="A6730" s="182"/>
      <c r="B6730" s="185"/>
    </row>
    <row r="6731" customFormat="false" ht="15" hidden="true" customHeight="true" outlineLevel="0" collapsed="false">
      <c r="A6731" s="182"/>
      <c r="B6731" s="185"/>
    </row>
    <row r="6732" customFormat="false" ht="15" hidden="true" customHeight="true" outlineLevel="0" collapsed="false">
      <c r="A6732" s="182"/>
      <c r="B6732" s="185"/>
    </row>
    <row r="6733" customFormat="false" ht="15" hidden="true" customHeight="true" outlineLevel="0" collapsed="false">
      <c r="A6733" s="182"/>
      <c r="B6733" s="185"/>
    </row>
    <row r="6734" customFormat="false" ht="15" hidden="true" customHeight="true" outlineLevel="0" collapsed="false">
      <c r="A6734" s="182"/>
      <c r="B6734" s="185"/>
    </row>
    <row r="6735" customFormat="false" ht="15" hidden="true" customHeight="true" outlineLevel="0" collapsed="false">
      <c r="A6735" s="182"/>
      <c r="B6735" s="185"/>
    </row>
    <row r="6736" customFormat="false" ht="15" hidden="true" customHeight="true" outlineLevel="0" collapsed="false">
      <c r="A6736" s="182"/>
      <c r="B6736" s="185"/>
    </row>
    <row r="6737" customFormat="false" ht="15" hidden="true" customHeight="true" outlineLevel="0" collapsed="false">
      <c r="A6737" s="182"/>
      <c r="B6737" s="185"/>
    </row>
    <row r="6738" customFormat="false" ht="15" hidden="true" customHeight="true" outlineLevel="0" collapsed="false">
      <c r="A6738" s="182"/>
      <c r="B6738" s="185"/>
    </row>
    <row r="6739" customFormat="false" ht="15" hidden="true" customHeight="true" outlineLevel="0" collapsed="false">
      <c r="A6739" s="182"/>
      <c r="B6739" s="185"/>
    </row>
    <row r="6740" customFormat="false" ht="15" hidden="true" customHeight="true" outlineLevel="0" collapsed="false">
      <c r="A6740" s="182"/>
      <c r="B6740" s="185"/>
    </row>
    <row r="6741" customFormat="false" ht="15" hidden="true" customHeight="true" outlineLevel="0" collapsed="false">
      <c r="A6741" s="182"/>
      <c r="B6741" s="185"/>
    </row>
    <row r="6742" customFormat="false" ht="15" hidden="true" customHeight="true" outlineLevel="0" collapsed="false">
      <c r="A6742" s="182"/>
      <c r="B6742" s="185"/>
    </row>
    <row r="6743" customFormat="false" ht="15" hidden="true" customHeight="true" outlineLevel="0" collapsed="false">
      <c r="A6743" s="182"/>
      <c r="B6743" s="185"/>
    </row>
    <row r="6744" customFormat="false" ht="15" hidden="true" customHeight="true" outlineLevel="0" collapsed="false">
      <c r="A6744" s="182"/>
      <c r="B6744" s="185"/>
    </row>
    <row r="6745" customFormat="false" ht="15" hidden="true" customHeight="true" outlineLevel="0" collapsed="false">
      <c r="A6745" s="182"/>
      <c r="B6745" s="185"/>
    </row>
    <row r="6746" customFormat="false" ht="15" hidden="true" customHeight="true" outlineLevel="0" collapsed="false">
      <c r="A6746" s="182"/>
      <c r="B6746" s="185"/>
    </row>
    <row r="6747" customFormat="false" ht="15" hidden="true" customHeight="true" outlineLevel="0" collapsed="false">
      <c r="A6747" s="182"/>
      <c r="B6747" s="185"/>
    </row>
    <row r="6748" customFormat="false" ht="15" hidden="true" customHeight="true" outlineLevel="0" collapsed="false">
      <c r="A6748" s="182"/>
      <c r="B6748" s="185"/>
    </row>
    <row r="6749" customFormat="false" ht="15" hidden="true" customHeight="true" outlineLevel="0" collapsed="false">
      <c r="A6749" s="182"/>
      <c r="B6749" s="185"/>
    </row>
    <row r="6750" customFormat="false" ht="15" hidden="true" customHeight="true" outlineLevel="0" collapsed="false">
      <c r="A6750" s="182"/>
      <c r="B6750" s="185"/>
    </row>
    <row r="6751" customFormat="false" ht="15" hidden="true" customHeight="true" outlineLevel="0" collapsed="false">
      <c r="A6751" s="182"/>
      <c r="B6751" s="185"/>
    </row>
    <row r="6752" customFormat="false" ht="15" hidden="true" customHeight="true" outlineLevel="0" collapsed="false">
      <c r="A6752" s="182"/>
      <c r="B6752" s="185"/>
    </row>
    <row r="6753" customFormat="false" ht="15" hidden="true" customHeight="true" outlineLevel="0" collapsed="false">
      <c r="A6753" s="182"/>
      <c r="B6753" s="185"/>
    </row>
    <row r="6754" customFormat="false" ht="15" hidden="true" customHeight="true" outlineLevel="0" collapsed="false">
      <c r="A6754" s="182"/>
      <c r="B6754" s="185"/>
    </row>
    <row r="6755" customFormat="false" ht="15" hidden="true" customHeight="true" outlineLevel="0" collapsed="false">
      <c r="A6755" s="182"/>
      <c r="B6755" s="185"/>
    </row>
    <row r="6756" customFormat="false" ht="15" hidden="true" customHeight="true" outlineLevel="0" collapsed="false">
      <c r="A6756" s="182"/>
      <c r="B6756" s="185"/>
    </row>
    <row r="6757" customFormat="false" ht="15" hidden="true" customHeight="true" outlineLevel="0" collapsed="false">
      <c r="A6757" s="182"/>
      <c r="B6757" s="185"/>
    </row>
    <row r="6758" customFormat="false" ht="15" hidden="true" customHeight="true" outlineLevel="0" collapsed="false">
      <c r="A6758" s="182"/>
      <c r="B6758" s="185"/>
    </row>
    <row r="6759" customFormat="false" ht="15" hidden="true" customHeight="true" outlineLevel="0" collapsed="false">
      <c r="A6759" s="182"/>
      <c r="B6759" s="185"/>
    </row>
    <row r="6760" customFormat="false" ht="15" hidden="true" customHeight="true" outlineLevel="0" collapsed="false">
      <c r="A6760" s="182"/>
      <c r="B6760" s="185"/>
    </row>
    <row r="6761" customFormat="false" ht="15" hidden="true" customHeight="true" outlineLevel="0" collapsed="false">
      <c r="A6761" s="182"/>
      <c r="B6761" s="185"/>
    </row>
    <row r="6762" customFormat="false" ht="15" hidden="true" customHeight="true" outlineLevel="0" collapsed="false">
      <c r="A6762" s="182"/>
      <c r="B6762" s="185"/>
    </row>
    <row r="6763" customFormat="false" ht="15" hidden="true" customHeight="true" outlineLevel="0" collapsed="false">
      <c r="A6763" s="182"/>
      <c r="B6763" s="185"/>
    </row>
    <row r="6764" customFormat="false" ht="15" hidden="true" customHeight="true" outlineLevel="0" collapsed="false">
      <c r="A6764" s="182"/>
      <c r="B6764" s="185"/>
    </row>
    <row r="6765" customFormat="false" ht="15" hidden="true" customHeight="true" outlineLevel="0" collapsed="false">
      <c r="A6765" s="182"/>
      <c r="B6765" s="185"/>
    </row>
    <row r="6766" customFormat="false" ht="15" hidden="true" customHeight="true" outlineLevel="0" collapsed="false">
      <c r="A6766" s="182"/>
      <c r="B6766" s="185"/>
    </row>
    <row r="6767" customFormat="false" ht="15" hidden="true" customHeight="true" outlineLevel="0" collapsed="false">
      <c r="A6767" s="182"/>
      <c r="B6767" s="185"/>
    </row>
    <row r="6768" customFormat="false" ht="15" hidden="true" customHeight="true" outlineLevel="0" collapsed="false">
      <c r="A6768" s="182"/>
      <c r="B6768" s="185"/>
    </row>
    <row r="6769" customFormat="false" ht="15" hidden="true" customHeight="true" outlineLevel="0" collapsed="false">
      <c r="A6769" s="182"/>
      <c r="B6769" s="185"/>
    </row>
    <row r="6770" customFormat="false" ht="15" hidden="true" customHeight="true" outlineLevel="0" collapsed="false">
      <c r="A6770" s="182"/>
      <c r="B6770" s="185"/>
    </row>
    <row r="6771" customFormat="false" ht="15" hidden="true" customHeight="true" outlineLevel="0" collapsed="false">
      <c r="A6771" s="182"/>
      <c r="B6771" s="185"/>
    </row>
    <row r="6772" customFormat="false" ht="15" hidden="true" customHeight="true" outlineLevel="0" collapsed="false">
      <c r="A6772" s="182"/>
      <c r="B6772" s="185"/>
    </row>
    <row r="6773" customFormat="false" ht="15" hidden="true" customHeight="true" outlineLevel="0" collapsed="false">
      <c r="A6773" s="182"/>
      <c r="B6773" s="185"/>
    </row>
    <row r="6774" customFormat="false" ht="15" hidden="true" customHeight="true" outlineLevel="0" collapsed="false">
      <c r="A6774" s="182"/>
      <c r="B6774" s="185"/>
    </row>
    <row r="6775" customFormat="false" ht="15" hidden="true" customHeight="true" outlineLevel="0" collapsed="false">
      <c r="A6775" s="182"/>
      <c r="B6775" s="185"/>
    </row>
    <row r="6776" customFormat="false" ht="15" hidden="true" customHeight="true" outlineLevel="0" collapsed="false">
      <c r="A6776" s="182"/>
      <c r="B6776" s="185"/>
    </row>
    <row r="6777" customFormat="false" ht="15" hidden="true" customHeight="true" outlineLevel="0" collapsed="false">
      <c r="A6777" s="182"/>
      <c r="B6777" s="185"/>
    </row>
    <row r="6778" customFormat="false" ht="15" hidden="true" customHeight="true" outlineLevel="0" collapsed="false">
      <c r="A6778" s="182"/>
      <c r="B6778" s="185"/>
    </row>
    <row r="6779" customFormat="false" ht="15" hidden="true" customHeight="true" outlineLevel="0" collapsed="false">
      <c r="A6779" s="182"/>
      <c r="B6779" s="185"/>
    </row>
    <row r="6780" customFormat="false" ht="15" hidden="true" customHeight="true" outlineLevel="0" collapsed="false">
      <c r="A6780" s="182"/>
      <c r="B6780" s="185"/>
    </row>
    <row r="6781" customFormat="false" ht="15" hidden="true" customHeight="true" outlineLevel="0" collapsed="false">
      <c r="A6781" s="182"/>
      <c r="B6781" s="185"/>
    </row>
    <row r="6782" customFormat="false" ht="15" hidden="true" customHeight="true" outlineLevel="0" collapsed="false">
      <c r="A6782" s="182"/>
      <c r="B6782" s="185"/>
    </row>
    <row r="6783" customFormat="false" ht="15" hidden="true" customHeight="true" outlineLevel="0" collapsed="false">
      <c r="A6783" s="182"/>
      <c r="B6783" s="185"/>
    </row>
    <row r="6784" customFormat="false" ht="15" hidden="true" customHeight="true" outlineLevel="0" collapsed="false">
      <c r="A6784" s="182"/>
      <c r="B6784" s="185"/>
    </row>
    <row r="6785" customFormat="false" ht="15" hidden="true" customHeight="true" outlineLevel="0" collapsed="false">
      <c r="A6785" s="182"/>
      <c r="B6785" s="185"/>
    </row>
    <row r="6786" customFormat="false" ht="15" hidden="true" customHeight="true" outlineLevel="0" collapsed="false">
      <c r="A6786" s="182"/>
      <c r="B6786" s="185"/>
    </row>
    <row r="6787" customFormat="false" ht="15" hidden="true" customHeight="true" outlineLevel="0" collapsed="false">
      <c r="A6787" s="182"/>
      <c r="B6787" s="185"/>
    </row>
    <row r="6788" customFormat="false" ht="15" hidden="true" customHeight="true" outlineLevel="0" collapsed="false">
      <c r="A6788" s="182"/>
      <c r="B6788" s="185"/>
    </row>
    <row r="6789" customFormat="false" ht="15" hidden="true" customHeight="true" outlineLevel="0" collapsed="false">
      <c r="A6789" s="182"/>
      <c r="B6789" s="185"/>
    </row>
    <row r="6790" customFormat="false" ht="15" hidden="true" customHeight="true" outlineLevel="0" collapsed="false">
      <c r="A6790" s="182"/>
      <c r="B6790" s="185"/>
    </row>
    <row r="6791" customFormat="false" ht="15" hidden="true" customHeight="true" outlineLevel="0" collapsed="false">
      <c r="A6791" s="182"/>
      <c r="B6791" s="185"/>
    </row>
    <row r="6792" customFormat="false" ht="15" hidden="true" customHeight="true" outlineLevel="0" collapsed="false">
      <c r="A6792" s="182"/>
      <c r="B6792" s="185"/>
    </row>
    <row r="6793" customFormat="false" ht="15" hidden="true" customHeight="true" outlineLevel="0" collapsed="false">
      <c r="A6793" s="182"/>
      <c r="B6793" s="185"/>
    </row>
    <row r="6794" customFormat="false" ht="15" hidden="true" customHeight="true" outlineLevel="0" collapsed="false">
      <c r="A6794" s="182"/>
      <c r="B6794" s="185"/>
    </row>
    <row r="6795" customFormat="false" ht="15" hidden="true" customHeight="true" outlineLevel="0" collapsed="false">
      <c r="A6795" s="182"/>
      <c r="B6795" s="185"/>
    </row>
    <row r="6796" customFormat="false" ht="15" hidden="true" customHeight="true" outlineLevel="0" collapsed="false">
      <c r="A6796" s="182"/>
      <c r="B6796" s="185"/>
    </row>
    <row r="6797" customFormat="false" ht="15" hidden="true" customHeight="true" outlineLevel="0" collapsed="false">
      <c r="A6797" s="182"/>
      <c r="B6797" s="185"/>
    </row>
    <row r="6798" customFormat="false" ht="15" hidden="true" customHeight="true" outlineLevel="0" collapsed="false">
      <c r="A6798" s="182"/>
      <c r="B6798" s="185"/>
    </row>
    <row r="6799" customFormat="false" ht="15" hidden="true" customHeight="true" outlineLevel="0" collapsed="false">
      <c r="A6799" s="182"/>
      <c r="B6799" s="185"/>
    </row>
    <row r="6800" customFormat="false" ht="15" hidden="true" customHeight="true" outlineLevel="0" collapsed="false">
      <c r="A6800" s="182"/>
      <c r="B6800" s="185"/>
    </row>
    <row r="6801" customFormat="false" ht="15" hidden="true" customHeight="true" outlineLevel="0" collapsed="false">
      <c r="A6801" s="182"/>
      <c r="B6801" s="185"/>
    </row>
    <row r="6802" customFormat="false" ht="15" hidden="true" customHeight="true" outlineLevel="0" collapsed="false">
      <c r="A6802" s="182"/>
      <c r="B6802" s="185"/>
    </row>
    <row r="6803" customFormat="false" ht="15" hidden="true" customHeight="true" outlineLevel="0" collapsed="false">
      <c r="A6803" s="182"/>
      <c r="B6803" s="185"/>
    </row>
    <row r="6804" customFormat="false" ht="15" hidden="true" customHeight="true" outlineLevel="0" collapsed="false">
      <c r="A6804" s="182"/>
      <c r="B6804" s="185"/>
    </row>
    <row r="6805" customFormat="false" ht="15" hidden="true" customHeight="true" outlineLevel="0" collapsed="false">
      <c r="A6805" s="182"/>
      <c r="B6805" s="185"/>
    </row>
    <row r="6806" customFormat="false" ht="15" hidden="true" customHeight="true" outlineLevel="0" collapsed="false">
      <c r="A6806" s="182"/>
      <c r="B6806" s="185"/>
    </row>
    <row r="6807" customFormat="false" ht="15" hidden="true" customHeight="true" outlineLevel="0" collapsed="false">
      <c r="A6807" s="182"/>
      <c r="B6807" s="185"/>
    </row>
    <row r="6808" customFormat="false" ht="15" hidden="true" customHeight="true" outlineLevel="0" collapsed="false">
      <c r="A6808" s="182"/>
      <c r="B6808" s="185"/>
    </row>
    <row r="6809" customFormat="false" ht="15" hidden="true" customHeight="true" outlineLevel="0" collapsed="false">
      <c r="A6809" s="182"/>
      <c r="B6809" s="185"/>
    </row>
    <row r="6810" customFormat="false" ht="15" hidden="true" customHeight="true" outlineLevel="0" collapsed="false">
      <c r="A6810" s="182"/>
      <c r="B6810" s="185"/>
    </row>
    <row r="6811" customFormat="false" ht="15" hidden="true" customHeight="true" outlineLevel="0" collapsed="false">
      <c r="A6811" s="182"/>
      <c r="B6811" s="185"/>
    </row>
    <row r="6812" customFormat="false" ht="15" hidden="true" customHeight="true" outlineLevel="0" collapsed="false">
      <c r="A6812" s="182"/>
      <c r="B6812" s="185"/>
    </row>
    <row r="6813" customFormat="false" ht="15" hidden="true" customHeight="true" outlineLevel="0" collapsed="false">
      <c r="A6813" s="182"/>
      <c r="B6813" s="185"/>
    </row>
    <row r="6814" customFormat="false" ht="15" hidden="true" customHeight="true" outlineLevel="0" collapsed="false">
      <c r="A6814" s="182"/>
      <c r="B6814" s="185"/>
    </row>
    <row r="6815" customFormat="false" ht="15" hidden="true" customHeight="true" outlineLevel="0" collapsed="false">
      <c r="A6815" s="182"/>
      <c r="B6815" s="185"/>
    </row>
    <row r="6816" customFormat="false" ht="15" hidden="true" customHeight="true" outlineLevel="0" collapsed="false">
      <c r="A6816" s="182"/>
      <c r="B6816" s="185"/>
    </row>
    <row r="6817" customFormat="false" ht="15" hidden="true" customHeight="true" outlineLevel="0" collapsed="false">
      <c r="A6817" s="182"/>
      <c r="B6817" s="185"/>
    </row>
    <row r="6818" customFormat="false" ht="15" hidden="true" customHeight="true" outlineLevel="0" collapsed="false">
      <c r="A6818" s="182"/>
      <c r="B6818" s="185"/>
    </row>
    <row r="6819" customFormat="false" ht="15" hidden="true" customHeight="true" outlineLevel="0" collapsed="false">
      <c r="A6819" s="182"/>
      <c r="B6819" s="185"/>
    </row>
    <row r="6820" customFormat="false" ht="15" hidden="true" customHeight="true" outlineLevel="0" collapsed="false">
      <c r="A6820" s="182"/>
      <c r="B6820" s="185"/>
    </row>
    <row r="6821" customFormat="false" ht="15" hidden="true" customHeight="true" outlineLevel="0" collapsed="false">
      <c r="A6821" s="182"/>
      <c r="B6821" s="185"/>
    </row>
    <row r="6822" customFormat="false" ht="15" hidden="true" customHeight="true" outlineLevel="0" collapsed="false">
      <c r="A6822" s="182"/>
      <c r="B6822" s="185"/>
    </row>
    <row r="6823" customFormat="false" ht="15" hidden="true" customHeight="true" outlineLevel="0" collapsed="false">
      <c r="A6823" s="182"/>
      <c r="B6823" s="185"/>
    </row>
    <row r="6824" customFormat="false" ht="15" hidden="true" customHeight="true" outlineLevel="0" collapsed="false">
      <c r="A6824" s="182"/>
      <c r="B6824" s="185"/>
    </row>
    <row r="6825" customFormat="false" ht="15" hidden="true" customHeight="true" outlineLevel="0" collapsed="false">
      <c r="A6825" s="182"/>
      <c r="B6825" s="185"/>
    </row>
    <row r="6826" customFormat="false" ht="15" hidden="true" customHeight="true" outlineLevel="0" collapsed="false">
      <c r="A6826" s="182"/>
      <c r="B6826" s="185"/>
    </row>
    <row r="6827" customFormat="false" ht="15" hidden="true" customHeight="true" outlineLevel="0" collapsed="false">
      <c r="A6827" s="182"/>
      <c r="B6827" s="185"/>
    </row>
    <row r="6828" customFormat="false" ht="15" hidden="true" customHeight="true" outlineLevel="0" collapsed="false">
      <c r="A6828" s="182"/>
      <c r="B6828" s="185"/>
    </row>
    <row r="6829" customFormat="false" ht="15" hidden="true" customHeight="true" outlineLevel="0" collapsed="false">
      <c r="A6829" s="182"/>
      <c r="B6829" s="185"/>
    </row>
    <row r="6830" customFormat="false" ht="15" hidden="true" customHeight="true" outlineLevel="0" collapsed="false">
      <c r="A6830" s="182"/>
      <c r="B6830" s="185"/>
    </row>
    <row r="6831" customFormat="false" ht="15" hidden="true" customHeight="true" outlineLevel="0" collapsed="false">
      <c r="A6831" s="182"/>
      <c r="B6831" s="185"/>
    </row>
    <row r="6832" customFormat="false" ht="15" hidden="true" customHeight="true" outlineLevel="0" collapsed="false">
      <c r="A6832" s="182"/>
      <c r="B6832" s="185"/>
    </row>
    <row r="6833" customFormat="false" ht="15" hidden="true" customHeight="true" outlineLevel="0" collapsed="false">
      <c r="A6833" s="182"/>
      <c r="B6833" s="185"/>
    </row>
    <row r="6834" customFormat="false" ht="15" hidden="true" customHeight="true" outlineLevel="0" collapsed="false">
      <c r="A6834" s="182"/>
      <c r="B6834" s="185"/>
    </row>
    <row r="6835" customFormat="false" ht="15" hidden="true" customHeight="true" outlineLevel="0" collapsed="false">
      <c r="A6835" s="182"/>
      <c r="B6835" s="185"/>
    </row>
    <row r="6836" customFormat="false" ht="27" hidden="false" customHeight="true" outlineLevel="0" collapsed="false">
      <c r="A6836" s="180" t="s">
        <v>110</v>
      </c>
      <c r="B6836" s="181" t="s">
        <v>673</v>
      </c>
      <c r="C6836" s="181" t="s">
        <v>674</v>
      </c>
    </row>
    <row r="6837" customFormat="false" ht="14.25" hidden="false" customHeight="true" outlineLevel="0" collapsed="false">
      <c r="A6837" s="182"/>
      <c r="B6837" s="183" t="s">
        <v>619</v>
      </c>
      <c r="C6837" s="184" t="s">
        <v>306</v>
      </c>
    </row>
    <row r="6838" customFormat="false" ht="14.25" hidden="false" customHeight="true" outlineLevel="0" collapsed="false">
      <c r="A6838" s="182"/>
      <c r="B6838" s="183" t="s">
        <v>586</v>
      </c>
      <c r="C6838" s="184" t="s">
        <v>364</v>
      </c>
    </row>
    <row r="6839" customFormat="false" ht="14.25" hidden="false" customHeight="true" outlineLevel="0" collapsed="false">
      <c r="A6839" s="182"/>
      <c r="B6839" s="183" t="s">
        <v>588</v>
      </c>
      <c r="C6839" s="184" t="s">
        <v>404</v>
      </c>
    </row>
    <row r="6840" customFormat="false" ht="14.25" hidden="false" customHeight="true" outlineLevel="0" collapsed="false">
      <c r="A6840" s="182"/>
      <c r="B6840" s="183" t="s">
        <v>573</v>
      </c>
      <c r="C6840" s="184" t="s">
        <v>433</v>
      </c>
    </row>
    <row r="6841" customFormat="false" ht="14.25" hidden="false" customHeight="true" outlineLevel="0" collapsed="false">
      <c r="A6841" s="182"/>
      <c r="B6841" s="183" t="s">
        <v>576</v>
      </c>
      <c r="C6841" s="184" t="s">
        <v>447</v>
      </c>
    </row>
    <row r="6842" customFormat="false" ht="14.25" hidden="false" customHeight="true" outlineLevel="0" collapsed="false">
      <c r="A6842" s="182"/>
      <c r="B6842" s="183" t="s">
        <v>577</v>
      </c>
      <c r="C6842" s="184" t="s">
        <v>449</v>
      </c>
    </row>
    <row r="6843" customFormat="false" ht="14.25" hidden="false" customHeight="true" outlineLevel="0" collapsed="false">
      <c r="A6843" s="182"/>
      <c r="B6843" s="183" t="s">
        <v>632</v>
      </c>
      <c r="C6843" s="184" t="s">
        <v>455</v>
      </c>
    </row>
    <row r="6844" customFormat="false" ht="14.25" hidden="false" customHeight="true" outlineLevel="0" collapsed="false">
      <c r="A6844" s="182"/>
      <c r="B6844" s="183" t="s">
        <v>633</v>
      </c>
      <c r="C6844" s="184" t="s">
        <v>457</v>
      </c>
    </row>
    <row r="6845" customFormat="false" ht="14.25" hidden="false" customHeight="true" outlineLevel="0" collapsed="false">
      <c r="A6845" s="182"/>
      <c r="B6845" s="183" t="s">
        <v>579</v>
      </c>
      <c r="C6845" s="184" t="s">
        <v>484</v>
      </c>
    </row>
    <row r="6846" customFormat="false" ht="14.25" hidden="false" customHeight="true" outlineLevel="0" collapsed="false">
      <c r="A6846" s="182"/>
      <c r="B6846" s="183" t="s">
        <v>580</v>
      </c>
      <c r="C6846" s="184" t="s">
        <v>486</v>
      </c>
    </row>
    <row r="6847" customFormat="false" ht="14.25" hidden="false" customHeight="true" outlineLevel="0" collapsed="false">
      <c r="A6847" s="182"/>
      <c r="B6847" s="183" t="s">
        <v>635</v>
      </c>
      <c r="C6847" s="184" t="s">
        <v>511</v>
      </c>
    </row>
    <row r="6848" customFormat="false" ht="14.25" hidden="false" customHeight="true" outlineLevel="0" collapsed="false">
      <c r="A6848" s="182"/>
      <c r="B6848" s="183" t="s">
        <v>636</v>
      </c>
      <c r="C6848" s="184" t="s">
        <v>514</v>
      </c>
    </row>
    <row r="6849" customFormat="false" ht="14.25" hidden="false" customHeight="true" outlineLevel="0" collapsed="false">
      <c r="A6849" s="182"/>
      <c r="B6849" s="183" t="s">
        <v>581</v>
      </c>
      <c r="C6849" s="184" t="s">
        <v>538</v>
      </c>
    </row>
    <row r="6850" customFormat="false" ht="15" hidden="true" customHeight="true" outlineLevel="0" collapsed="false">
      <c r="A6850" s="182"/>
      <c r="B6850" s="185"/>
    </row>
    <row r="6851" customFormat="false" ht="15" hidden="true" customHeight="true" outlineLevel="0" collapsed="false">
      <c r="A6851" s="182"/>
      <c r="B6851" s="185"/>
    </row>
    <row r="6852" customFormat="false" ht="15" hidden="true" customHeight="true" outlineLevel="0" collapsed="false">
      <c r="A6852" s="182"/>
      <c r="B6852" s="185"/>
    </row>
    <row r="6853" customFormat="false" ht="15" hidden="true" customHeight="true" outlineLevel="0" collapsed="false">
      <c r="A6853" s="182"/>
      <c r="B6853" s="185"/>
    </row>
    <row r="6854" customFormat="false" ht="15" hidden="true" customHeight="true" outlineLevel="0" collapsed="false">
      <c r="A6854" s="182"/>
      <c r="B6854" s="185"/>
    </row>
    <row r="6855" customFormat="false" ht="15" hidden="true" customHeight="true" outlineLevel="0" collapsed="false">
      <c r="A6855" s="182"/>
      <c r="B6855" s="185"/>
    </row>
    <row r="6856" customFormat="false" ht="15" hidden="true" customHeight="true" outlineLevel="0" collapsed="false">
      <c r="A6856" s="182"/>
      <c r="B6856" s="185"/>
    </row>
    <row r="6857" customFormat="false" ht="15" hidden="true" customHeight="true" outlineLevel="0" collapsed="false">
      <c r="A6857" s="182"/>
      <c r="B6857" s="185"/>
    </row>
    <row r="6858" customFormat="false" ht="15" hidden="true" customHeight="true" outlineLevel="0" collapsed="false">
      <c r="A6858" s="182"/>
      <c r="B6858" s="185"/>
    </row>
    <row r="6859" customFormat="false" ht="15" hidden="true" customHeight="true" outlineLevel="0" collapsed="false">
      <c r="A6859" s="182"/>
      <c r="B6859" s="185"/>
    </row>
    <row r="6860" customFormat="false" ht="15" hidden="true" customHeight="true" outlineLevel="0" collapsed="false">
      <c r="A6860" s="182"/>
      <c r="B6860" s="185"/>
    </row>
    <row r="6861" customFormat="false" ht="15" hidden="true" customHeight="true" outlineLevel="0" collapsed="false">
      <c r="A6861" s="182"/>
      <c r="B6861" s="185"/>
    </row>
    <row r="6862" customFormat="false" ht="15" hidden="true" customHeight="true" outlineLevel="0" collapsed="false">
      <c r="A6862" s="182"/>
      <c r="B6862" s="185"/>
    </row>
    <row r="6863" customFormat="false" ht="15" hidden="true" customHeight="true" outlineLevel="0" collapsed="false">
      <c r="A6863" s="182"/>
      <c r="B6863" s="185"/>
    </row>
    <row r="6864" customFormat="false" ht="15" hidden="true" customHeight="true" outlineLevel="0" collapsed="false">
      <c r="A6864" s="182"/>
      <c r="B6864" s="185"/>
    </row>
    <row r="6865" customFormat="false" ht="15" hidden="true" customHeight="true" outlineLevel="0" collapsed="false">
      <c r="A6865" s="182"/>
      <c r="B6865" s="185"/>
    </row>
    <row r="6866" customFormat="false" ht="15" hidden="true" customHeight="true" outlineLevel="0" collapsed="false">
      <c r="A6866" s="182"/>
      <c r="B6866" s="185"/>
    </row>
    <row r="6867" customFormat="false" ht="15" hidden="true" customHeight="true" outlineLevel="0" collapsed="false">
      <c r="A6867" s="182"/>
      <c r="B6867" s="185"/>
    </row>
    <row r="6868" customFormat="false" ht="15" hidden="true" customHeight="true" outlineLevel="0" collapsed="false">
      <c r="A6868" s="182"/>
      <c r="B6868" s="185"/>
    </row>
    <row r="6869" customFormat="false" ht="15" hidden="true" customHeight="true" outlineLevel="0" collapsed="false">
      <c r="A6869" s="182"/>
      <c r="B6869" s="185"/>
    </row>
    <row r="6870" customFormat="false" ht="15" hidden="true" customHeight="true" outlineLevel="0" collapsed="false">
      <c r="A6870" s="182"/>
      <c r="B6870" s="185"/>
    </row>
    <row r="6871" customFormat="false" ht="15" hidden="true" customHeight="true" outlineLevel="0" collapsed="false">
      <c r="A6871" s="182"/>
      <c r="B6871" s="185"/>
    </row>
    <row r="6872" customFormat="false" ht="15" hidden="true" customHeight="true" outlineLevel="0" collapsed="false">
      <c r="A6872" s="182"/>
      <c r="B6872" s="185"/>
    </row>
    <row r="6873" customFormat="false" ht="15" hidden="true" customHeight="true" outlineLevel="0" collapsed="false">
      <c r="A6873" s="182"/>
      <c r="B6873" s="185"/>
    </row>
    <row r="6874" customFormat="false" ht="15" hidden="true" customHeight="true" outlineLevel="0" collapsed="false">
      <c r="A6874" s="182"/>
      <c r="B6874" s="185"/>
    </row>
    <row r="6875" customFormat="false" ht="15" hidden="true" customHeight="true" outlineLevel="0" collapsed="false">
      <c r="A6875" s="182"/>
      <c r="B6875" s="185"/>
    </row>
    <row r="6876" customFormat="false" ht="15" hidden="true" customHeight="true" outlineLevel="0" collapsed="false">
      <c r="A6876" s="182"/>
      <c r="B6876" s="185"/>
    </row>
    <row r="6877" customFormat="false" ht="15" hidden="true" customHeight="true" outlineLevel="0" collapsed="false">
      <c r="A6877" s="182"/>
      <c r="B6877" s="185"/>
    </row>
    <row r="6878" customFormat="false" ht="15" hidden="true" customHeight="true" outlineLevel="0" collapsed="false">
      <c r="A6878" s="182"/>
      <c r="B6878" s="185"/>
    </row>
    <row r="6879" customFormat="false" ht="15" hidden="true" customHeight="true" outlineLevel="0" collapsed="false">
      <c r="A6879" s="182"/>
      <c r="B6879" s="185"/>
    </row>
    <row r="6880" customFormat="false" ht="15" hidden="true" customHeight="true" outlineLevel="0" collapsed="false">
      <c r="A6880" s="182"/>
      <c r="B6880" s="185"/>
    </row>
    <row r="6881" customFormat="false" ht="15" hidden="true" customHeight="true" outlineLevel="0" collapsed="false">
      <c r="A6881" s="182"/>
      <c r="B6881" s="185"/>
    </row>
    <row r="6882" customFormat="false" ht="15" hidden="true" customHeight="true" outlineLevel="0" collapsed="false">
      <c r="A6882" s="182"/>
      <c r="B6882" s="185"/>
    </row>
    <row r="6883" customFormat="false" ht="15" hidden="true" customHeight="true" outlineLevel="0" collapsed="false">
      <c r="A6883" s="182"/>
      <c r="B6883" s="185"/>
    </row>
    <row r="6884" customFormat="false" ht="15" hidden="true" customHeight="true" outlineLevel="0" collapsed="false">
      <c r="A6884" s="182"/>
      <c r="B6884" s="185"/>
    </row>
    <row r="6885" customFormat="false" ht="15" hidden="true" customHeight="true" outlineLevel="0" collapsed="false">
      <c r="A6885" s="182"/>
      <c r="B6885" s="185"/>
    </row>
    <row r="6886" customFormat="false" ht="15" hidden="true" customHeight="true" outlineLevel="0" collapsed="false">
      <c r="A6886" s="182"/>
      <c r="B6886" s="185"/>
    </row>
    <row r="6887" customFormat="false" ht="15" hidden="true" customHeight="true" outlineLevel="0" collapsed="false">
      <c r="A6887" s="182"/>
      <c r="B6887" s="185"/>
    </row>
    <row r="6888" customFormat="false" ht="15" hidden="true" customHeight="true" outlineLevel="0" collapsed="false">
      <c r="A6888" s="182"/>
      <c r="B6888" s="185"/>
    </row>
    <row r="6889" customFormat="false" ht="15" hidden="true" customHeight="true" outlineLevel="0" collapsed="false">
      <c r="A6889" s="182"/>
      <c r="B6889" s="185"/>
    </row>
    <row r="6890" customFormat="false" ht="15" hidden="true" customHeight="true" outlineLevel="0" collapsed="false">
      <c r="A6890" s="182"/>
      <c r="B6890" s="185"/>
    </row>
    <row r="6891" customFormat="false" ht="15" hidden="true" customHeight="true" outlineLevel="0" collapsed="false">
      <c r="A6891" s="182"/>
      <c r="B6891" s="185"/>
    </row>
    <row r="6892" customFormat="false" ht="15" hidden="true" customHeight="true" outlineLevel="0" collapsed="false">
      <c r="A6892" s="182"/>
      <c r="B6892" s="185"/>
    </row>
    <row r="6893" customFormat="false" ht="15" hidden="true" customHeight="true" outlineLevel="0" collapsed="false">
      <c r="A6893" s="182"/>
      <c r="B6893" s="185"/>
    </row>
    <row r="6894" customFormat="false" ht="15" hidden="true" customHeight="true" outlineLevel="0" collapsed="false">
      <c r="A6894" s="182"/>
      <c r="B6894" s="185"/>
    </row>
    <row r="6895" customFormat="false" ht="15" hidden="true" customHeight="true" outlineLevel="0" collapsed="false">
      <c r="A6895" s="182"/>
      <c r="B6895" s="185"/>
    </row>
    <row r="6896" customFormat="false" ht="15" hidden="true" customHeight="true" outlineLevel="0" collapsed="false">
      <c r="A6896" s="182"/>
      <c r="B6896" s="185"/>
    </row>
    <row r="6897" customFormat="false" ht="15" hidden="true" customHeight="true" outlineLevel="0" collapsed="false">
      <c r="A6897" s="182"/>
      <c r="B6897" s="185"/>
    </row>
    <row r="6898" customFormat="false" ht="15" hidden="true" customHeight="true" outlineLevel="0" collapsed="false">
      <c r="A6898" s="182"/>
      <c r="B6898" s="185"/>
    </row>
    <row r="6899" customFormat="false" ht="15" hidden="true" customHeight="true" outlineLevel="0" collapsed="false">
      <c r="A6899" s="182"/>
      <c r="B6899" s="185"/>
    </row>
    <row r="6900" customFormat="false" ht="15" hidden="true" customHeight="true" outlineLevel="0" collapsed="false">
      <c r="A6900" s="182"/>
      <c r="B6900" s="185"/>
    </row>
    <row r="6901" customFormat="false" ht="15" hidden="true" customHeight="true" outlineLevel="0" collapsed="false">
      <c r="A6901" s="182"/>
      <c r="B6901" s="185"/>
    </row>
    <row r="6902" customFormat="false" ht="15" hidden="true" customHeight="true" outlineLevel="0" collapsed="false">
      <c r="A6902" s="182"/>
      <c r="B6902" s="185"/>
    </row>
    <row r="6903" customFormat="false" ht="15" hidden="true" customHeight="true" outlineLevel="0" collapsed="false">
      <c r="A6903" s="182"/>
      <c r="B6903" s="185"/>
    </row>
    <row r="6904" customFormat="false" ht="15" hidden="true" customHeight="true" outlineLevel="0" collapsed="false">
      <c r="A6904" s="182"/>
      <c r="B6904" s="185"/>
    </row>
    <row r="6905" customFormat="false" ht="15" hidden="true" customHeight="true" outlineLevel="0" collapsed="false">
      <c r="A6905" s="182"/>
      <c r="B6905" s="185"/>
    </row>
    <row r="6906" customFormat="false" ht="15" hidden="true" customHeight="true" outlineLevel="0" collapsed="false">
      <c r="A6906" s="182"/>
      <c r="B6906" s="185"/>
    </row>
    <row r="6907" customFormat="false" ht="15" hidden="true" customHeight="true" outlineLevel="0" collapsed="false">
      <c r="A6907" s="182"/>
      <c r="B6907" s="185"/>
    </row>
    <row r="6908" customFormat="false" ht="15" hidden="true" customHeight="true" outlineLevel="0" collapsed="false">
      <c r="A6908" s="182"/>
      <c r="B6908" s="185"/>
    </row>
    <row r="6909" customFormat="false" ht="15" hidden="true" customHeight="true" outlineLevel="0" collapsed="false">
      <c r="A6909" s="182"/>
      <c r="B6909" s="185"/>
    </row>
    <row r="6910" customFormat="false" ht="15" hidden="true" customHeight="true" outlineLevel="0" collapsed="false">
      <c r="A6910" s="182"/>
      <c r="B6910" s="185"/>
    </row>
    <row r="6911" customFormat="false" ht="15" hidden="true" customHeight="true" outlineLevel="0" collapsed="false">
      <c r="A6911" s="182"/>
      <c r="B6911" s="185"/>
    </row>
    <row r="6912" customFormat="false" ht="15" hidden="true" customHeight="true" outlineLevel="0" collapsed="false">
      <c r="A6912" s="182"/>
      <c r="B6912" s="185"/>
    </row>
    <row r="6913" customFormat="false" ht="15" hidden="true" customHeight="true" outlineLevel="0" collapsed="false">
      <c r="A6913" s="182"/>
      <c r="B6913" s="185"/>
    </row>
    <row r="6914" customFormat="false" ht="15" hidden="true" customHeight="true" outlineLevel="0" collapsed="false">
      <c r="A6914" s="182"/>
      <c r="B6914" s="185"/>
    </row>
    <row r="6915" customFormat="false" ht="15" hidden="true" customHeight="true" outlineLevel="0" collapsed="false">
      <c r="A6915" s="182"/>
      <c r="B6915" s="185"/>
    </row>
    <row r="6916" customFormat="false" ht="15" hidden="true" customHeight="true" outlineLevel="0" collapsed="false">
      <c r="A6916" s="182"/>
      <c r="B6916" s="185"/>
    </row>
    <row r="6917" customFormat="false" ht="15" hidden="true" customHeight="true" outlineLevel="0" collapsed="false">
      <c r="A6917" s="182"/>
      <c r="B6917" s="185"/>
    </row>
    <row r="6918" customFormat="false" ht="15" hidden="true" customHeight="true" outlineLevel="0" collapsed="false">
      <c r="A6918" s="182"/>
      <c r="B6918" s="185"/>
    </row>
    <row r="6919" customFormat="false" ht="15" hidden="true" customHeight="true" outlineLevel="0" collapsed="false">
      <c r="A6919" s="182"/>
      <c r="B6919" s="185"/>
    </row>
    <row r="6920" customFormat="false" ht="15" hidden="true" customHeight="true" outlineLevel="0" collapsed="false">
      <c r="A6920" s="182"/>
      <c r="B6920" s="185"/>
    </row>
    <row r="6921" customFormat="false" ht="15" hidden="true" customHeight="true" outlineLevel="0" collapsed="false">
      <c r="A6921" s="182"/>
      <c r="B6921" s="185"/>
    </row>
    <row r="6922" customFormat="false" ht="15" hidden="true" customHeight="true" outlineLevel="0" collapsed="false">
      <c r="A6922" s="182"/>
      <c r="B6922" s="185"/>
    </row>
    <row r="6923" customFormat="false" ht="15" hidden="true" customHeight="true" outlineLevel="0" collapsed="false">
      <c r="A6923" s="182"/>
      <c r="B6923" s="185"/>
    </row>
    <row r="6924" customFormat="false" ht="15" hidden="true" customHeight="true" outlineLevel="0" collapsed="false">
      <c r="A6924" s="182"/>
      <c r="B6924" s="185"/>
    </row>
    <row r="6925" customFormat="false" ht="15" hidden="true" customHeight="true" outlineLevel="0" collapsed="false">
      <c r="A6925" s="182"/>
      <c r="B6925" s="185"/>
    </row>
    <row r="6926" customFormat="false" ht="15" hidden="true" customHeight="true" outlineLevel="0" collapsed="false">
      <c r="A6926" s="182"/>
      <c r="B6926" s="185"/>
    </row>
    <row r="6927" customFormat="false" ht="15" hidden="true" customHeight="true" outlineLevel="0" collapsed="false">
      <c r="A6927" s="182"/>
      <c r="B6927" s="185"/>
    </row>
    <row r="6928" customFormat="false" ht="15" hidden="true" customHeight="true" outlineLevel="0" collapsed="false">
      <c r="A6928" s="182"/>
      <c r="B6928" s="185"/>
    </row>
    <row r="6929" customFormat="false" ht="15" hidden="true" customHeight="true" outlineLevel="0" collapsed="false">
      <c r="A6929" s="182"/>
      <c r="B6929" s="185"/>
    </row>
    <row r="6930" customFormat="false" ht="15" hidden="true" customHeight="true" outlineLevel="0" collapsed="false">
      <c r="A6930" s="182"/>
      <c r="B6930" s="185"/>
    </row>
    <row r="6931" customFormat="false" ht="15" hidden="true" customHeight="true" outlineLevel="0" collapsed="false">
      <c r="A6931" s="182"/>
      <c r="B6931" s="185"/>
    </row>
    <row r="6932" customFormat="false" ht="15" hidden="true" customHeight="true" outlineLevel="0" collapsed="false">
      <c r="A6932" s="182"/>
      <c r="B6932" s="185"/>
    </row>
    <row r="6933" customFormat="false" ht="15" hidden="true" customHeight="true" outlineLevel="0" collapsed="false">
      <c r="A6933" s="182"/>
      <c r="B6933" s="185"/>
    </row>
    <row r="6934" customFormat="false" ht="15" hidden="true" customHeight="true" outlineLevel="0" collapsed="false">
      <c r="A6934" s="182"/>
      <c r="B6934" s="185"/>
    </row>
    <row r="6935" customFormat="false" ht="15" hidden="true" customHeight="true" outlineLevel="0" collapsed="false">
      <c r="A6935" s="182"/>
      <c r="B6935" s="185"/>
    </row>
    <row r="6936" customFormat="false" ht="15" hidden="true" customHeight="true" outlineLevel="0" collapsed="false">
      <c r="A6936" s="182"/>
      <c r="B6936" s="185"/>
    </row>
    <row r="6937" customFormat="false" ht="15" hidden="true" customHeight="true" outlineLevel="0" collapsed="false">
      <c r="A6937" s="182"/>
      <c r="B6937" s="185"/>
    </row>
    <row r="6938" customFormat="false" ht="15" hidden="true" customHeight="true" outlineLevel="0" collapsed="false">
      <c r="A6938" s="182"/>
      <c r="B6938" s="185"/>
    </row>
    <row r="6939" customFormat="false" ht="15" hidden="true" customHeight="true" outlineLevel="0" collapsed="false">
      <c r="A6939" s="182"/>
      <c r="B6939" s="185"/>
    </row>
    <row r="6940" customFormat="false" ht="15" hidden="true" customHeight="true" outlineLevel="0" collapsed="false">
      <c r="A6940" s="182"/>
      <c r="B6940" s="185"/>
    </row>
    <row r="6941" customFormat="false" ht="15" hidden="true" customHeight="true" outlineLevel="0" collapsed="false">
      <c r="A6941" s="182"/>
      <c r="B6941" s="185"/>
    </row>
    <row r="6942" customFormat="false" ht="15" hidden="true" customHeight="true" outlineLevel="0" collapsed="false">
      <c r="A6942" s="182"/>
      <c r="B6942" s="185"/>
    </row>
    <row r="6943" customFormat="false" ht="15" hidden="true" customHeight="true" outlineLevel="0" collapsed="false">
      <c r="A6943" s="182"/>
      <c r="B6943" s="185"/>
    </row>
    <row r="6944" customFormat="false" ht="15" hidden="true" customHeight="true" outlineLevel="0" collapsed="false">
      <c r="A6944" s="182"/>
      <c r="B6944" s="185"/>
    </row>
    <row r="6945" customFormat="false" ht="15" hidden="true" customHeight="true" outlineLevel="0" collapsed="false">
      <c r="A6945" s="182"/>
      <c r="B6945" s="185"/>
    </row>
    <row r="6946" customFormat="false" ht="15" hidden="true" customHeight="true" outlineLevel="0" collapsed="false">
      <c r="A6946" s="182"/>
      <c r="B6946" s="185"/>
    </row>
    <row r="6947" customFormat="false" ht="15" hidden="true" customHeight="true" outlineLevel="0" collapsed="false">
      <c r="A6947" s="182"/>
      <c r="B6947" s="185"/>
    </row>
    <row r="6948" customFormat="false" ht="15" hidden="true" customHeight="true" outlineLevel="0" collapsed="false">
      <c r="A6948" s="182"/>
      <c r="B6948" s="185"/>
    </row>
    <row r="6949" customFormat="false" ht="15" hidden="true" customHeight="true" outlineLevel="0" collapsed="false">
      <c r="A6949" s="182"/>
      <c r="B6949" s="185"/>
    </row>
    <row r="6950" customFormat="false" ht="15" hidden="true" customHeight="true" outlineLevel="0" collapsed="false">
      <c r="A6950" s="182"/>
      <c r="B6950" s="185"/>
    </row>
    <row r="6951" customFormat="false" ht="15" hidden="true" customHeight="true" outlineLevel="0" collapsed="false">
      <c r="A6951" s="182"/>
      <c r="B6951" s="185"/>
    </row>
    <row r="6952" customFormat="false" ht="15" hidden="true" customHeight="true" outlineLevel="0" collapsed="false">
      <c r="A6952" s="182"/>
      <c r="B6952" s="185"/>
    </row>
    <row r="6953" customFormat="false" ht="15" hidden="true" customHeight="true" outlineLevel="0" collapsed="false">
      <c r="A6953" s="182"/>
      <c r="B6953" s="185"/>
    </row>
    <row r="6954" customFormat="false" ht="15" hidden="true" customHeight="true" outlineLevel="0" collapsed="false">
      <c r="A6954" s="182"/>
      <c r="B6954" s="185"/>
    </row>
    <row r="6955" customFormat="false" ht="15" hidden="true" customHeight="true" outlineLevel="0" collapsed="false">
      <c r="A6955" s="182"/>
      <c r="B6955" s="185"/>
    </row>
    <row r="6956" customFormat="false" ht="15" hidden="true" customHeight="true" outlineLevel="0" collapsed="false">
      <c r="A6956" s="182"/>
      <c r="B6956" s="185"/>
    </row>
    <row r="6957" customFormat="false" ht="15" hidden="true" customHeight="true" outlineLevel="0" collapsed="false">
      <c r="A6957" s="182"/>
      <c r="B6957" s="185"/>
    </row>
    <row r="6958" customFormat="false" ht="15" hidden="true" customHeight="true" outlineLevel="0" collapsed="false">
      <c r="A6958" s="182"/>
      <c r="B6958" s="185"/>
    </row>
    <row r="6959" customFormat="false" ht="15" hidden="true" customHeight="true" outlineLevel="0" collapsed="false">
      <c r="A6959" s="182"/>
      <c r="B6959" s="185"/>
    </row>
    <row r="6960" customFormat="false" ht="15" hidden="true" customHeight="true" outlineLevel="0" collapsed="false">
      <c r="A6960" s="182"/>
      <c r="B6960" s="185"/>
    </row>
    <row r="6961" customFormat="false" ht="15" hidden="true" customHeight="true" outlineLevel="0" collapsed="false">
      <c r="A6961" s="182"/>
      <c r="B6961" s="185"/>
    </row>
    <row r="6962" customFormat="false" ht="15" hidden="true" customHeight="true" outlineLevel="0" collapsed="false">
      <c r="A6962" s="182"/>
      <c r="B6962" s="185"/>
    </row>
    <row r="6963" customFormat="false" ht="15" hidden="true" customHeight="true" outlineLevel="0" collapsed="false">
      <c r="A6963" s="182"/>
      <c r="B6963" s="185"/>
    </row>
    <row r="6964" customFormat="false" ht="15" hidden="true" customHeight="true" outlineLevel="0" collapsed="false">
      <c r="A6964" s="182"/>
      <c r="B6964" s="185"/>
    </row>
    <row r="6965" customFormat="false" ht="15" hidden="true" customHeight="true" outlineLevel="0" collapsed="false">
      <c r="A6965" s="182"/>
      <c r="B6965" s="185"/>
    </row>
    <row r="6966" customFormat="false" ht="15" hidden="true" customHeight="true" outlineLevel="0" collapsed="false">
      <c r="A6966" s="182"/>
      <c r="B6966" s="185"/>
    </row>
    <row r="6967" customFormat="false" ht="15" hidden="true" customHeight="true" outlineLevel="0" collapsed="false">
      <c r="A6967" s="182"/>
      <c r="B6967" s="185"/>
    </row>
    <row r="6968" customFormat="false" ht="15" hidden="true" customHeight="true" outlineLevel="0" collapsed="false">
      <c r="A6968" s="182"/>
      <c r="B6968" s="185"/>
    </row>
    <row r="6969" customFormat="false" ht="15" hidden="true" customHeight="true" outlineLevel="0" collapsed="false">
      <c r="A6969" s="182"/>
      <c r="B6969" s="185"/>
    </row>
    <row r="6970" customFormat="false" ht="15" hidden="true" customHeight="true" outlineLevel="0" collapsed="false">
      <c r="A6970" s="182"/>
      <c r="B6970" s="185"/>
    </row>
    <row r="6971" customFormat="false" ht="15" hidden="true" customHeight="true" outlineLevel="0" collapsed="false">
      <c r="A6971" s="182"/>
      <c r="B6971" s="185"/>
    </row>
    <row r="6972" customFormat="false" ht="15" hidden="true" customHeight="true" outlineLevel="0" collapsed="false">
      <c r="A6972" s="182"/>
      <c r="B6972" s="185"/>
    </row>
    <row r="6973" customFormat="false" ht="15" hidden="true" customHeight="true" outlineLevel="0" collapsed="false">
      <c r="A6973" s="182"/>
      <c r="B6973" s="185"/>
    </row>
    <row r="6974" customFormat="false" ht="15" hidden="true" customHeight="true" outlineLevel="0" collapsed="false">
      <c r="A6974" s="182"/>
      <c r="B6974" s="185"/>
    </row>
    <row r="6975" customFormat="false" ht="15" hidden="true" customHeight="true" outlineLevel="0" collapsed="false">
      <c r="A6975" s="182"/>
      <c r="B6975" s="185"/>
    </row>
    <row r="6976" customFormat="false" ht="15" hidden="true" customHeight="true" outlineLevel="0" collapsed="false">
      <c r="A6976" s="182"/>
      <c r="B6976" s="185"/>
    </row>
    <row r="6977" customFormat="false" ht="15" hidden="true" customHeight="true" outlineLevel="0" collapsed="false">
      <c r="A6977" s="182"/>
      <c r="B6977" s="185"/>
    </row>
    <row r="6978" customFormat="false" ht="15" hidden="true" customHeight="true" outlineLevel="0" collapsed="false">
      <c r="A6978" s="182"/>
      <c r="B6978" s="185"/>
    </row>
    <row r="6979" customFormat="false" ht="15" hidden="true" customHeight="true" outlineLevel="0" collapsed="false">
      <c r="A6979" s="182"/>
      <c r="B6979" s="185"/>
    </row>
    <row r="6980" customFormat="false" ht="15" hidden="true" customHeight="true" outlineLevel="0" collapsed="false">
      <c r="A6980" s="182"/>
      <c r="B6980" s="185"/>
    </row>
    <row r="6981" customFormat="false" ht="15" hidden="true" customHeight="true" outlineLevel="0" collapsed="false">
      <c r="A6981" s="182"/>
      <c r="B6981" s="185"/>
    </row>
    <row r="6982" customFormat="false" ht="15" hidden="true" customHeight="true" outlineLevel="0" collapsed="false">
      <c r="A6982" s="182"/>
      <c r="B6982" s="185"/>
    </row>
    <row r="6983" customFormat="false" ht="15" hidden="true" customHeight="true" outlineLevel="0" collapsed="false">
      <c r="A6983" s="182"/>
      <c r="B6983" s="185"/>
    </row>
    <row r="6984" customFormat="false" ht="15" hidden="true" customHeight="true" outlineLevel="0" collapsed="false">
      <c r="A6984" s="182"/>
      <c r="B6984" s="185"/>
    </row>
    <row r="6985" customFormat="false" ht="15" hidden="true" customHeight="true" outlineLevel="0" collapsed="false">
      <c r="A6985" s="182"/>
      <c r="B6985" s="185"/>
    </row>
    <row r="6986" customFormat="false" ht="15" hidden="true" customHeight="true" outlineLevel="0" collapsed="false">
      <c r="A6986" s="182"/>
      <c r="B6986" s="185"/>
    </row>
    <row r="6987" customFormat="false" ht="15" hidden="true" customHeight="true" outlineLevel="0" collapsed="false">
      <c r="A6987" s="182"/>
      <c r="B6987" s="185"/>
    </row>
    <row r="6988" customFormat="false" ht="15" hidden="true" customHeight="true" outlineLevel="0" collapsed="false">
      <c r="A6988" s="182"/>
      <c r="B6988" s="185"/>
    </row>
    <row r="6989" customFormat="false" ht="15" hidden="true" customHeight="true" outlineLevel="0" collapsed="false">
      <c r="A6989" s="182"/>
      <c r="B6989" s="185"/>
    </row>
    <row r="6990" customFormat="false" ht="15" hidden="true" customHeight="true" outlineLevel="0" collapsed="false">
      <c r="A6990" s="182"/>
      <c r="B6990" s="185"/>
    </row>
    <row r="6991" customFormat="false" ht="15" hidden="true" customHeight="true" outlineLevel="0" collapsed="false">
      <c r="A6991" s="182"/>
      <c r="B6991" s="185"/>
    </row>
    <row r="6992" customFormat="false" ht="15" hidden="true" customHeight="true" outlineLevel="0" collapsed="false">
      <c r="A6992" s="182"/>
      <c r="B6992" s="185"/>
    </row>
    <row r="6993" customFormat="false" ht="15" hidden="true" customHeight="true" outlineLevel="0" collapsed="false">
      <c r="A6993" s="182"/>
      <c r="B6993" s="185"/>
    </row>
    <row r="6994" customFormat="false" ht="15" hidden="true" customHeight="true" outlineLevel="0" collapsed="false">
      <c r="A6994" s="182"/>
      <c r="B6994" s="185"/>
    </row>
    <row r="6995" customFormat="false" ht="15" hidden="true" customHeight="true" outlineLevel="0" collapsed="false">
      <c r="A6995" s="182"/>
      <c r="B6995" s="185"/>
    </row>
    <row r="6996" customFormat="false" ht="15" hidden="true" customHeight="true" outlineLevel="0" collapsed="false">
      <c r="A6996" s="182"/>
      <c r="B6996" s="185"/>
    </row>
    <row r="6997" customFormat="false" ht="15" hidden="true" customHeight="true" outlineLevel="0" collapsed="false">
      <c r="A6997" s="182"/>
      <c r="B6997" s="185"/>
    </row>
    <row r="6998" customFormat="false" ht="15" hidden="true" customHeight="true" outlineLevel="0" collapsed="false">
      <c r="A6998" s="182"/>
      <c r="B6998" s="185"/>
    </row>
    <row r="6999" customFormat="false" ht="15" hidden="true" customHeight="true" outlineLevel="0" collapsed="false">
      <c r="A6999" s="182"/>
      <c r="B6999" s="185"/>
    </row>
    <row r="7000" customFormat="false" ht="15" hidden="true" customHeight="true" outlineLevel="0" collapsed="false">
      <c r="A7000" s="182"/>
      <c r="B7000" s="185"/>
    </row>
    <row r="7001" customFormat="false" ht="15" hidden="true" customHeight="true" outlineLevel="0" collapsed="false">
      <c r="A7001" s="182"/>
      <c r="B7001" s="185"/>
    </row>
    <row r="7002" customFormat="false" ht="15" hidden="true" customHeight="true" outlineLevel="0" collapsed="false">
      <c r="A7002" s="182"/>
      <c r="B7002" s="185"/>
    </row>
    <row r="7003" customFormat="false" ht="15" hidden="true" customHeight="true" outlineLevel="0" collapsed="false">
      <c r="A7003" s="182"/>
      <c r="B7003" s="185"/>
    </row>
    <row r="7004" customFormat="false" ht="15" hidden="true" customHeight="true" outlineLevel="0" collapsed="false">
      <c r="A7004" s="182"/>
      <c r="B7004" s="185"/>
    </row>
    <row r="7005" customFormat="false" ht="15" hidden="true" customHeight="true" outlineLevel="0" collapsed="false">
      <c r="A7005" s="182"/>
      <c r="B7005" s="185"/>
    </row>
    <row r="7006" customFormat="false" ht="15" hidden="true" customHeight="true" outlineLevel="0" collapsed="false">
      <c r="A7006" s="182"/>
      <c r="B7006" s="185"/>
    </row>
    <row r="7007" customFormat="false" ht="15" hidden="true" customHeight="true" outlineLevel="0" collapsed="false">
      <c r="A7007" s="182"/>
      <c r="B7007" s="185"/>
    </row>
    <row r="7008" customFormat="false" ht="15" hidden="true" customHeight="true" outlineLevel="0" collapsed="false">
      <c r="A7008" s="182"/>
      <c r="B7008" s="185"/>
    </row>
    <row r="7009" customFormat="false" ht="15" hidden="true" customHeight="true" outlineLevel="0" collapsed="false">
      <c r="A7009" s="182"/>
      <c r="B7009" s="185"/>
    </row>
    <row r="7010" customFormat="false" ht="15" hidden="true" customHeight="true" outlineLevel="0" collapsed="false">
      <c r="A7010" s="182"/>
      <c r="B7010" s="185"/>
    </row>
    <row r="7011" customFormat="false" ht="15" hidden="true" customHeight="true" outlineLevel="0" collapsed="false">
      <c r="A7011" s="182"/>
      <c r="B7011" s="185"/>
    </row>
    <row r="7012" customFormat="false" ht="15" hidden="true" customHeight="true" outlineLevel="0" collapsed="false">
      <c r="A7012" s="182"/>
      <c r="B7012" s="185"/>
    </row>
    <row r="7013" customFormat="false" ht="15" hidden="true" customHeight="true" outlineLevel="0" collapsed="false">
      <c r="A7013" s="182"/>
      <c r="B7013" s="185"/>
    </row>
    <row r="7014" customFormat="false" ht="15" hidden="true" customHeight="true" outlineLevel="0" collapsed="false">
      <c r="A7014" s="182"/>
      <c r="B7014" s="185"/>
    </row>
    <row r="7015" customFormat="false" ht="15" hidden="true" customHeight="true" outlineLevel="0" collapsed="false">
      <c r="A7015" s="182"/>
      <c r="B7015" s="185"/>
    </row>
    <row r="7016" customFormat="false" ht="15" hidden="true" customHeight="true" outlineLevel="0" collapsed="false">
      <c r="A7016" s="182"/>
      <c r="B7016" s="185"/>
    </row>
    <row r="7017" customFormat="false" ht="15" hidden="true" customHeight="true" outlineLevel="0" collapsed="false">
      <c r="A7017" s="182"/>
      <c r="B7017" s="185"/>
    </row>
    <row r="7018" customFormat="false" ht="15" hidden="true" customHeight="true" outlineLevel="0" collapsed="false">
      <c r="A7018" s="182"/>
      <c r="B7018" s="185"/>
    </row>
    <row r="7019" customFormat="false" ht="15" hidden="true" customHeight="true" outlineLevel="0" collapsed="false">
      <c r="A7019" s="182"/>
      <c r="B7019" s="185"/>
    </row>
    <row r="7020" customFormat="false" ht="15" hidden="true" customHeight="true" outlineLevel="0" collapsed="false">
      <c r="A7020" s="182"/>
      <c r="B7020" s="185"/>
    </row>
    <row r="7021" customFormat="false" ht="15" hidden="true" customHeight="true" outlineLevel="0" collapsed="false">
      <c r="A7021" s="182"/>
      <c r="B7021" s="185"/>
    </row>
    <row r="7022" customFormat="false" ht="15" hidden="true" customHeight="true" outlineLevel="0" collapsed="false">
      <c r="A7022" s="182"/>
      <c r="B7022" s="185"/>
    </row>
    <row r="7023" customFormat="false" ht="15" hidden="true" customHeight="true" outlineLevel="0" collapsed="false">
      <c r="A7023" s="182"/>
      <c r="B7023" s="185"/>
    </row>
    <row r="7024" customFormat="false" ht="15" hidden="true" customHeight="true" outlineLevel="0" collapsed="false">
      <c r="A7024" s="182"/>
      <c r="B7024" s="185"/>
    </row>
    <row r="7025" customFormat="false" ht="15" hidden="true" customHeight="true" outlineLevel="0" collapsed="false">
      <c r="A7025" s="182"/>
      <c r="B7025" s="185"/>
    </row>
    <row r="7026" customFormat="false" ht="15" hidden="true" customHeight="true" outlineLevel="0" collapsed="false">
      <c r="A7026" s="182"/>
      <c r="B7026" s="185"/>
    </row>
    <row r="7027" customFormat="false" ht="15" hidden="true" customHeight="true" outlineLevel="0" collapsed="false">
      <c r="A7027" s="182"/>
      <c r="B7027" s="185"/>
    </row>
    <row r="7028" customFormat="false" ht="15" hidden="true" customHeight="true" outlineLevel="0" collapsed="false">
      <c r="A7028" s="182"/>
      <c r="B7028" s="185"/>
    </row>
    <row r="7029" customFormat="false" ht="15" hidden="true" customHeight="true" outlineLevel="0" collapsed="false">
      <c r="A7029" s="182"/>
      <c r="B7029" s="185"/>
    </row>
    <row r="7030" customFormat="false" ht="15" hidden="true" customHeight="true" outlineLevel="0" collapsed="false">
      <c r="A7030" s="182"/>
      <c r="B7030" s="185"/>
    </row>
    <row r="7031" customFormat="false" ht="15" hidden="true" customHeight="true" outlineLevel="0" collapsed="false">
      <c r="A7031" s="182"/>
      <c r="B7031" s="185"/>
    </row>
    <row r="7032" customFormat="false" ht="15" hidden="true" customHeight="true" outlineLevel="0" collapsed="false">
      <c r="A7032" s="182"/>
      <c r="B7032" s="185"/>
    </row>
    <row r="7033" customFormat="false" ht="15" hidden="true" customHeight="true" outlineLevel="0" collapsed="false">
      <c r="A7033" s="182"/>
      <c r="B7033" s="185"/>
    </row>
    <row r="7034" customFormat="false" ht="15" hidden="true" customHeight="true" outlineLevel="0" collapsed="false">
      <c r="A7034" s="182"/>
      <c r="B7034" s="185"/>
    </row>
    <row r="7035" customFormat="false" ht="15" hidden="true" customHeight="true" outlineLevel="0" collapsed="false">
      <c r="A7035" s="182"/>
      <c r="B7035" s="185"/>
    </row>
    <row r="7036" customFormat="false" ht="15" hidden="true" customHeight="true" outlineLevel="0" collapsed="false">
      <c r="A7036" s="182"/>
      <c r="B7036" s="185"/>
    </row>
    <row r="7037" customFormat="false" ht="27" hidden="false" customHeight="true" outlineLevel="0" collapsed="false">
      <c r="A7037" s="180" t="s">
        <v>111</v>
      </c>
      <c r="B7037" s="181" t="s">
        <v>675</v>
      </c>
      <c r="C7037" s="181" t="s">
        <v>676</v>
      </c>
    </row>
    <row r="7038" customFormat="false" ht="14.25" hidden="false" customHeight="true" outlineLevel="0" collapsed="false">
      <c r="A7038" s="182"/>
      <c r="B7038" s="183" t="s">
        <v>586</v>
      </c>
      <c r="C7038" s="184" t="s">
        <v>364</v>
      </c>
    </row>
    <row r="7039" customFormat="false" ht="14.25" hidden="false" customHeight="true" outlineLevel="0" collapsed="false">
      <c r="A7039" s="182"/>
      <c r="B7039" s="183" t="s">
        <v>639</v>
      </c>
      <c r="C7039" s="184" t="s">
        <v>453</v>
      </c>
    </row>
    <row r="7040" customFormat="false" ht="14.25" hidden="false" customHeight="true" outlineLevel="0" collapsed="false">
      <c r="A7040" s="182"/>
      <c r="B7040" s="183" t="s">
        <v>632</v>
      </c>
      <c r="C7040" s="184" t="s">
        <v>455</v>
      </c>
    </row>
    <row r="7041" customFormat="false" ht="14.25" hidden="false" customHeight="true" outlineLevel="0" collapsed="false">
      <c r="A7041" s="182"/>
      <c r="B7041" s="183" t="s">
        <v>640</v>
      </c>
      <c r="C7041" s="184" t="s">
        <v>478</v>
      </c>
    </row>
    <row r="7042" customFormat="false" ht="14.25" hidden="false" customHeight="true" outlineLevel="0" collapsed="false">
      <c r="A7042" s="182"/>
      <c r="B7042" s="183" t="s">
        <v>641</v>
      </c>
      <c r="C7042" s="184" t="s">
        <v>480</v>
      </c>
    </row>
    <row r="7043" customFormat="false" ht="14.25" hidden="false" customHeight="true" outlineLevel="0" collapsed="false">
      <c r="A7043" s="182"/>
      <c r="B7043" s="183" t="s">
        <v>579</v>
      </c>
      <c r="C7043" s="184" t="s">
        <v>484</v>
      </c>
    </row>
    <row r="7044" customFormat="false" ht="14.25" hidden="false" customHeight="true" outlineLevel="0" collapsed="false">
      <c r="A7044" s="182"/>
      <c r="B7044" s="183" t="s">
        <v>580</v>
      </c>
      <c r="C7044" s="184" t="s">
        <v>486</v>
      </c>
    </row>
    <row r="7045" customFormat="false" ht="14.25" hidden="false" customHeight="true" outlineLevel="0" collapsed="false">
      <c r="A7045" s="182"/>
      <c r="B7045" s="183" t="s">
        <v>635</v>
      </c>
      <c r="C7045" s="184" t="s">
        <v>511</v>
      </c>
    </row>
    <row r="7046" customFormat="false" ht="14.25" hidden="false" customHeight="true" outlineLevel="0" collapsed="false">
      <c r="A7046" s="182"/>
      <c r="B7046" s="183" t="s">
        <v>636</v>
      </c>
      <c r="C7046" s="184" t="s">
        <v>514</v>
      </c>
    </row>
    <row r="7047" customFormat="false" ht="14.25" hidden="false" customHeight="true" outlineLevel="0" collapsed="false">
      <c r="A7047" s="182"/>
      <c r="B7047" s="183" t="s">
        <v>581</v>
      </c>
      <c r="C7047" s="184" t="s">
        <v>538</v>
      </c>
    </row>
    <row r="7048" customFormat="false" ht="15" hidden="true" customHeight="true" outlineLevel="0" collapsed="false">
      <c r="A7048" s="182"/>
      <c r="B7048" s="185"/>
    </row>
    <row r="7049" customFormat="false" ht="15" hidden="true" customHeight="true" outlineLevel="0" collapsed="false">
      <c r="A7049" s="182"/>
      <c r="B7049" s="185"/>
    </row>
    <row r="7050" customFormat="false" ht="15" hidden="true" customHeight="true" outlineLevel="0" collapsed="false">
      <c r="A7050" s="182"/>
      <c r="B7050" s="185"/>
    </row>
    <row r="7051" customFormat="false" ht="15" hidden="true" customHeight="true" outlineLevel="0" collapsed="false">
      <c r="A7051" s="182"/>
      <c r="B7051" s="185"/>
    </row>
    <row r="7052" customFormat="false" ht="15" hidden="true" customHeight="true" outlineLevel="0" collapsed="false">
      <c r="A7052" s="182"/>
      <c r="B7052" s="185"/>
    </row>
    <row r="7053" customFormat="false" ht="15" hidden="true" customHeight="true" outlineLevel="0" collapsed="false">
      <c r="A7053" s="182"/>
      <c r="B7053" s="185"/>
    </row>
    <row r="7054" customFormat="false" ht="15" hidden="true" customHeight="true" outlineLevel="0" collapsed="false">
      <c r="A7054" s="182"/>
      <c r="B7054" s="185"/>
    </row>
    <row r="7055" customFormat="false" ht="15" hidden="true" customHeight="true" outlineLevel="0" collapsed="false">
      <c r="A7055" s="182"/>
      <c r="B7055" s="185"/>
    </row>
    <row r="7056" customFormat="false" ht="15" hidden="true" customHeight="true" outlineLevel="0" collapsed="false">
      <c r="A7056" s="182"/>
      <c r="B7056" s="185"/>
    </row>
    <row r="7057" customFormat="false" ht="15" hidden="true" customHeight="true" outlineLevel="0" collapsed="false">
      <c r="A7057" s="182"/>
      <c r="B7057" s="185"/>
    </row>
    <row r="7058" customFormat="false" ht="15" hidden="true" customHeight="true" outlineLevel="0" collapsed="false">
      <c r="A7058" s="182"/>
      <c r="B7058" s="185"/>
    </row>
    <row r="7059" customFormat="false" ht="15" hidden="true" customHeight="true" outlineLevel="0" collapsed="false">
      <c r="A7059" s="182"/>
      <c r="B7059" s="185"/>
    </row>
    <row r="7060" customFormat="false" ht="15" hidden="true" customHeight="true" outlineLevel="0" collapsed="false">
      <c r="A7060" s="182"/>
      <c r="B7060" s="185"/>
    </row>
    <row r="7061" customFormat="false" ht="15" hidden="true" customHeight="true" outlineLevel="0" collapsed="false">
      <c r="A7061" s="182"/>
      <c r="B7061" s="185"/>
    </row>
    <row r="7062" customFormat="false" ht="15" hidden="true" customHeight="true" outlineLevel="0" collapsed="false">
      <c r="A7062" s="182"/>
      <c r="B7062" s="185"/>
    </row>
    <row r="7063" customFormat="false" ht="15" hidden="true" customHeight="true" outlineLevel="0" collapsed="false">
      <c r="A7063" s="182"/>
      <c r="B7063" s="185"/>
    </row>
    <row r="7064" customFormat="false" ht="15" hidden="true" customHeight="true" outlineLevel="0" collapsed="false">
      <c r="A7064" s="182"/>
      <c r="B7064" s="185"/>
    </row>
    <row r="7065" customFormat="false" ht="15" hidden="true" customHeight="true" outlineLevel="0" collapsed="false">
      <c r="A7065" s="182"/>
      <c r="B7065" s="185"/>
    </row>
    <row r="7066" customFormat="false" ht="15" hidden="true" customHeight="true" outlineLevel="0" collapsed="false">
      <c r="A7066" s="182"/>
      <c r="B7066" s="185"/>
    </row>
    <row r="7067" customFormat="false" ht="15" hidden="true" customHeight="true" outlineLevel="0" collapsed="false">
      <c r="A7067" s="182"/>
      <c r="B7067" s="185"/>
    </row>
    <row r="7068" customFormat="false" ht="15" hidden="true" customHeight="true" outlineLevel="0" collapsed="false">
      <c r="A7068" s="182"/>
      <c r="B7068" s="185"/>
    </row>
    <row r="7069" customFormat="false" ht="15" hidden="true" customHeight="true" outlineLevel="0" collapsed="false">
      <c r="A7069" s="182"/>
      <c r="B7069" s="185"/>
    </row>
    <row r="7070" customFormat="false" ht="15" hidden="true" customHeight="true" outlineLevel="0" collapsed="false">
      <c r="A7070" s="182"/>
      <c r="B7070" s="185"/>
    </row>
    <row r="7071" customFormat="false" ht="15" hidden="true" customHeight="true" outlineLevel="0" collapsed="false">
      <c r="A7071" s="182"/>
      <c r="B7071" s="185"/>
    </row>
    <row r="7072" customFormat="false" ht="15" hidden="true" customHeight="true" outlineLevel="0" collapsed="false">
      <c r="A7072" s="182"/>
      <c r="B7072" s="185"/>
    </row>
    <row r="7073" customFormat="false" ht="15" hidden="true" customHeight="true" outlineLevel="0" collapsed="false">
      <c r="A7073" s="182"/>
      <c r="B7073" s="185"/>
    </row>
    <row r="7074" customFormat="false" ht="15" hidden="true" customHeight="true" outlineLevel="0" collapsed="false">
      <c r="A7074" s="182"/>
      <c r="B7074" s="185"/>
    </row>
    <row r="7075" customFormat="false" ht="15" hidden="true" customHeight="true" outlineLevel="0" collapsed="false">
      <c r="A7075" s="182"/>
      <c r="B7075" s="185"/>
    </row>
    <row r="7076" customFormat="false" ht="15" hidden="true" customHeight="true" outlineLevel="0" collapsed="false">
      <c r="A7076" s="182"/>
      <c r="B7076" s="185"/>
    </row>
    <row r="7077" customFormat="false" ht="15" hidden="true" customHeight="true" outlineLevel="0" collapsed="false">
      <c r="A7077" s="182"/>
      <c r="B7077" s="185"/>
    </row>
    <row r="7078" customFormat="false" ht="15" hidden="true" customHeight="true" outlineLevel="0" collapsed="false">
      <c r="A7078" s="182"/>
      <c r="B7078" s="185"/>
    </row>
    <row r="7079" customFormat="false" ht="15" hidden="true" customHeight="true" outlineLevel="0" collapsed="false">
      <c r="A7079" s="182"/>
      <c r="B7079" s="185"/>
    </row>
    <row r="7080" customFormat="false" ht="15" hidden="true" customHeight="true" outlineLevel="0" collapsed="false">
      <c r="A7080" s="182"/>
      <c r="B7080" s="185"/>
    </row>
    <row r="7081" customFormat="false" ht="15" hidden="true" customHeight="true" outlineLevel="0" collapsed="false">
      <c r="A7081" s="182"/>
      <c r="B7081" s="185"/>
    </row>
    <row r="7082" customFormat="false" ht="15" hidden="true" customHeight="true" outlineLevel="0" collapsed="false">
      <c r="A7082" s="182"/>
      <c r="B7082" s="185"/>
    </row>
    <row r="7083" customFormat="false" ht="15" hidden="true" customHeight="true" outlineLevel="0" collapsed="false">
      <c r="A7083" s="182"/>
      <c r="B7083" s="185"/>
    </row>
    <row r="7084" customFormat="false" ht="15" hidden="true" customHeight="true" outlineLevel="0" collapsed="false">
      <c r="A7084" s="182"/>
      <c r="B7084" s="185"/>
    </row>
    <row r="7085" customFormat="false" ht="15" hidden="true" customHeight="true" outlineLevel="0" collapsed="false">
      <c r="A7085" s="182"/>
      <c r="B7085" s="185"/>
    </row>
    <row r="7086" customFormat="false" ht="15" hidden="true" customHeight="true" outlineLevel="0" collapsed="false">
      <c r="A7086" s="182"/>
      <c r="B7086" s="185"/>
    </row>
    <row r="7087" customFormat="false" ht="15" hidden="true" customHeight="true" outlineLevel="0" collapsed="false">
      <c r="A7087" s="182"/>
      <c r="B7087" s="185"/>
    </row>
    <row r="7088" customFormat="false" ht="15" hidden="true" customHeight="true" outlineLevel="0" collapsed="false">
      <c r="A7088" s="182"/>
      <c r="B7088" s="185"/>
    </row>
    <row r="7089" customFormat="false" ht="15" hidden="true" customHeight="true" outlineLevel="0" collapsed="false">
      <c r="A7089" s="182"/>
      <c r="B7089" s="185"/>
    </row>
    <row r="7090" customFormat="false" ht="15" hidden="true" customHeight="true" outlineLevel="0" collapsed="false">
      <c r="A7090" s="182"/>
      <c r="B7090" s="185"/>
    </row>
    <row r="7091" customFormat="false" ht="15" hidden="true" customHeight="true" outlineLevel="0" collapsed="false">
      <c r="A7091" s="182"/>
      <c r="B7091" s="185"/>
    </row>
    <row r="7092" customFormat="false" ht="15" hidden="true" customHeight="true" outlineLevel="0" collapsed="false">
      <c r="A7092" s="182"/>
      <c r="B7092" s="185"/>
    </row>
    <row r="7093" customFormat="false" ht="15" hidden="true" customHeight="true" outlineLevel="0" collapsed="false">
      <c r="A7093" s="182"/>
      <c r="B7093" s="185"/>
    </row>
    <row r="7094" customFormat="false" ht="15" hidden="true" customHeight="true" outlineLevel="0" collapsed="false">
      <c r="A7094" s="182"/>
      <c r="B7094" s="185"/>
    </row>
    <row r="7095" customFormat="false" ht="15" hidden="true" customHeight="true" outlineLevel="0" collapsed="false">
      <c r="A7095" s="182"/>
      <c r="B7095" s="185"/>
    </row>
    <row r="7096" customFormat="false" ht="15" hidden="true" customHeight="true" outlineLevel="0" collapsed="false">
      <c r="A7096" s="182"/>
      <c r="B7096" s="185"/>
    </row>
    <row r="7097" customFormat="false" ht="15" hidden="true" customHeight="true" outlineLevel="0" collapsed="false">
      <c r="A7097" s="182"/>
      <c r="B7097" s="185"/>
    </row>
    <row r="7098" customFormat="false" ht="15" hidden="true" customHeight="true" outlineLevel="0" collapsed="false">
      <c r="A7098" s="182"/>
      <c r="B7098" s="185"/>
    </row>
    <row r="7099" customFormat="false" ht="15" hidden="true" customHeight="true" outlineLevel="0" collapsed="false">
      <c r="A7099" s="182"/>
      <c r="B7099" s="185"/>
    </row>
    <row r="7100" customFormat="false" ht="15" hidden="true" customHeight="true" outlineLevel="0" collapsed="false">
      <c r="A7100" s="182"/>
      <c r="B7100" s="185"/>
    </row>
    <row r="7101" customFormat="false" ht="15" hidden="true" customHeight="true" outlineLevel="0" collapsed="false">
      <c r="A7101" s="182"/>
      <c r="B7101" s="185"/>
    </row>
    <row r="7102" customFormat="false" ht="15" hidden="true" customHeight="true" outlineLevel="0" collapsed="false">
      <c r="A7102" s="182"/>
      <c r="B7102" s="185"/>
    </row>
    <row r="7103" customFormat="false" ht="15" hidden="true" customHeight="true" outlineLevel="0" collapsed="false">
      <c r="A7103" s="182"/>
      <c r="B7103" s="185"/>
    </row>
    <row r="7104" customFormat="false" ht="15" hidden="true" customHeight="true" outlineLevel="0" collapsed="false">
      <c r="A7104" s="182"/>
      <c r="B7104" s="185"/>
    </row>
    <row r="7105" customFormat="false" ht="15" hidden="true" customHeight="true" outlineLevel="0" collapsed="false">
      <c r="A7105" s="182"/>
      <c r="B7105" s="185"/>
    </row>
    <row r="7106" customFormat="false" ht="15" hidden="true" customHeight="true" outlineLevel="0" collapsed="false">
      <c r="A7106" s="182"/>
      <c r="B7106" s="185"/>
    </row>
    <row r="7107" customFormat="false" ht="15" hidden="true" customHeight="true" outlineLevel="0" collapsed="false">
      <c r="A7107" s="182"/>
      <c r="B7107" s="185"/>
    </row>
    <row r="7108" customFormat="false" ht="15" hidden="true" customHeight="true" outlineLevel="0" collapsed="false">
      <c r="A7108" s="182"/>
      <c r="B7108" s="185"/>
    </row>
    <row r="7109" customFormat="false" ht="15" hidden="true" customHeight="true" outlineLevel="0" collapsed="false">
      <c r="A7109" s="182"/>
      <c r="B7109" s="185"/>
    </row>
    <row r="7110" customFormat="false" ht="15" hidden="true" customHeight="true" outlineLevel="0" collapsed="false">
      <c r="A7110" s="182"/>
      <c r="B7110" s="185"/>
    </row>
    <row r="7111" customFormat="false" ht="15" hidden="true" customHeight="true" outlineLevel="0" collapsed="false">
      <c r="A7111" s="182"/>
      <c r="B7111" s="185"/>
    </row>
    <row r="7112" customFormat="false" ht="15" hidden="true" customHeight="true" outlineLevel="0" collapsed="false">
      <c r="A7112" s="182"/>
      <c r="B7112" s="185"/>
    </row>
    <row r="7113" customFormat="false" ht="15" hidden="true" customHeight="true" outlineLevel="0" collapsed="false">
      <c r="A7113" s="182"/>
      <c r="B7113" s="185"/>
    </row>
    <row r="7114" customFormat="false" ht="15" hidden="true" customHeight="true" outlineLevel="0" collapsed="false">
      <c r="A7114" s="182"/>
      <c r="B7114" s="185"/>
    </row>
    <row r="7115" customFormat="false" ht="15" hidden="true" customHeight="true" outlineLevel="0" collapsed="false">
      <c r="A7115" s="182"/>
      <c r="B7115" s="185"/>
    </row>
    <row r="7116" customFormat="false" ht="15" hidden="true" customHeight="true" outlineLevel="0" collapsed="false">
      <c r="A7116" s="182"/>
      <c r="B7116" s="185"/>
    </row>
    <row r="7117" customFormat="false" ht="15" hidden="true" customHeight="true" outlineLevel="0" collapsed="false">
      <c r="A7117" s="182"/>
      <c r="B7117" s="185"/>
    </row>
    <row r="7118" customFormat="false" ht="15" hidden="true" customHeight="true" outlineLevel="0" collapsed="false">
      <c r="A7118" s="182"/>
      <c r="B7118" s="185"/>
    </row>
    <row r="7119" customFormat="false" ht="15" hidden="true" customHeight="true" outlineLevel="0" collapsed="false">
      <c r="A7119" s="182"/>
      <c r="B7119" s="185"/>
    </row>
    <row r="7120" customFormat="false" ht="15" hidden="true" customHeight="true" outlineLevel="0" collapsed="false">
      <c r="A7120" s="182"/>
      <c r="B7120" s="185"/>
    </row>
    <row r="7121" customFormat="false" ht="15" hidden="true" customHeight="true" outlineLevel="0" collapsed="false">
      <c r="A7121" s="182"/>
      <c r="B7121" s="185"/>
    </row>
    <row r="7122" customFormat="false" ht="15" hidden="true" customHeight="true" outlineLevel="0" collapsed="false">
      <c r="A7122" s="182"/>
      <c r="B7122" s="185"/>
    </row>
    <row r="7123" customFormat="false" ht="15" hidden="true" customHeight="true" outlineLevel="0" collapsed="false">
      <c r="A7123" s="182"/>
      <c r="B7123" s="185"/>
    </row>
    <row r="7124" customFormat="false" ht="15" hidden="true" customHeight="true" outlineLevel="0" collapsed="false">
      <c r="A7124" s="182"/>
      <c r="B7124" s="185"/>
    </row>
    <row r="7125" customFormat="false" ht="15" hidden="true" customHeight="true" outlineLevel="0" collapsed="false">
      <c r="A7125" s="182"/>
      <c r="B7125" s="185"/>
    </row>
    <row r="7126" customFormat="false" ht="15" hidden="true" customHeight="true" outlineLevel="0" collapsed="false">
      <c r="A7126" s="182"/>
      <c r="B7126" s="185"/>
    </row>
    <row r="7127" customFormat="false" ht="15" hidden="true" customHeight="true" outlineLevel="0" collapsed="false">
      <c r="A7127" s="182"/>
      <c r="B7127" s="185"/>
    </row>
    <row r="7128" customFormat="false" ht="15" hidden="true" customHeight="true" outlineLevel="0" collapsed="false">
      <c r="A7128" s="182"/>
      <c r="B7128" s="185"/>
    </row>
    <row r="7129" customFormat="false" ht="15" hidden="true" customHeight="true" outlineLevel="0" collapsed="false">
      <c r="A7129" s="182"/>
      <c r="B7129" s="185"/>
    </row>
    <row r="7130" customFormat="false" ht="15" hidden="true" customHeight="true" outlineLevel="0" collapsed="false">
      <c r="A7130" s="182"/>
      <c r="B7130" s="185"/>
    </row>
    <row r="7131" customFormat="false" ht="15" hidden="true" customHeight="true" outlineLevel="0" collapsed="false">
      <c r="A7131" s="182"/>
      <c r="B7131" s="185"/>
    </row>
    <row r="7132" customFormat="false" ht="15" hidden="true" customHeight="true" outlineLevel="0" collapsed="false">
      <c r="A7132" s="182"/>
      <c r="B7132" s="185"/>
    </row>
    <row r="7133" customFormat="false" ht="15" hidden="true" customHeight="true" outlineLevel="0" collapsed="false">
      <c r="A7133" s="182"/>
      <c r="B7133" s="185"/>
    </row>
    <row r="7134" customFormat="false" ht="15" hidden="true" customHeight="true" outlineLevel="0" collapsed="false">
      <c r="A7134" s="182"/>
      <c r="B7134" s="185"/>
    </row>
    <row r="7135" customFormat="false" ht="15" hidden="true" customHeight="true" outlineLevel="0" collapsed="false">
      <c r="A7135" s="182"/>
      <c r="B7135" s="185"/>
    </row>
    <row r="7136" customFormat="false" ht="15" hidden="true" customHeight="true" outlineLevel="0" collapsed="false">
      <c r="A7136" s="182"/>
      <c r="B7136" s="185"/>
    </row>
    <row r="7137" customFormat="false" ht="15" hidden="true" customHeight="true" outlineLevel="0" collapsed="false">
      <c r="A7137" s="182"/>
      <c r="B7137" s="185"/>
    </row>
    <row r="7138" customFormat="false" ht="15" hidden="true" customHeight="true" outlineLevel="0" collapsed="false">
      <c r="A7138" s="182"/>
      <c r="B7138" s="185"/>
    </row>
    <row r="7139" customFormat="false" ht="15" hidden="true" customHeight="true" outlineLevel="0" collapsed="false">
      <c r="A7139" s="182"/>
      <c r="B7139" s="185"/>
    </row>
    <row r="7140" customFormat="false" ht="15" hidden="true" customHeight="true" outlineLevel="0" collapsed="false">
      <c r="A7140" s="182"/>
      <c r="B7140" s="185"/>
    </row>
    <row r="7141" customFormat="false" ht="15" hidden="true" customHeight="true" outlineLevel="0" collapsed="false">
      <c r="A7141" s="182"/>
      <c r="B7141" s="185"/>
    </row>
    <row r="7142" customFormat="false" ht="15" hidden="true" customHeight="true" outlineLevel="0" collapsed="false">
      <c r="A7142" s="182"/>
      <c r="B7142" s="185"/>
    </row>
    <row r="7143" customFormat="false" ht="15" hidden="true" customHeight="true" outlineLevel="0" collapsed="false">
      <c r="A7143" s="182"/>
      <c r="B7143" s="185"/>
    </row>
    <row r="7144" customFormat="false" ht="15" hidden="true" customHeight="true" outlineLevel="0" collapsed="false">
      <c r="A7144" s="182"/>
      <c r="B7144" s="185"/>
    </row>
    <row r="7145" customFormat="false" ht="15" hidden="true" customHeight="true" outlineLevel="0" collapsed="false">
      <c r="A7145" s="182"/>
      <c r="B7145" s="185"/>
    </row>
    <row r="7146" customFormat="false" ht="15" hidden="true" customHeight="true" outlineLevel="0" collapsed="false">
      <c r="A7146" s="182"/>
      <c r="B7146" s="185"/>
    </row>
    <row r="7147" customFormat="false" ht="15" hidden="true" customHeight="true" outlineLevel="0" collapsed="false">
      <c r="A7147" s="182"/>
      <c r="B7147" s="185"/>
    </row>
    <row r="7148" customFormat="false" ht="15" hidden="true" customHeight="true" outlineLevel="0" collapsed="false">
      <c r="A7148" s="182"/>
      <c r="B7148" s="185"/>
    </row>
    <row r="7149" customFormat="false" ht="15" hidden="true" customHeight="true" outlineLevel="0" collapsed="false">
      <c r="A7149" s="182"/>
      <c r="B7149" s="185"/>
    </row>
    <row r="7150" customFormat="false" ht="15" hidden="true" customHeight="true" outlineLevel="0" collapsed="false">
      <c r="A7150" s="182"/>
      <c r="B7150" s="185"/>
    </row>
    <row r="7151" customFormat="false" ht="15" hidden="true" customHeight="true" outlineLevel="0" collapsed="false">
      <c r="A7151" s="182"/>
      <c r="B7151" s="185"/>
    </row>
    <row r="7152" customFormat="false" ht="15" hidden="true" customHeight="true" outlineLevel="0" collapsed="false">
      <c r="A7152" s="182"/>
      <c r="B7152" s="185"/>
    </row>
    <row r="7153" customFormat="false" ht="15" hidden="true" customHeight="true" outlineLevel="0" collapsed="false">
      <c r="A7153" s="182"/>
      <c r="B7153" s="185"/>
    </row>
    <row r="7154" customFormat="false" ht="15" hidden="true" customHeight="true" outlineLevel="0" collapsed="false">
      <c r="A7154" s="182"/>
      <c r="B7154" s="185"/>
    </row>
    <row r="7155" customFormat="false" ht="15" hidden="true" customHeight="true" outlineLevel="0" collapsed="false">
      <c r="A7155" s="182"/>
      <c r="B7155" s="185"/>
    </row>
    <row r="7156" customFormat="false" ht="15" hidden="true" customHeight="true" outlineLevel="0" collapsed="false">
      <c r="A7156" s="182"/>
      <c r="B7156" s="185"/>
    </row>
    <row r="7157" customFormat="false" ht="15" hidden="true" customHeight="true" outlineLevel="0" collapsed="false">
      <c r="A7157" s="182"/>
      <c r="B7157" s="185"/>
    </row>
    <row r="7158" customFormat="false" ht="15" hidden="true" customHeight="true" outlineLevel="0" collapsed="false">
      <c r="A7158" s="182"/>
      <c r="B7158" s="185"/>
    </row>
    <row r="7159" customFormat="false" ht="15" hidden="true" customHeight="true" outlineLevel="0" collapsed="false">
      <c r="A7159" s="182"/>
      <c r="B7159" s="185"/>
    </row>
    <row r="7160" customFormat="false" ht="15" hidden="true" customHeight="true" outlineLevel="0" collapsed="false">
      <c r="A7160" s="182"/>
      <c r="B7160" s="185"/>
    </row>
    <row r="7161" customFormat="false" ht="15" hidden="true" customHeight="true" outlineLevel="0" collapsed="false">
      <c r="A7161" s="182"/>
      <c r="B7161" s="185"/>
    </row>
    <row r="7162" customFormat="false" ht="15" hidden="true" customHeight="true" outlineLevel="0" collapsed="false">
      <c r="A7162" s="182"/>
      <c r="B7162" s="185"/>
    </row>
    <row r="7163" customFormat="false" ht="15" hidden="true" customHeight="true" outlineLevel="0" collapsed="false">
      <c r="A7163" s="182"/>
      <c r="B7163" s="185"/>
    </row>
    <row r="7164" customFormat="false" ht="15" hidden="true" customHeight="true" outlineLevel="0" collapsed="false">
      <c r="A7164" s="182"/>
      <c r="B7164" s="185"/>
    </row>
    <row r="7165" customFormat="false" ht="15" hidden="true" customHeight="true" outlineLevel="0" collapsed="false">
      <c r="A7165" s="182"/>
      <c r="B7165" s="185"/>
    </row>
    <row r="7166" customFormat="false" ht="15" hidden="true" customHeight="true" outlineLevel="0" collapsed="false">
      <c r="A7166" s="182"/>
      <c r="B7166" s="185"/>
    </row>
    <row r="7167" customFormat="false" ht="15" hidden="true" customHeight="true" outlineLevel="0" collapsed="false">
      <c r="A7167" s="182"/>
      <c r="B7167" s="185"/>
    </row>
    <row r="7168" customFormat="false" ht="15" hidden="true" customHeight="true" outlineLevel="0" collapsed="false">
      <c r="A7168" s="182"/>
      <c r="B7168" s="185"/>
    </row>
    <row r="7169" customFormat="false" ht="15" hidden="true" customHeight="true" outlineLevel="0" collapsed="false">
      <c r="A7169" s="182"/>
      <c r="B7169" s="185"/>
    </row>
    <row r="7170" customFormat="false" ht="15" hidden="true" customHeight="true" outlineLevel="0" collapsed="false">
      <c r="A7170" s="182"/>
      <c r="B7170" s="185"/>
    </row>
    <row r="7171" customFormat="false" ht="15" hidden="true" customHeight="true" outlineLevel="0" collapsed="false">
      <c r="A7171" s="182"/>
      <c r="B7171" s="185"/>
    </row>
    <row r="7172" customFormat="false" ht="15" hidden="true" customHeight="true" outlineLevel="0" collapsed="false">
      <c r="A7172" s="182"/>
      <c r="B7172" s="185"/>
    </row>
    <row r="7173" customFormat="false" ht="15" hidden="true" customHeight="true" outlineLevel="0" collapsed="false">
      <c r="A7173" s="182"/>
      <c r="B7173" s="185"/>
    </row>
    <row r="7174" customFormat="false" ht="15" hidden="true" customHeight="true" outlineLevel="0" collapsed="false">
      <c r="A7174" s="182"/>
      <c r="B7174" s="185"/>
    </row>
    <row r="7175" customFormat="false" ht="15" hidden="true" customHeight="true" outlineLevel="0" collapsed="false">
      <c r="A7175" s="182"/>
      <c r="B7175" s="185"/>
    </row>
    <row r="7176" customFormat="false" ht="15" hidden="true" customHeight="true" outlineLevel="0" collapsed="false">
      <c r="A7176" s="182"/>
      <c r="B7176" s="185"/>
    </row>
    <row r="7177" customFormat="false" ht="15" hidden="true" customHeight="true" outlineLevel="0" collapsed="false">
      <c r="A7177" s="182"/>
      <c r="B7177" s="185"/>
    </row>
    <row r="7178" customFormat="false" ht="15" hidden="true" customHeight="true" outlineLevel="0" collapsed="false">
      <c r="A7178" s="182"/>
      <c r="B7178" s="185"/>
    </row>
    <row r="7179" customFormat="false" ht="15" hidden="true" customHeight="true" outlineLevel="0" collapsed="false">
      <c r="A7179" s="182"/>
      <c r="B7179" s="185"/>
    </row>
    <row r="7180" customFormat="false" ht="15" hidden="true" customHeight="true" outlineLevel="0" collapsed="false">
      <c r="A7180" s="182"/>
      <c r="B7180" s="185"/>
    </row>
    <row r="7181" customFormat="false" ht="15" hidden="true" customHeight="true" outlineLevel="0" collapsed="false">
      <c r="A7181" s="182"/>
      <c r="B7181" s="185"/>
    </row>
    <row r="7182" customFormat="false" ht="15" hidden="true" customHeight="true" outlineLevel="0" collapsed="false">
      <c r="A7182" s="182"/>
      <c r="B7182" s="185"/>
    </row>
    <row r="7183" customFormat="false" ht="15" hidden="true" customHeight="true" outlineLevel="0" collapsed="false">
      <c r="A7183" s="182"/>
      <c r="B7183" s="185"/>
    </row>
    <row r="7184" customFormat="false" ht="15" hidden="true" customHeight="true" outlineLevel="0" collapsed="false">
      <c r="A7184" s="182"/>
      <c r="B7184" s="185"/>
    </row>
    <row r="7185" customFormat="false" ht="15" hidden="true" customHeight="true" outlineLevel="0" collapsed="false">
      <c r="A7185" s="182"/>
      <c r="B7185" s="185"/>
    </row>
    <row r="7186" customFormat="false" ht="15" hidden="true" customHeight="true" outlineLevel="0" collapsed="false">
      <c r="A7186" s="182"/>
      <c r="B7186" s="185"/>
    </row>
    <row r="7187" customFormat="false" ht="15" hidden="true" customHeight="true" outlineLevel="0" collapsed="false">
      <c r="A7187" s="182"/>
      <c r="B7187" s="185"/>
    </row>
    <row r="7188" customFormat="false" ht="15" hidden="true" customHeight="true" outlineLevel="0" collapsed="false">
      <c r="A7188" s="182"/>
      <c r="B7188" s="185"/>
    </row>
    <row r="7189" customFormat="false" ht="15" hidden="true" customHeight="true" outlineLevel="0" collapsed="false">
      <c r="A7189" s="182"/>
      <c r="B7189" s="185"/>
    </row>
    <row r="7190" customFormat="false" ht="15" hidden="true" customHeight="true" outlineLevel="0" collapsed="false">
      <c r="A7190" s="182"/>
      <c r="B7190" s="185"/>
    </row>
    <row r="7191" customFormat="false" ht="15" hidden="true" customHeight="true" outlineLevel="0" collapsed="false">
      <c r="A7191" s="182"/>
      <c r="B7191" s="185"/>
    </row>
    <row r="7192" customFormat="false" ht="15" hidden="true" customHeight="true" outlineLevel="0" collapsed="false">
      <c r="A7192" s="182"/>
      <c r="B7192" s="185"/>
    </row>
    <row r="7193" customFormat="false" ht="15" hidden="true" customHeight="true" outlineLevel="0" collapsed="false">
      <c r="A7193" s="182"/>
      <c r="B7193" s="185"/>
    </row>
    <row r="7194" customFormat="false" ht="15" hidden="true" customHeight="true" outlineLevel="0" collapsed="false">
      <c r="A7194" s="182"/>
      <c r="B7194" s="185"/>
    </row>
    <row r="7195" customFormat="false" ht="15" hidden="true" customHeight="true" outlineLevel="0" collapsed="false">
      <c r="A7195" s="182"/>
      <c r="B7195" s="185"/>
    </row>
    <row r="7196" customFormat="false" ht="15" hidden="true" customHeight="true" outlineLevel="0" collapsed="false">
      <c r="A7196" s="182"/>
      <c r="B7196" s="185"/>
    </row>
    <row r="7197" customFormat="false" ht="15" hidden="true" customHeight="true" outlineLevel="0" collapsed="false">
      <c r="A7197" s="182"/>
      <c r="B7197" s="185"/>
    </row>
    <row r="7198" customFormat="false" ht="15" hidden="true" customHeight="true" outlineLevel="0" collapsed="false">
      <c r="A7198" s="182"/>
      <c r="B7198" s="185"/>
    </row>
    <row r="7199" customFormat="false" ht="15" hidden="true" customHeight="true" outlineLevel="0" collapsed="false">
      <c r="A7199" s="182"/>
      <c r="B7199" s="185"/>
    </row>
    <row r="7200" customFormat="false" ht="15" hidden="true" customHeight="true" outlineLevel="0" collapsed="false">
      <c r="A7200" s="182"/>
      <c r="B7200" s="185"/>
    </row>
    <row r="7201" customFormat="false" ht="15" hidden="true" customHeight="true" outlineLevel="0" collapsed="false">
      <c r="A7201" s="182"/>
      <c r="B7201" s="185"/>
    </row>
    <row r="7202" customFormat="false" ht="15" hidden="true" customHeight="true" outlineLevel="0" collapsed="false">
      <c r="A7202" s="182"/>
      <c r="B7202" s="185"/>
    </row>
    <row r="7203" customFormat="false" ht="15" hidden="true" customHeight="true" outlineLevel="0" collapsed="false">
      <c r="A7203" s="182"/>
      <c r="B7203" s="185"/>
    </row>
    <row r="7204" customFormat="false" ht="15" hidden="true" customHeight="true" outlineLevel="0" collapsed="false">
      <c r="A7204" s="182"/>
      <c r="B7204" s="185"/>
    </row>
    <row r="7205" customFormat="false" ht="15" hidden="true" customHeight="true" outlineLevel="0" collapsed="false">
      <c r="A7205" s="182"/>
      <c r="B7205" s="185"/>
    </row>
    <row r="7206" customFormat="false" ht="15" hidden="true" customHeight="true" outlineLevel="0" collapsed="false">
      <c r="A7206" s="182"/>
      <c r="B7206" s="185"/>
    </row>
    <row r="7207" customFormat="false" ht="15" hidden="true" customHeight="true" outlineLevel="0" collapsed="false">
      <c r="A7207" s="182"/>
      <c r="B7207" s="185"/>
    </row>
    <row r="7208" customFormat="false" ht="15" hidden="true" customHeight="true" outlineLevel="0" collapsed="false">
      <c r="A7208" s="182"/>
      <c r="B7208" s="185"/>
    </row>
    <row r="7209" customFormat="false" ht="15" hidden="true" customHeight="true" outlineLevel="0" collapsed="false">
      <c r="A7209" s="182"/>
      <c r="B7209" s="185"/>
    </row>
    <row r="7210" customFormat="false" ht="15" hidden="true" customHeight="true" outlineLevel="0" collapsed="false">
      <c r="A7210" s="182"/>
      <c r="B7210" s="185"/>
    </row>
    <row r="7211" customFormat="false" ht="15" hidden="true" customHeight="true" outlineLevel="0" collapsed="false">
      <c r="A7211" s="182"/>
      <c r="B7211" s="185"/>
    </row>
    <row r="7212" customFormat="false" ht="15" hidden="true" customHeight="true" outlineLevel="0" collapsed="false">
      <c r="A7212" s="182"/>
      <c r="B7212" s="185"/>
    </row>
    <row r="7213" customFormat="false" ht="15" hidden="true" customHeight="true" outlineLevel="0" collapsed="false">
      <c r="A7213" s="182"/>
      <c r="B7213" s="185"/>
    </row>
    <row r="7214" customFormat="false" ht="15" hidden="true" customHeight="true" outlineLevel="0" collapsed="false">
      <c r="A7214" s="182"/>
      <c r="B7214" s="185"/>
    </row>
    <row r="7215" customFormat="false" ht="15" hidden="true" customHeight="true" outlineLevel="0" collapsed="false">
      <c r="A7215" s="182"/>
      <c r="B7215" s="185"/>
    </row>
    <row r="7216" customFormat="false" ht="15" hidden="true" customHeight="true" outlineLevel="0" collapsed="false">
      <c r="A7216" s="182"/>
      <c r="B7216" s="185"/>
    </row>
    <row r="7217" customFormat="false" ht="15" hidden="true" customHeight="true" outlineLevel="0" collapsed="false">
      <c r="A7217" s="182"/>
      <c r="B7217" s="185"/>
    </row>
    <row r="7218" customFormat="false" ht="15" hidden="true" customHeight="true" outlineLevel="0" collapsed="false">
      <c r="A7218" s="182"/>
      <c r="B7218" s="185"/>
    </row>
    <row r="7219" customFormat="false" ht="15" hidden="true" customHeight="true" outlineLevel="0" collapsed="false">
      <c r="A7219" s="182"/>
      <c r="B7219" s="185"/>
    </row>
    <row r="7220" customFormat="false" ht="15" hidden="true" customHeight="true" outlineLevel="0" collapsed="false">
      <c r="A7220" s="182"/>
      <c r="B7220" s="185"/>
    </row>
    <row r="7221" customFormat="false" ht="15" hidden="true" customHeight="true" outlineLevel="0" collapsed="false">
      <c r="A7221" s="182"/>
      <c r="B7221" s="185"/>
    </row>
    <row r="7222" customFormat="false" ht="15" hidden="true" customHeight="true" outlineLevel="0" collapsed="false">
      <c r="A7222" s="182"/>
      <c r="B7222" s="185"/>
    </row>
    <row r="7223" customFormat="false" ht="15" hidden="true" customHeight="true" outlineLevel="0" collapsed="false">
      <c r="A7223" s="182"/>
      <c r="B7223" s="185"/>
    </row>
    <row r="7224" customFormat="false" ht="15" hidden="true" customHeight="true" outlineLevel="0" collapsed="false">
      <c r="A7224" s="182"/>
      <c r="B7224" s="185"/>
    </row>
    <row r="7225" customFormat="false" ht="15" hidden="true" customHeight="true" outlineLevel="0" collapsed="false">
      <c r="A7225" s="182"/>
      <c r="B7225" s="185"/>
    </row>
    <row r="7226" customFormat="false" ht="15" hidden="true" customHeight="true" outlineLevel="0" collapsed="false">
      <c r="A7226" s="182"/>
      <c r="B7226" s="185"/>
    </row>
    <row r="7227" customFormat="false" ht="15" hidden="true" customHeight="true" outlineLevel="0" collapsed="false">
      <c r="A7227" s="182"/>
      <c r="B7227" s="185"/>
    </row>
    <row r="7228" customFormat="false" ht="15" hidden="true" customHeight="true" outlineLevel="0" collapsed="false">
      <c r="A7228" s="182"/>
      <c r="B7228" s="185"/>
    </row>
    <row r="7229" customFormat="false" ht="15" hidden="true" customHeight="true" outlineLevel="0" collapsed="false">
      <c r="A7229" s="182"/>
      <c r="B7229" s="185"/>
    </row>
    <row r="7230" customFormat="false" ht="15" hidden="true" customHeight="true" outlineLevel="0" collapsed="false">
      <c r="A7230" s="182"/>
      <c r="B7230" s="185"/>
    </row>
    <row r="7231" customFormat="false" ht="15" hidden="true" customHeight="true" outlineLevel="0" collapsed="false">
      <c r="A7231" s="182"/>
      <c r="B7231" s="185"/>
    </row>
    <row r="7232" customFormat="false" ht="15" hidden="true" customHeight="true" outlineLevel="0" collapsed="false">
      <c r="A7232" s="182"/>
      <c r="B7232" s="185"/>
    </row>
    <row r="7233" customFormat="false" ht="15" hidden="true" customHeight="true" outlineLevel="0" collapsed="false">
      <c r="A7233" s="182"/>
      <c r="B7233" s="185"/>
    </row>
    <row r="7234" customFormat="false" ht="15" hidden="true" customHeight="true" outlineLevel="0" collapsed="false">
      <c r="A7234" s="182"/>
      <c r="B7234" s="185"/>
    </row>
    <row r="7235" customFormat="false" ht="15" hidden="true" customHeight="true" outlineLevel="0" collapsed="false">
      <c r="A7235" s="182"/>
      <c r="B7235" s="185"/>
    </row>
    <row r="7236" customFormat="false" ht="15" hidden="true" customHeight="true" outlineLevel="0" collapsed="false">
      <c r="A7236" s="182"/>
      <c r="B7236" s="185"/>
    </row>
    <row r="7237" customFormat="false" ht="15" hidden="true" customHeight="true" outlineLevel="0" collapsed="false">
      <c r="A7237" s="182"/>
      <c r="B7237" s="185"/>
    </row>
    <row r="7238" customFormat="false" ht="27" hidden="false" customHeight="true" outlineLevel="0" collapsed="false">
      <c r="A7238" s="180" t="s">
        <v>112</v>
      </c>
      <c r="B7238" s="181" t="s">
        <v>677</v>
      </c>
      <c r="C7238" s="181" t="s">
        <v>678</v>
      </c>
    </row>
    <row r="7239" customFormat="false" ht="14.25" hidden="false" customHeight="true" outlineLevel="0" collapsed="false">
      <c r="A7239" s="182"/>
      <c r="B7239" s="183" t="s">
        <v>586</v>
      </c>
      <c r="C7239" s="184" t="s">
        <v>364</v>
      </c>
    </row>
    <row r="7240" customFormat="false" ht="14.25" hidden="false" customHeight="true" outlineLevel="0" collapsed="false">
      <c r="A7240" s="182"/>
      <c r="B7240" s="183" t="s">
        <v>611</v>
      </c>
      <c r="C7240" s="184" t="s">
        <v>407</v>
      </c>
    </row>
    <row r="7241" customFormat="false" ht="14.25" hidden="false" customHeight="true" outlineLevel="0" collapsed="false">
      <c r="A7241" s="182"/>
      <c r="B7241" s="183" t="s">
        <v>572</v>
      </c>
      <c r="C7241" s="184" t="s">
        <v>431</v>
      </c>
    </row>
    <row r="7242" customFormat="false" ht="14.25" hidden="false" customHeight="true" outlineLevel="0" collapsed="false">
      <c r="A7242" s="182"/>
      <c r="B7242" s="183" t="s">
        <v>577</v>
      </c>
      <c r="C7242" s="184" t="s">
        <v>449</v>
      </c>
    </row>
    <row r="7243" customFormat="false" ht="14.25" hidden="false" customHeight="true" outlineLevel="0" collapsed="false">
      <c r="A7243" s="182"/>
      <c r="B7243" s="183" t="s">
        <v>633</v>
      </c>
      <c r="C7243" s="184" t="s">
        <v>457</v>
      </c>
    </row>
    <row r="7244" customFormat="false" ht="14.25" hidden="false" customHeight="true" outlineLevel="0" collapsed="false">
      <c r="A7244" s="182"/>
      <c r="B7244" s="183" t="s">
        <v>636</v>
      </c>
      <c r="C7244" s="184" t="s">
        <v>514</v>
      </c>
    </row>
    <row r="7245" customFormat="false" ht="15" hidden="true" customHeight="true" outlineLevel="0" collapsed="false">
      <c r="A7245" s="182"/>
      <c r="B7245" s="185"/>
    </row>
    <row r="7246" customFormat="false" ht="15" hidden="true" customHeight="true" outlineLevel="0" collapsed="false">
      <c r="A7246" s="182"/>
      <c r="B7246" s="185"/>
    </row>
    <row r="7247" customFormat="false" ht="15" hidden="true" customHeight="true" outlineLevel="0" collapsed="false">
      <c r="A7247" s="182"/>
      <c r="B7247" s="185"/>
    </row>
    <row r="7248" customFormat="false" ht="15" hidden="true" customHeight="true" outlineLevel="0" collapsed="false">
      <c r="A7248" s="182"/>
      <c r="B7248" s="185"/>
    </row>
    <row r="7249" customFormat="false" ht="15" hidden="true" customHeight="true" outlineLevel="0" collapsed="false">
      <c r="A7249" s="182"/>
      <c r="B7249" s="185"/>
    </row>
    <row r="7250" customFormat="false" ht="15" hidden="true" customHeight="true" outlineLevel="0" collapsed="false">
      <c r="A7250" s="182"/>
      <c r="B7250" s="185"/>
    </row>
    <row r="7251" customFormat="false" ht="15" hidden="true" customHeight="true" outlineLevel="0" collapsed="false">
      <c r="A7251" s="182"/>
      <c r="B7251" s="185"/>
    </row>
    <row r="7252" customFormat="false" ht="15" hidden="true" customHeight="true" outlineLevel="0" collapsed="false">
      <c r="A7252" s="182"/>
      <c r="B7252" s="185"/>
    </row>
    <row r="7253" customFormat="false" ht="15" hidden="true" customHeight="true" outlineLevel="0" collapsed="false">
      <c r="A7253" s="182"/>
      <c r="B7253" s="185"/>
    </row>
    <row r="7254" customFormat="false" ht="15" hidden="true" customHeight="true" outlineLevel="0" collapsed="false">
      <c r="A7254" s="182"/>
      <c r="B7254" s="185"/>
    </row>
    <row r="7255" customFormat="false" ht="15" hidden="true" customHeight="true" outlineLevel="0" collapsed="false">
      <c r="A7255" s="182"/>
      <c r="B7255" s="185"/>
    </row>
    <row r="7256" customFormat="false" ht="15" hidden="true" customHeight="true" outlineLevel="0" collapsed="false">
      <c r="A7256" s="182"/>
      <c r="B7256" s="185"/>
    </row>
    <row r="7257" customFormat="false" ht="15" hidden="true" customHeight="true" outlineLevel="0" collapsed="false">
      <c r="A7257" s="182"/>
      <c r="B7257" s="185"/>
    </row>
    <row r="7258" customFormat="false" ht="15" hidden="true" customHeight="true" outlineLevel="0" collapsed="false">
      <c r="A7258" s="182"/>
      <c r="B7258" s="185"/>
    </row>
    <row r="7259" customFormat="false" ht="15" hidden="true" customHeight="true" outlineLevel="0" collapsed="false">
      <c r="A7259" s="182"/>
      <c r="B7259" s="185"/>
    </row>
    <row r="7260" customFormat="false" ht="15" hidden="true" customHeight="true" outlineLevel="0" collapsed="false">
      <c r="A7260" s="182"/>
      <c r="B7260" s="185"/>
    </row>
    <row r="7261" customFormat="false" ht="15" hidden="true" customHeight="true" outlineLevel="0" collapsed="false">
      <c r="A7261" s="182"/>
      <c r="B7261" s="185"/>
    </row>
    <row r="7262" customFormat="false" ht="15" hidden="true" customHeight="true" outlineLevel="0" collapsed="false">
      <c r="A7262" s="182"/>
      <c r="B7262" s="185"/>
    </row>
    <row r="7263" customFormat="false" ht="15" hidden="true" customHeight="true" outlineLevel="0" collapsed="false">
      <c r="A7263" s="182"/>
      <c r="B7263" s="185"/>
    </row>
    <row r="7264" customFormat="false" ht="15" hidden="true" customHeight="true" outlineLevel="0" collapsed="false">
      <c r="A7264" s="182"/>
      <c r="B7264" s="185"/>
    </row>
    <row r="7265" customFormat="false" ht="15" hidden="true" customHeight="true" outlineLevel="0" collapsed="false">
      <c r="A7265" s="182"/>
      <c r="B7265" s="185"/>
    </row>
    <row r="7266" customFormat="false" ht="15" hidden="true" customHeight="true" outlineLevel="0" collapsed="false">
      <c r="A7266" s="182"/>
      <c r="B7266" s="185"/>
    </row>
    <row r="7267" customFormat="false" ht="15" hidden="true" customHeight="true" outlineLevel="0" collapsed="false">
      <c r="A7267" s="182"/>
      <c r="B7267" s="185"/>
    </row>
    <row r="7268" customFormat="false" ht="15" hidden="true" customHeight="true" outlineLevel="0" collapsed="false">
      <c r="A7268" s="182"/>
      <c r="B7268" s="185"/>
    </row>
    <row r="7269" customFormat="false" ht="15" hidden="true" customHeight="true" outlineLevel="0" collapsed="false">
      <c r="A7269" s="182"/>
      <c r="B7269" s="185"/>
    </row>
    <row r="7270" customFormat="false" ht="15" hidden="true" customHeight="true" outlineLevel="0" collapsed="false">
      <c r="A7270" s="182"/>
      <c r="B7270" s="185"/>
    </row>
    <row r="7271" customFormat="false" ht="15" hidden="true" customHeight="true" outlineLevel="0" collapsed="false">
      <c r="A7271" s="182"/>
      <c r="B7271" s="185"/>
    </row>
    <row r="7272" customFormat="false" ht="15" hidden="true" customHeight="true" outlineLevel="0" collapsed="false">
      <c r="A7272" s="182"/>
      <c r="B7272" s="185"/>
    </row>
    <row r="7273" customFormat="false" ht="15" hidden="true" customHeight="true" outlineLevel="0" collapsed="false">
      <c r="A7273" s="182"/>
      <c r="B7273" s="185"/>
    </row>
    <row r="7274" customFormat="false" ht="15" hidden="true" customHeight="true" outlineLevel="0" collapsed="false">
      <c r="A7274" s="182"/>
      <c r="B7274" s="185"/>
    </row>
    <row r="7275" customFormat="false" ht="15" hidden="true" customHeight="true" outlineLevel="0" collapsed="false">
      <c r="A7275" s="182"/>
      <c r="B7275" s="185"/>
    </row>
    <row r="7276" customFormat="false" ht="15" hidden="true" customHeight="true" outlineLevel="0" collapsed="false">
      <c r="A7276" s="182"/>
      <c r="B7276" s="185"/>
    </row>
    <row r="7277" customFormat="false" ht="15" hidden="true" customHeight="true" outlineLevel="0" collapsed="false">
      <c r="A7277" s="182"/>
      <c r="B7277" s="185"/>
    </row>
    <row r="7278" customFormat="false" ht="15" hidden="true" customHeight="true" outlineLevel="0" collapsed="false">
      <c r="A7278" s="182"/>
      <c r="B7278" s="185"/>
    </row>
    <row r="7279" customFormat="false" ht="15" hidden="true" customHeight="true" outlineLevel="0" collapsed="false">
      <c r="A7279" s="182"/>
      <c r="B7279" s="185"/>
    </row>
    <row r="7280" customFormat="false" ht="15" hidden="true" customHeight="true" outlineLevel="0" collapsed="false">
      <c r="A7280" s="182"/>
      <c r="B7280" s="185"/>
    </row>
    <row r="7281" customFormat="false" ht="15" hidden="true" customHeight="true" outlineLevel="0" collapsed="false">
      <c r="A7281" s="182"/>
      <c r="B7281" s="185"/>
    </row>
    <row r="7282" customFormat="false" ht="15" hidden="true" customHeight="true" outlineLevel="0" collapsed="false">
      <c r="A7282" s="182"/>
      <c r="B7282" s="185"/>
    </row>
    <row r="7283" customFormat="false" ht="15" hidden="true" customHeight="true" outlineLevel="0" collapsed="false">
      <c r="A7283" s="182"/>
      <c r="B7283" s="185"/>
    </row>
    <row r="7284" customFormat="false" ht="15" hidden="true" customHeight="true" outlineLevel="0" collapsed="false">
      <c r="A7284" s="182"/>
      <c r="B7284" s="185"/>
    </row>
    <row r="7285" customFormat="false" ht="15" hidden="true" customHeight="true" outlineLevel="0" collapsed="false">
      <c r="A7285" s="182"/>
      <c r="B7285" s="185"/>
    </row>
    <row r="7286" customFormat="false" ht="15" hidden="true" customHeight="true" outlineLevel="0" collapsed="false">
      <c r="A7286" s="182"/>
      <c r="B7286" s="185"/>
    </row>
    <row r="7287" customFormat="false" ht="15" hidden="true" customHeight="true" outlineLevel="0" collapsed="false">
      <c r="A7287" s="182"/>
      <c r="B7287" s="185"/>
    </row>
    <row r="7288" customFormat="false" ht="15" hidden="true" customHeight="true" outlineLevel="0" collapsed="false">
      <c r="A7288" s="182"/>
      <c r="B7288" s="185"/>
    </row>
    <row r="7289" customFormat="false" ht="15" hidden="true" customHeight="true" outlineLevel="0" collapsed="false">
      <c r="A7289" s="182"/>
      <c r="B7289" s="185"/>
    </row>
    <row r="7290" customFormat="false" ht="15" hidden="true" customHeight="true" outlineLevel="0" collapsed="false">
      <c r="A7290" s="182"/>
      <c r="B7290" s="185"/>
    </row>
    <row r="7291" customFormat="false" ht="15" hidden="true" customHeight="true" outlineLevel="0" collapsed="false">
      <c r="A7291" s="182"/>
      <c r="B7291" s="185"/>
    </row>
    <row r="7292" customFormat="false" ht="15" hidden="true" customHeight="true" outlineLevel="0" collapsed="false">
      <c r="A7292" s="182"/>
      <c r="B7292" s="185"/>
    </row>
    <row r="7293" customFormat="false" ht="15" hidden="true" customHeight="true" outlineLevel="0" collapsed="false">
      <c r="A7293" s="182"/>
      <c r="B7293" s="185"/>
    </row>
    <row r="7294" customFormat="false" ht="15" hidden="true" customHeight="true" outlineLevel="0" collapsed="false">
      <c r="A7294" s="182"/>
      <c r="B7294" s="185"/>
    </row>
    <row r="7295" customFormat="false" ht="15" hidden="true" customHeight="true" outlineLevel="0" collapsed="false">
      <c r="A7295" s="182"/>
      <c r="B7295" s="185"/>
    </row>
    <row r="7296" customFormat="false" ht="15" hidden="true" customHeight="true" outlineLevel="0" collapsed="false">
      <c r="A7296" s="182"/>
      <c r="B7296" s="185"/>
    </row>
    <row r="7297" customFormat="false" ht="15" hidden="true" customHeight="true" outlineLevel="0" collapsed="false">
      <c r="A7297" s="182"/>
      <c r="B7297" s="185"/>
    </row>
    <row r="7298" customFormat="false" ht="15" hidden="true" customHeight="true" outlineLevel="0" collapsed="false">
      <c r="A7298" s="182"/>
      <c r="B7298" s="185"/>
    </row>
    <row r="7299" customFormat="false" ht="15" hidden="true" customHeight="true" outlineLevel="0" collapsed="false">
      <c r="A7299" s="182"/>
      <c r="B7299" s="185"/>
    </row>
    <row r="7300" customFormat="false" ht="15" hidden="true" customHeight="true" outlineLevel="0" collapsed="false">
      <c r="A7300" s="182"/>
      <c r="B7300" s="185"/>
    </row>
    <row r="7301" customFormat="false" ht="15" hidden="true" customHeight="true" outlineLevel="0" collapsed="false">
      <c r="A7301" s="182"/>
      <c r="B7301" s="185"/>
    </row>
    <row r="7302" customFormat="false" ht="15" hidden="true" customHeight="true" outlineLevel="0" collapsed="false">
      <c r="A7302" s="182"/>
      <c r="B7302" s="185"/>
    </row>
    <row r="7303" customFormat="false" ht="15" hidden="true" customHeight="true" outlineLevel="0" collapsed="false">
      <c r="A7303" s="182"/>
      <c r="B7303" s="185"/>
    </row>
    <row r="7304" customFormat="false" ht="15" hidden="true" customHeight="true" outlineLevel="0" collapsed="false">
      <c r="A7304" s="182"/>
      <c r="B7304" s="185"/>
    </row>
    <row r="7305" customFormat="false" ht="15" hidden="true" customHeight="true" outlineLevel="0" collapsed="false">
      <c r="A7305" s="182"/>
      <c r="B7305" s="185"/>
    </row>
    <row r="7306" customFormat="false" ht="15" hidden="true" customHeight="true" outlineLevel="0" collapsed="false">
      <c r="A7306" s="182"/>
      <c r="B7306" s="185"/>
    </row>
    <row r="7307" customFormat="false" ht="15" hidden="true" customHeight="true" outlineLevel="0" collapsed="false">
      <c r="A7307" s="182"/>
      <c r="B7307" s="185"/>
    </row>
    <row r="7308" customFormat="false" ht="15" hidden="true" customHeight="true" outlineLevel="0" collapsed="false">
      <c r="A7308" s="182"/>
      <c r="B7308" s="185"/>
    </row>
    <row r="7309" customFormat="false" ht="15" hidden="true" customHeight="true" outlineLevel="0" collapsed="false">
      <c r="A7309" s="182"/>
      <c r="B7309" s="185"/>
    </row>
    <row r="7310" customFormat="false" ht="15" hidden="true" customHeight="true" outlineLevel="0" collapsed="false">
      <c r="A7310" s="182"/>
      <c r="B7310" s="185"/>
    </row>
    <row r="7311" customFormat="false" ht="15" hidden="true" customHeight="true" outlineLevel="0" collapsed="false">
      <c r="A7311" s="182"/>
      <c r="B7311" s="185"/>
    </row>
    <row r="7312" customFormat="false" ht="15" hidden="true" customHeight="true" outlineLevel="0" collapsed="false">
      <c r="A7312" s="182"/>
      <c r="B7312" s="185"/>
    </row>
    <row r="7313" customFormat="false" ht="15" hidden="true" customHeight="true" outlineLevel="0" collapsed="false">
      <c r="A7313" s="182"/>
      <c r="B7313" s="185"/>
    </row>
    <row r="7314" customFormat="false" ht="15" hidden="true" customHeight="true" outlineLevel="0" collapsed="false">
      <c r="A7314" s="182"/>
      <c r="B7314" s="185"/>
    </row>
    <row r="7315" customFormat="false" ht="15" hidden="true" customHeight="true" outlineLevel="0" collapsed="false">
      <c r="A7315" s="182"/>
      <c r="B7315" s="185"/>
    </row>
    <row r="7316" customFormat="false" ht="15" hidden="true" customHeight="true" outlineLevel="0" collapsed="false">
      <c r="A7316" s="182"/>
      <c r="B7316" s="185"/>
    </row>
    <row r="7317" customFormat="false" ht="15" hidden="true" customHeight="true" outlineLevel="0" collapsed="false">
      <c r="A7317" s="182"/>
      <c r="B7317" s="185"/>
    </row>
    <row r="7318" customFormat="false" ht="15" hidden="true" customHeight="true" outlineLevel="0" collapsed="false">
      <c r="A7318" s="182"/>
      <c r="B7318" s="185"/>
    </row>
    <row r="7319" customFormat="false" ht="15" hidden="true" customHeight="true" outlineLevel="0" collapsed="false">
      <c r="A7319" s="182"/>
      <c r="B7319" s="185"/>
    </row>
    <row r="7320" customFormat="false" ht="15" hidden="true" customHeight="true" outlineLevel="0" collapsed="false">
      <c r="A7320" s="182"/>
      <c r="B7320" s="185"/>
    </row>
    <row r="7321" customFormat="false" ht="15" hidden="true" customHeight="true" outlineLevel="0" collapsed="false">
      <c r="A7321" s="182"/>
      <c r="B7321" s="185"/>
    </row>
    <row r="7322" customFormat="false" ht="15" hidden="true" customHeight="true" outlineLevel="0" collapsed="false">
      <c r="A7322" s="182"/>
      <c r="B7322" s="185"/>
    </row>
    <row r="7323" customFormat="false" ht="15" hidden="true" customHeight="true" outlineLevel="0" collapsed="false">
      <c r="A7323" s="182"/>
      <c r="B7323" s="185"/>
    </row>
    <row r="7324" customFormat="false" ht="15" hidden="true" customHeight="true" outlineLevel="0" collapsed="false">
      <c r="A7324" s="182"/>
      <c r="B7324" s="185"/>
    </row>
    <row r="7325" customFormat="false" ht="15" hidden="true" customHeight="true" outlineLevel="0" collapsed="false">
      <c r="A7325" s="182"/>
      <c r="B7325" s="185"/>
    </row>
    <row r="7326" customFormat="false" ht="15" hidden="true" customHeight="true" outlineLevel="0" collapsed="false">
      <c r="A7326" s="182"/>
      <c r="B7326" s="185"/>
    </row>
    <row r="7327" customFormat="false" ht="15" hidden="true" customHeight="true" outlineLevel="0" collapsed="false">
      <c r="A7327" s="182"/>
      <c r="B7327" s="185"/>
    </row>
    <row r="7328" customFormat="false" ht="15" hidden="true" customHeight="true" outlineLevel="0" collapsed="false">
      <c r="A7328" s="182"/>
      <c r="B7328" s="185"/>
    </row>
    <row r="7329" customFormat="false" ht="15" hidden="true" customHeight="true" outlineLevel="0" collapsed="false">
      <c r="A7329" s="182"/>
      <c r="B7329" s="185"/>
    </row>
    <row r="7330" customFormat="false" ht="15" hidden="true" customHeight="true" outlineLevel="0" collapsed="false">
      <c r="A7330" s="182"/>
      <c r="B7330" s="185"/>
    </row>
    <row r="7331" customFormat="false" ht="15" hidden="true" customHeight="true" outlineLevel="0" collapsed="false">
      <c r="A7331" s="182"/>
      <c r="B7331" s="185"/>
    </row>
    <row r="7332" customFormat="false" ht="15" hidden="true" customHeight="true" outlineLevel="0" collapsed="false">
      <c r="A7332" s="182"/>
      <c r="B7332" s="185"/>
    </row>
    <row r="7333" customFormat="false" ht="15" hidden="true" customHeight="true" outlineLevel="0" collapsed="false">
      <c r="A7333" s="182"/>
      <c r="B7333" s="185"/>
    </row>
    <row r="7334" customFormat="false" ht="15" hidden="true" customHeight="true" outlineLevel="0" collapsed="false">
      <c r="A7334" s="182"/>
      <c r="B7334" s="185"/>
    </row>
    <row r="7335" customFormat="false" ht="15" hidden="true" customHeight="true" outlineLevel="0" collapsed="false">
      <c r="A7335" s="182"/>
      <c r="B7335" s="185"/>
    </row>
    <row r="7336" customFormat="false" ht="15" hidden="true" customHeight="true" outlineLevel="0" collapsed="false">
      <c r="A7336" s="182"/>
      <c r="B7336" s="185"/>
    </row>
    <row r="7337" customFormat="false" ht="15" hidden="true" customHeight="true" outlineLevel="0" collapsed="false">
      <c r="A7337" s="182"/>
      <c r="B7337" s="185"/>
    </row>
    <row r="7338" customFormat="false" ht="15" hidden="true" customHeight="true" outlineLevel="0" collapsed="false">
      <c r="A7338" s="182"/>
      <c r="B7338" s="185"/>
    </row>
    <row r="7339" customFormat="false" ht="15" hidden="true" customHeight="true" outlineLevel="0" collapsed="false">
      <c r="A7339" s="182"/>
      <c r="B7339" s="185"/>
    </row>
    <row r="7340" customFormat="false" ht="15" hidden="true" customHeight="true" outlineLevel="0" collapsed="false">
      <c r="A7340" s="182"/>
      <c r="B7340" s="185"/>
    </row>
    <row r="7341" customFormat="false" ht="15" hidden="true" customHeight="true" outlineLevel="0" collapsed="false">
      <c r="A7341" s="182"/>
      <c r="B7341" s="185"/>
    </row>
    <row r="7342" customFormat="false" ht="15" hidden="true" customHeight="true" outlineLevel="0" collapsed="false">
      <c r="A7342" s="182"/>
      <c r="B7342" s="185"/>
    </row>
    <row r="7343" customFormat="false" ht="15" hidden="true" customHeight="true" outlineLevel="0" collapsed="false">
      <c r="A7343" s="182"/>
      <c r="B7343" s="185"/>
    </row>
    <row r="7344" customFormat="false" ht="15" hidden="true" customHeight="true" outlineLevel="0" collapsed="false">
      <c r="A7344" s="182"/>
      <c r="B7344" s="185"/>
    </row>
    <row r="7345" customFormat="false" ht="15" hidden="true" customHeight="true" outlineLevel="0" collapsed="false">
      <c r="A7345" s="182"/>
      <c r="B7345" s="185"/>
    </row>
    <row r="7346" customFormat="false" ht="15" hidden="true" customHeight="true" outlineLevel="0" collapsed="false">
      <c r="A7346" s="182"/>
      <c r="B7346" s="185"/>
    </row>
    <row r="7347" customFormat="false" ht="15" hidden="true" customHeight="true" outlineLevel="0" collapsed="false">
      <c r="A7347" s="182"/>
      <c r="B7347" s="185"/>
    </row>
    <row r="7348" customFormat="false" ht="15" hidden="true" customHeight="true" outlineLevel="0" collapsed="false">
      <c r="A7348" s="182"/>
      <c r="B7348" s="185"/>
    </row>
    <row r="7349" customFormat="false" ht="15" hidden="true" customHeight="true" outlineLevel="0" collapsed="false">
      <c r="A7349" s="182"/>
      <c r="B7349" s="185"/>
    </row>
    <row r="7350" customFormat="false" ht="15" hidden="true" customHeight="true" outlineLevel="0" collapsed="false">
      <c r="A7350" s="182"/>
      <c r="B7350" s="185"/>
    </row>
    <row r="7351" customFormat="false" ht="15" hidden="true" customHeight="true" outlineLevel="0" collapsed="false">
      <c r="A7351" s="182"/>
      <c r="B7351" s="185"/>
    </row>
    <row r="7352" customFormat="false" ht="15" hidden="true" customHeight="true" outlineLevel="0" collapsed="false">
      <c r="A7352" s="182"/>
      <c r="B7352" s="185"/>
    </row>
    <row r="7353" customFormat="false" ht="15" hidden="true" customHeight="true" outlineLevel="0" collapsed="false">
      <c r="A7353" s="182"/>
      <c r="B7353" s="185"/>
    </row>
    <row r="7354" customFormat="false" ht="15" hidden="true" customHeight="true" outlineLevel="0" collapsed="false">
      <c r="A7354" s="182"/>
      <c r="B7354" s="185"/>
    </row>
    <row r="7355" customFormat="false" ht="15" hidden="true" customHeight="true" outlineLevel="0" collapsed="false">
      <c r="A7355" s="182"/>
      <c r="B7355" s="185"/>
    </row>
    <row r="7356" customFormat="false" ht="15" hidden="true" customHeight="true" outlineLevel="0" collapsed="false">
      <c r="A7356" s="182"/>
      <c r="B7356" s="185"/>
    </row>
    <row r="7357" customFormat="false" ht="15" hidden="true" customHeight="true" outlineLevel="0" collapsed="false">
      <c r="A7357" s="182"/>
      <c r="B7357" s="185"/>
    </row>
    <row r="7358" customFormat="false" ht="15" hidden="true" customHeight="true" outlineLevel="0" collapsed="false">
      <c r="A7358" s="182"/>
      <c r="B7358" s="185"/>
    </row>
    <row r="7359" customFormat="false" ht="15" hidden="true" customHeight="true" outlineLevel="0" collapsed="false">
      <c r="A7359" s="182"/>
      <c r="B7359" s="185"/>
    </row>
    <row r="7360" customFormat="false" ht="15" hidden="true" customHeight="true" outlineLevel="0" collapsed="false">
      <c r="A7360" s="182"/>
      <c r="B7360" s="185"/>
    </row>
    <row r="7361" customFormat="false" ht="15" hidden="true" customHeight="true" outlineLevel="0" collapsed="false">
      <c r="A7361" s="182"/>
      <c r="B7361" s="185"/>
    </row>
    <row r="7362" customFormat="false" ht="15" hidden="true" customHeight="true" outlineLevel="0" collapsed="false">
      <c r="A7362" s="182"/>
      <c r="B7362" s="185"/>
    </row>
    <row r="7363" customFormat="false" ht="15" hidden="true" customHeight="true" outlineLevel="0" collapsed="false">
      <c r="A7363" s="182"/>
      <c r="B7363" s="185"/>
    </row>
    <row r="7364" customFormat="false" ht="15" hidden="true" customHeight="true" outlineLevel="0" collapsed="false">
      <c r="A7364" s="182"/>
      <c r="B7364" s="185"/>
    </row>
    <row r="7365" customFormat="false" ht="15" hidden="true" customHeight="true" outlineLevel="0" collapsed="false">
      <c r="A7365" s="182"/>
      <c r="B7365" s="185"/>
    </row>
    <row r="7366" customFormat="false" ht="15" hidden="true" customHeight="true" outlineLevel="0" collapsed="false">
      <c r="A7366" s="182"/>
      <c r="B7366" s="185"/>
    </row>
    <row r="7367" customFormat="false" ht="15" hidden="true" customHeight="true" outlineLevel="0" collapsed="false">
      <c r="A7367" s="182"/>
      <c r="B7367" s="185"/>
    </row>
    <row r="7368" customFormat="false" ht="15" hidden="true" customHeight="true" outlineLevel="0" collapsed="false">
      <c r="A7368" s="182"/>
      <c r="B7368" s="185"/>
    </row>
    <row r="7369" customFormat="false" ht="15" hidden="true" customHeight="true" outlineLevel="0" collapsed="false">
      <c r="A7369" s="182"/>
      <c r="B7369" s="185"/>
    </row>
    <row r="7370" customFormat="false" ht="15" hidden="true" customHeight="true" outlineLevel="0" collapsed="false">
      <c r="A7370" s="182"/>
      <c r="B7370" s="185"/>
    </row>
    <row r="7371" customFormat="false" ht="15" hidden="true" customHeight="true" outlineLevel="0" collapsed="false">
      <c r="A7371" s="182"/>
      <c r="B7371" s="185"/>
    </row>
    <row r="7372" customFormat="false" ht="15" hidden="true" customHeight="true" outlineLevel="0" collapsed="false">
      <c r="A7372" s="182"/>
      <c r="B7372" s="185"/>
    </row>
    <row r="7373" customFormat="false" ht="15" hidden="true" customHeight="true" outlineLevel="0" collapsed="false">
      <c r="A7373" s="182"/>
      <c r="B7373" s="185"/>
    </row>
    <row r="7374" customFormat="false" ht="15" hidden="true" customHeight="true" outlineLevel="0" collapsed="false">
      <c r="A7374" s="182"/>
      <c r="B7374" s="185"/>
    </row>
    <row r="7375" customFormat="false" ht="15" hidden="true" customHeight="true" outlineLevel="0" collapsed="false">
      <c r="A7375" s="182"/>
      <c r="B7375" s="185"/>
    </row>
    <row r="7376" customFormat="false" ht="15" hidden="true" customHeight="true" outlineLevel="0" collapsed="false">
      <c r="A7376" s="182"/>
      <c r="B7376" s="185"/>
    </row>
    <row r="7377" customFormat="false" ht="15" hidden="true" customHeight="true" outlineLevel="0" collapsed="false">
      <c r="A7377" s="182"/>
      <c r="B7377" s="185"/>
    </row>
    <row r="7378" customFormat="false" ht="15" hidden="true" customHeight="true" outlineLevel="0" collapsed="false">
      <c r="A7378" s="182"/>
      <c r="B7378" s="185"/>
    </row>
    <row r="7379" customFormat="false" ht="15" hidden="true" customHeight="true" outlineLevel="0" collapsed="false">
      <c r="A7379" s="182"/>
      <c r="B7379" s="185"/>
    </row>
    <row r="7380" customFormat="false" ht="15" hidden="true" customHeight="true" outlineLevel="0" collapsed="false">
      <c r="A7380" s="182"/>
      <c r="B7380" s="185"/>
    </row>
    <row r="7381" customFormat="false" ht="15" hidden="true" customHeight="true" outlineLevel="0" collapsed="false">
      <c r="A7381" s="182"/>
      <c r="B7381" s="185"/>
    </row>
    <row r="7382" customFormat="false" ht="15" hidden="true" customHeight="true" outlineLevel="0" collapsed="false">
      <c r="A7382" s="182"/>
      <c r="B7382" s="185"/>
    </row>
    <row r="7383" customFormat="false" ht="15" hidden="true" customHeight="true" outlineLevel="0" collapsed="false">
      <c r="A7383" s="182"/>
      <c r="B7383" s="185"/>
    </row>
    <row r="7384" customFormat="false" ht="15" hidden="true" customHeight="true" outlineLevel="0" collapsed="false">
      <c r="A7384" s="182"/>
      <c r="B7384" s="185"/>
    </row>
    <row r="7385" customFormat="false" ht="15" hidden="true" customHeight="true" outlineLevel="0" collapsed="false">
      <c r="A7385" s="182"/>
      <c r="B7385" s="185"/>
    </row>
    <row r="7386" customFormat="false" ht="15" hidden="true" customHeight="true" outlineLevel="0" collapsed="false">
      <c r="A7386" s="182"/>
      <c r="B7386" s="185"/>
    </row>
    <row r="7387" customFormat="false" ht="15" hidden="true" customHeight="true" outlineLevel="0" collapsed="false">
      <c r="A7387" s="182"/>
      <c r="B7387" s="185"/>
    </row>
    <row r="7388" customFormat="false" ht="15" hidden="true" customHeight="true" outlineLevel="0" collapsed="false">
      <c r="A7388" s="182"/>
      <c r="B7388" s="185"/>
    </row>
    <row r="7389" customFormat="false" ht="15" hidden="true" customHeight="true" outlineLevel="0" collapsed="false">
      <c r="A7389" s="182"/>
      <c r="B7389" s="185"/>
    </row>
    <row r="7390" customFormat="false" ht="15" hidden="true" customHeight="true" outlineLevel="0" collapsed="false">
      <c r="A7390" s="182"/>
      <c r="B7390" s="185"/>
    </row>
    <row r="7391" customFormat="false" ht="15" hidden="true" customHeight="true" outlineLevel="0" collapsed="false">
      <c r="A7391" s="182"/>
      <c r="B7391" s="185"/>
    </row>
    <row r="7392" customFormat="false" ht="15" hidden="true" customHeight="true" outlineLevel="0" collapsed="false">
      <c r="A7392" s="182"/>
      <c r="B7392" s="185"/>
    </row>
    <row r="7393" customFormat="false" ht="15" hidden="true" customHeight="true" outlineLevel="0" collapsed="false">
      <c r="A7393" s="182"/>
      <c r="B7393" s="185"/>
    </row>
    <row r="7394" customFormat="false" ht="15" hidden="true" customHeight="true" outlineLevel="0" collapsed="false">
      <c r="A7394" s="182"/>
      <c r="B7394" s="185"/>
    </row>
    <row r="7395" customFormat="false" ht="15" hidden="true" customHeight="true" outlineLevel="0" collapsed="false">
      <c r="A7395" s="182"/>
      <c r="B7395" s="185"/>
    </row>
    <row r="7396" customFormat="false" ht="15" hidden="true" customHeight="true" outlineLevel="0" collapsed="false">
      <c r="A7396" s="182"/>
      <c r="B7396" s="185"/>
    </row>
    <row r="7397" customFormat="false" ht="15" hidden="true" customHeight="true" outlineLevel="0" collapsed="false">
      <c r="A7397" s="182"/>
      <c r="B7397" s="185"/>
    </row>
    <row r="7398" customFormat="false" ht="15" hidden="true" customHeight="true" outlineLevel="0" collapsed="false">
      <c r="A7398" s="182"/>
      <c r="B7398" s="185"/>
    </row>
    <row r="7399" customFormat="false" ht="15" hidden="true" customHeight="true" outlineLevel="0" collapsed="false">
      <c r="A7399" s="182"/>
      <c r="B7399" s="185"/>
    </row>
    <row r="7400" customFormat="false" ht="15" hidden="true" customHeight="true" outlineLevel="0" collapsed="false">
      <c r="A7400" s="182"/>
      <c r="B7400" s="185"/>
    </row>
    <row r="7401" customFormat="false" ht="15" hidden="true" customHeight="true" outlineLevel="0" collapsed="false">
      <c r="A7401" s="182"/>
      <c r="B7401" s="185"/>
    </row>
    <row r="7402" customFormat="false" ht="15" hidden="true" customHeight="true" outlineLevel="0" collapsed="false">
      <c r="A7402" s="182"/>
      <c r="B7402" s="185"/>
    </row>
    <row r="7403" customFormat="false" ht="15" hidden="true" customHeight="true" outlineLevel="0" collapsed="false">
      <c r="A7403" s="182"/>
      <c r="B7403" s="185"/>
    </row>
    <row r="7404" customFormat="false" ht="15" hidden="true" customHeight="true" outlineLevel="0" collapsed="false">
      <c r="A7404" s="182"/>
      <c r="B7404" s="185"/>
    </row>
    <row r="7405" customFormat="false" ht="15" hidden="true" customHeight="true" outlineLevel="0" collapsed="false">
      <c r="A7405" s="182"/>
      <c r="B7405" s="185"/>
    </row>
    <row r="7406" customFormat="false" ht="15" hidden="true" customHeight="true" outlineLevel="0" collapsed="false">
      <c r="A7406" s="182"/>
      <c r="B7406" s="185"/>
    </row>
    <row r="7407" customFormat="false" ht="15" hidden="true" customHeight="true" outlineLevel="0" collapsed="false">
      <c r="A7407" s="182"/>
      <c r="B7407" s="185"/>
    </row>
    <row r="7408" customFormat="false" ht="15" hidden="true" customHeight="true" outlineLevel="0" collapsed="false">
      <c r="A7408" s="182"/>
      <c r="B7408" s="185"/>
    </row>
    <row r="7409" customFormat="false" ht="15" hidden="true" customHeight="true" outlineLevel="0" collapsed="false">
      <c r="A7409" s="182"/>
      <c r="B7409" s="185"/>
    </row>
    <row r="7410" customFormat="false" ht="15" hidden="true" customHeight="true" outlineLevel="0" collapsed="false">
      <c r="A7410" s="182"/>
      <c r="B7410" s="185"/>
    </row>
    <row r="7411" customFormat="false" ht="15" hidden="true" customHeight="true" outlineLevel="0" collapsed="false">
      <c r="A7411" s="182"/>
      <c r="B7411" s="185"/>
    </row>
    <row r="7412" customFormat="false" ht="15" hidden="true" customHeight="true" outlineLevel="0" collapsed="false">
      <c r="A7412" s="182"/>
      <c r="B7412" s="185"/>
    </row>
    <row r="7413" customFormat="false" ht="15" hidden="true" customHeight="true" outlineLevel="0" collapsed="false">
      <c r="A7413" s="182"/>
      <c r="B7413" s="185"/>
    </row>
    <row r="7414" customFormat="false" ht="15" hidden="true" customHeight="true" outlineLevel="0" collapsed="false">
      <c r="A7414" s="182"/>
      <c r="B7414" s="185"/>
    </row>
    <row r="7415" customFormat="false" ht="15" hidden="true" customHeight="true" outlineLevel="0" collapsed="false">
      <c r="A7415" s="182"/>
      <c r="B7415" s="185"/>
    </row>
    <row r="7416" customFormat="false" ht="15" hidden="true" customHeight="true" outlineLevel="0" collapsed="false">
      <c r="A7416" s="182"/>
      <c r="B7416" s="185"/>
    </row>
    <row r="7417" customFormat="false" ht="15" hidden="true" customHeight="true" outlineLevel="0" collapsed="false">
      <c r="A7417" s="182"/>
      <c r="B7417" s="185"/>
    </row>
    <row r="7418" customFormat="false" ht="15" hidden="true" customHeight="true" outlineLevel="0" collapsed="false">
      <c r="A7418" s="182"/>
      <c r="B7418" s="185"/>
    </row>
    <row r="7419" customFormat="false" ht="15" hidden="true" customHeight="true" outlineLevel="0" collapsed="false">
      <c r="A7419" s="182"/>
      <c r="B7419" s="185"/>
    </row>
    <row r="7420" customFormat="false" ht="15" hidden="true" customHeight="true" outlineLevel="0" collapsed="false">
      <c r="A7420" s="182"/>
      <c r="B7420" s="185"/>
    </row>
    <row r="7421" customFormat="false" ht="15" hidden="true" customHeight="true" outlineLevel="0" collapsed="false">
      <c r="A7421" s="182"/>
      <c r="B7421" s="185"/>
    </row>
    <row r="7422" customFormat="false" ht="15" hidden="true" customHeight="true" outlineLevel="0" collapsed="false">
      <c r="A7422" s="182"/>
      <c r="B7422" s="185"/>
    </row>
    <row r="7423" customFormat="false" ht="15" hidden="true" customHeight="true" outlineLevel="0" collapsed="false">
      <c r="A7423" s="182"/>
      <c r="B7423" s="185"/>
    </row>
    <row r="7424" customFormat="false" ht="15" hidden="true" customHeight="true" outlineLevel="0" collapsed="false">
      <c r="A7424" s="182"/>
      <c r="B7424" s="185"/>
    </row>
    <row r="7425" customFormat="false" ht="15" hidden="true" customHeight="true" outlineLevel="0" collapsed="false">
      <c r="A7425" s="182"/>
      <c r="B7425" s="185"/>
    </row>
    <row r="7426" customFormat="false" ht="15" hidden="true" customHeight="true" outlineLevel="0" collapsed="false">
      <c r="A7426" s="182"/>
      <c r="B7426" s="185"/>
    </row>
    <row r="7427" customFormat="false" ht="15" hidden="true" customHeight="true" outlineLevel="0" collapsed="false">
      <c r="A7427" s="182"/>
      <c r="B7427" s="185"/>
    </row>
    <row r="7428" customFormat="false" ht="15" hidden="true" customHeight="true" outlineLevel="0" collapsed="false">
      <c r="A7428" s="182"/>
      <c r="B7428" s="185"/>
    </row>
    <row r="7429" customFormat="false" ht="15" hidden="true" customHeight="true" outlineLevel="0" collapsed="false">
      <c r="A7429" s="182"/>
      <c r="B7429" s="185"/>
    </row>
    <row r="7430" customFormat="false" ht="15" hidden="true" customHeight="true" outlineLevel="0" collapsed="false">
      <c r="A7430" s="182"/>
      <c r="B7430" s="185"/>
    </row>
    <row r="7431" customFormat="false" ht="15" hidden="true" customHeight="true" outlineLevel="0" collapsed="false">
      <c r="A7431" s="182"/>
      <c r="B7431" s="185"/>
    </row>
    <row r="7432" customFormat="false" ht="15" hidden="true" customHeight="true" outlineLevel="0" collapsed="false">
      <c r="A7432" s="182"/>
      <c r="B7432" s="185"/>
    </row>
    <row r="7433" customFormat="false" ht="15" hidden="true" customHeight="true" outlineLevel="0" collapsed="false">
      <c r="A7433" s="182"/>
      <c r="B7433" s="185"/>
    </row>
    <row r="7434" customFormat="false" ht="15" hidden="true" customHeight="true" outlineLevel="0" collapsed="false">
      <c r="A7434" s="182"/>
      <c r="B7434" s="185"/>
    </row>
    <row r="7435" customFormat="false" ht="15" hidden="true" customHeight="true" outlineLevel="0" collapsed="false">
      <c r="A7435" s="182"/>
      <c r="B7435" s="185"/>
    </row>
    <row r="7436" customFormat="false" ht="15" hidden="true" customHeight="true" outlineLevel="0" collapsed="false">
      <c r="A7436" s="182"/>
      <c r="B7436" s="185"/>
    </row>
    <row r="7437" customFormat="false" ht="15" hidden="true" customHeight="true" outlineLevel="0" collapsed="false">
      <c r="A7437" s="182"/>
      <c r="B7437" s="185"/>
    </row>
    <row r="7438" customFormat="false" ht="15" hidden="true" customHeight="true" outlineLevel="0" collapsed="false">
      <c r="A7438" s="182"/>
      <c r="B7438" s="185"/>
    </row>
    <row r="7439" customFormat="false" ht="27" hidden="false" customHeight="true" outlineLevel="0" collapsed="false">
      <c r="A7439" s="180" t="s">
        <v>113</v>
      </c>
      <c r="B7439" s="181" t="s">
        <v>679</v>
      </c>
      <c r="C7439" s="181" t="s">
        <v>680</v>
      </c>
    </row>
    <row r="7440" customFormat="false" ht="14.25" hidden="false" customHeight="true" outlineLevel="0" collapsed="false">
      <c r="A7440" s="182"/>
      <c r="B7440" s="183" t="s">
        <v>577</v>
      </c>
      <c r="C7440" s="184" t="s">
        <v>449</v>
      </c>
    </row>
    <row r="7441" customFormat="false" ht="14.25" hidden="false" customHeight="true" outlineLevel="0" collapsed="false">
      <c r="A7441" s="182"/>
      <c r="B7441" s="183" t="s">
        <v>639</v>
      </c>
      <c r="C7441" s="184" t="s">
        <v>453</v>
      </c>
    </row>
    <row r="7442" customFormat="false" ht="14.25" hidden="false" customHeight="true" outlineLevel="0" collapsed="false">
      <c r="A7442" s="182"/>
      <c r="B7442" s="183" t="s">
        <v>640</v>
      </c>
      <c r="C7442" s="184" t="s">
        <v>478</v>
      </c>
    </row>
    <row r="7443" customFormat="false" ht="14.25" hidden="false" customHeight="true" outlineLevel="0" collapsed="false">
      <c r="A7443" s="182"/>
      <c r="B7443" s="183" t="s">
        <v>641</v>
      </c>
      <c r="C7443" s="184" t="s">
        <v>480</v>
      </c>
    </row>
    <row r="7444" customFormat="false" ht="15" hidden="true" customHeight="true" outlineLevel="0" collapsed="false">
      <c r="A7444" s="182"/>
      <c r="B7444" s="185"/>
    </row>
    <row r="7445" customFormat="false" ht="15" hidden="true" customHeight="true" outlineLevel="0" collapsed="false">
      <c r="A7445" s="182"/>
      <c r="B7445" s="185"/>
    </row>
    <row r="7446" customFormat="false" ht="15" hidden="true" customHeight="true" outlineLevel="0" collapsed="false">
      <c r="A7446" s="182"/>
      <c r="B7446" s="185"/>
    </row>
    <row r="7447" customFormat="false" ht="15" hidden="true" customHeight="true" outlineLevel="0" collapsed="false">
      <c r="A7447" s="182"/>
      <c r="B7447" s="185"/>
    </row>
    <row r="7448" customFormat="false" ht="15" hidden="true" customHeight="true" outlineLevel="0" collapsed="false">
      <c r="A7448" s="182"/>
      <c r="B7448" s="185"/>
    </row>
    <row r="7449" customFormat="false" ht="15" hidden="true" customHeight="true" outlineLevel="0" collapsed="false">
      <c r="A7449" s="182"/>
      <c r="B7449" s="185"/>
    </row>
    <row r="7450" customFormat="false" ht="15" hidden="true" customHeight="true" outlineLevel="0" collapsed="false">
      <c r="A7450" s="182"/>
      <c r="B7450" s="185"/>
    </row>
    <row r="7451" customFormat="false" ht="15" hidden="true" customHeight="true" outlineLevel="0" collapsed="false">
      <c r="A7451" s="182"/>
      <c r="B7451" s="185"/>
    </row>
    <row r="7452" customFormat="false" ht="15" hidden="true" customHeight="true" outlineLevel="0" collapsed="false">
      <c r="A7452" s="182"/>
      <c r="B7452" s="185"/>
    </row>
    <row r="7453" customFormat="false" ht="15" hidden="true" customHeight="true" outlineLevel="0" collapsed="false">
      <c r="A7453" s="182"/>
      <c r="B7453" s="185"/>
    </row>
    <row r="7454" customFormat="false" ht="15" hidden="true" customHeight="true" outlineLevel="0" collapsed="false">
      <c r="A7454" s="182"/>
      <c r="B7454" s="185"/>
    </row>
    <row r="7455" customFormat="false" ht="15" hidden="true" customHeight="true" outlineLevel="0" collapsed="false">
      <c r="A7455" s="182"/>
      <c r="B7455" s="185"/>
    </row>
    <row r="7456" customFormat="false" ht="15" hidden="true" customHeight="true" outlineLevel="0" collapsed="false">
      <c r="A7456" s="182"/>
      <c r="B7456" s="185"/>
    </row>
    <row r="7457" customFormat="false" ht="15" hidden="true" customHeight="true" outlineLevel="0" collapsed="false">
      <c r="A7457" s="182"/>
      <c r="B7457" s="185"/>
    </row>
    <row r="7458" customFormat="false" ht="15" hidden="true" customHeight="true" outlineLevel="0" collapsed="false">
      <c r="A7458" s="182"/>
      <c r="B7458" s="185"/>
    </row>
    <row r="7459" customFormat="false" ht="15" hidden="true" customHeight="true" outlineLevel="0" collapsed="false">
      <c r="A7459" s="182"/>
      <c r="B7459" s="185"/>
    </row>
    <row r="7460" customFormat="false" ht="15" hidden="true" customHeight="true" outlineLevel="0" collapsed="false">
      <c r="A7460" s="182"/>
      <c r="B7460" s="185"/>
    </row>
    <row r="7461" customFormat="false" ht="15" hidden="true" customHeight="true" outlineLevel="0" collapsed="false">
      <c r="A7461" s="182"/>
      <c r="B7461" s="185"/>
    </row>
    <row r="7462" customFormat="false" ht="15" hidden="true" customHeight="true" outlineLevel="0" collapsed="false">
      <c r="A7462" s="182"/>
      <c r="B7462" s="185"/>
    </row>
    <row r="7463" customFormat="false" ht="15" hidden="true" customHeight="true" outlineLevel="0" collapsed="false">
      <c r="A7463" s="182"/>
      <c r="B7463" s="185"/>
    </row>
    <row r="7464" customFormat="false" ht="15" hidden="true" customHeight="true" outlineLevel="0" collapsed="false">
      <c r="A7464" s="182"/>
      <c r="B7464" s="185"/>
    </row>
    <row r="7465" customFormat="false" ht="15" hidden="true" customHeight="true" outlineLevel="0" collapsed="false">
      <c r="A7465" s="182"/>
      <c r="B7465" s="185"/>
    </row>
    <row r="7466" customFormat="false" ht="15" hidden="true" customHeight="true" outlineLevel="0" collapsed="false">
      <c r="A7466" s="182"/>
      <c r="B7466" s="185"/>
    </row>
    <row r="7467" customFormat="false" ht="15" hidden="true" customHeight="true" outlineLevel="0" collapsed="false">
      <c r="A7467" s="182"/>
      <c r="B7467" s="185"/>
    </row>
    <row r="7468" customFormat="false" ht="15" hidden="true" customHeight="true" outlineLevel="0" collapsed="false">
      <c r="A7468" s="182"/>
      <c r="B7468" s="185"/>
    </row>
    <row r="7469" customFormat="false" ht="15" hidden="true" customHeight="true" outlineLevel="0" collapsed="false">
      <c r="A7469" s="182"/>
      <c r="B7469" s="185"/>
    </row>
    <row r="7470" customFormat="false" ht="15" hidden="true" customHeight="true" outlineLevel="0" collapsed="false">
      <c r="A7470" s="182"/>
      <c r="B7470" s="185"/>
    </row>
    <row r="7471" customFormat="false" ht="15" hidden="true" customHeight="true" outlineLevel="0" collapsed="false">
      <c r="A7471" s="182"/>
      <c r="B7471" s="185"/>
    </row>
    <row r="7472" customFormat="false" ht="15" hidden="true" customHeight="true" outlineLevel="0" collapsed="false">
      <c r="A7472" s="182"/>
      <c r="B7472" s="185"/>
    </row>
    <row r="7473" customFormat="false" ht="15" hidden="true" customHeight="true" outlineLevel="0" collapsed="false">
      <c r="A7473" s="182"/>
      <c r="B7473" s="185"/>
    </row>
    <row r="7474" customFormat="false" ht="15" hidden="true" customHeight="true" outlineLevel="0" collapsed="false">
      <c r="A7474" s="182"/>
      <c r="B7474" s="185"/>
    </row>
    <row r="7475" customFormat="false" ht="15" hidden="true" customHeight="true" outlineLevel="0" collapsed="false">
      <c r="A7475" s="182"/>
      <c r="B7475" s="185"/>
    </row>
    <row r="7476" customFormat="false" ht="15" hidden="true" customHeight="true" outlineLevel="0" collapsed="false">
      <c r="A7476" s="182"/>
      <c r="B7476" s="185"/>
    </row>
    <row r="7477" customFormat="false" ht="15" hidden="true" customHeight="true" outlineLevel="0" collapsed="false">
      <c r="A7477" s="182"/>
      <c r="B7477" s="185"/>
    </row>
    <row r="7478" customFormat="false" ht="15" hidden="true" customHeight="true" outlineLevel="0" collapsed="false">
      <c r="A7478" s="182"/>
      <c r="B7478" s="185"/>
    </row>
    <row r="7479" customFormat="false" ht="15" hidden="true" customHeight="true" outlineLevel="0" collapsed="false">
      <c r="A7479" s="182"/>
      <c r="B7479" s="185"/>
    </row>
    <row r="7480" customFormat="false" ht="15" hidden="true" customHeight="true" outlineLevel="0" collapsed="false">
      <c r="A7480" s="182"/>
      <c r="B7480" s="185"/>
    </row>
    <row r="7481" customFormat="false" ht="15" hidden="true" customHeight="true" outlineLevel="0" collapsed="false">
      <c r="A7481" s="182"/>
      <c r="B7481" s="185"/>
    </row>
    <row r="7482" customFormat="false" ht="15" hidden="true" customHeight="true" outlineLevel="0" collapsed="false">
      <c r="A7482" s="182"/>
      <c r="B7482" s="185"/>
    </row>
    <row r="7483" customFormat="false" ht="15" hidden="true" customHeight="true" outlineLevel="0" collapsed="false">
      <c r="A7483" s="182"/>
      <c r="B7483" s="185"/>
    </row>
    <row r="7484" customFormat="false" ht="15" hidden="true" customHeight="true" outlineLevel="0" collapsed="false">
      <c r="A7484" s="182"/>
      <c r="B7484" s="185"/>
    </row>
    <row r="7485" customFormat="false" ht="15" hidden="true" customHeight="true" outlineLevel="0" collapsed="false">
      <c r="A7485" s="182"/>
      <c r="B7485" s="185"/>
    </row>
    <row r="7486" customFormat="false" ht="15" hidden="true" customHeight="true" outlineLevel="0" collapsed="false">
      <c r="A7486" s="182"/>
      <c r="B7486" s="185"/>
    </row>
    <row r="7487" customFormat="false" ht="15" hidden="true" customHeight="true" outlineLevel="0" collapsed="false">
      <c r="A7487" s="182"/>
      <c r="B7487" s="185"/>
    </row>
    <row r="7488" customFormat="false" ht="15" hidden="true" customHeight="true" outlineLevel="0" collapsed="false">
      <c r="A7488" s="182"/>
      <c r="B7488" s="185"/>
    </row>
    <row r="7489" customFormat="false" ht="15" hidden="true" customHeight="true" outlineLevel="0" collapsed="false">
      <c r="A7489" s="182"/>
      <c r="B7489" s="185"/>
    </row>
    <row r="7490" customFormat="false" ht="15" hidden="true" customHeight="true" outlineLevel="0" collapsed="false">
      <c r="A7490" s="182"/>
      <c r="B7490" s="185"/>
    </row>
    <row r="7491" customFormat="false" ht="15" hidden="true" customHeight="true" outlineLevel="0" collapsed="false">
      <c r="A7491" s="182"/>
      <c r="B7491" s="185"/>
    </row>
    <row r="7492" customFormat="false" ht="15" hidden="true" customHeight="true" outlineLevel="0" collapsed="false">
      <c r="A7492" s="182"/>
      <c r="B7492" s="185"/>
    </row>
    <row r="7493" customFormat="false" ht="15" hidden="true" customHeight="true" outlineLevel="0" collapsed="false">
      <c r="A7493" s="182"/>
      <c r="B7493" s="185"/>
    </row>
    <row r="7494" customFormat="false" ht="15" hidden="true" customHeight="true" outlineLevel="0" collapsed="false">
      <c r="A7494" s="182"/>
      <c r="B7494" s="185"/>
    </row>
    <row r="7495" customFormat="false" ht="15" hidden="true" customHeight="true" outlineLevel="0" collapsed="false">
      <c r="A7495" s="182"/>
      <c r="B7495" s="185"/>
    </row>
    <row r="7496" customFormat="false" ht="15" hidden="true" customHeight="true" outlineLevel="0" collapsed="false">
      <c r="A7496" s="182"/>
      <c r="B7496" s="185"/>
    </row>
    <row r="7497" customFormat="false" ht="15" hidden="true" customHeight="true" outlineLevel="0" collapsed="false">
      <c r="A7497" s="182"/>
      <c r="B7497" s="185"/>
    </row>
    <row r="7498" customFormat="false" ht="15" hidden="true" customHeight="true" outlineLevel="0" collapsed="false">
      <c r="A7498" s="182"/>
      <c r="B7498" s="185"/>
    </row>
    <row r="7499" customFormat="false" ht="15" hidden="true" customHeight="true" outlineLevel="0" collapsed="false">
      <c r="A7499" s="182"/>
      <c r="B7499" s="185"/>
    </row>
    <row r="7500" customFormat="false" ht="15" hidden="true" customHeight="true" outlineLevel="0" collapsed="false">
      <c r="A7500" s="182"/>
      <c r="B7500" s="185"/>
    </row>
    <row r="7501" customFormat="false" ht="15" hidden="true" customHeight="true" outlineLevel="0" collapsed="false">
      <c r="A7501" s="182"/>
      <c r="B7501" s="185"/>
    </row>
    <row r="7502" customFormat="false" ht="15" hidden="true" customHeight="true" outlineLevel="0" collapsed="false">
      <c r="A7502" s="182"/>
      <c r="B7502" s="185"/>
    </row>
    <row r="7503" customFormat="false" ht="15" hidden="true" customHeight="true" outlineLevel="0" collapsed="false">
      <c r="A7503" s="182"/>
      <c r="B7503" s="185"/>
    </row>
    <row r="7504" customFormat="false" ht="15" hidden="true" customHeight="true" outlineLevel="0" collapsed="false">
      <c r="A7504" s="182"/>
      <c r="B7504" s="185"/>
    </row>
    <row r="7505" customFormat="false" ht="15" hidden="true" customHeight="true" outlineLevel="0" collapsed="false">
      <c r="A7505" s="182"/>
      <c r="B7505" s="185"/>
    </row>
    <row r="7506" customFormat="false" ht="15" hidden="true" customHeight="true" outlineLevel="0" collapsed="false">
      <c r="A7506" s="182"/>
      <c r="B7506" s="185"/>
    </row>
    <row r="7507" customFormat="false" ht="15" hidden="true" customHeight="true" outlineLevel="0" collapsed="false">
      <c r="A7507" s="182"/>
      <c r="B7507" s="185"/>
    </row>
    <row r="7508" customFormat="false" ht="15" hidden="true" customHeight="true" outlineLevel="0" collapsed="false">
      <c r="A7508" s="182"/>
      <c r="B7508" s="185"/>
    </row>
    <row r="7509" customFormat="false" ht="15" hidden="true" customHeight="true" outlineLevel="0" collapsed="false">
      <c r="A7509" s="182"/>
      <c r="B7509" s="185"/>
    </row>
    <row r="7510" customFormat="false" ht="15" hidden="true" customHeight="true" outlineLevel="0" collapsed="false">
      <c r="A7510" s="182"/>
      <c r="B7510" s="185"/>
    </row>
    <row r="7511" customFormat="false" ht="15" hidden="true" customHeight="true" outlineLevel="0" collapsed="false">
      <c r="A7511" s="182"/>
      <c r="B7511" s="185"/>
    </row>
    <row r="7512" customFormat="false" ht="15" hidden="true" customHeight="true" outlineLevel="0" collapsed="false">
      <c r="A7512" s="182"/>
      <c r="B7512" s="185"/>
    </row>
    <row r="7513" customFormat="false" ht="15" hidden="true" customHeight="true" outlineLevel="0" collapsed="false">
      <c r="A7513" s="182"/>
      <c r="B7513" s="185"/>
    </row>
    <row r="7514" customFormat="false" ht="15" hidden="true" customHeight="true" outlineLevel="0" collapsed="false">
      <c r="A7514" s="182"/>
      <c r="B7514" s="185"/>
    </row>
    <row r="7515" customFormat="false" ht="15" hidden="true" customHeight="true" outlineLevel="0" collapsed="false">
      <c r="A7515" s="182"/>
      <c r="B7515" s="185"/>
    </row>
    <row r="7516" customFormat="false" ht="15" hidden="true" customHeight="true" outlineLevel="0" collapsed="false">
      <c r="A7516" s="182"/>
      <c r="B7516" s="185"/>
    </row>
    <row r="7517" customFormat="false" ht="15" hidden="true" customHeight="true" outlineLevel="0" collapsed="false">
      <c r="A7517" s="182"/>
      <c r="B7517" s="185"/>
    </row>
    <row r="7518" customFormat="false" ht="15" hidden="true" customHeight="true" outlineLevel="0" collapsed="false">
      <c r="A7518" s="182"/>
      <c r="B7518" s="185"/>
    </row>
    <row r="7519" customFormat="false" ht="15" hidden="true" customHeight="true" outlineLevel="0" collapsed="false">
      <c r="A7519" s="182"/>
      <c r="B7519" s="185"/>
    </row>
    <row r="7520" customFormat="false" ht="15" hidden="true" customHeight="true" outlineLevel="0" collapsed="false">
      <c r="A7520" s="182"/>
      <c r="B7520" s="185"/>
    </row>
    <row r="7521" customFormat="false" ht="15" hidden="true" customHeight="true" outlineLevel="0" collapsed="false">
      <c r="A7521" s="182"/>
      <c r="B7521" s="185"/>
    </row>
    <row r="7522" customFormat="false" ht="15" hidden="true" customHeight="true" outlineLevel="0" collapsed="false">
      <c r="A7522" s="182"/>
      <c r="B7522" s="185"/>
    </row>
    <row r="7523" customFormat="false" ht="15" hidden="true" customHeight="true" outlineLevel="0" collapsed="false">
      <c r="A7523" s="182"/>
      <c r="B7523" s="185"/>
    </row>
    <row r="7524" customFormat="false" ht="15" hidden="true" customHeight="true" outlineLevel="0" collapsed="false">
      <c r="A7524" s="182"/>
      <c r="B7524" s="185"/>
    </row>
    <row r="7525" customFormat="false" ht="15" hidden="true" customHeight="true" outlineLevel="0" collapsed="false">
      <c r="A7525" s="182"/>
      <c r="B7525" s="185"/>
    </row>
    <row r="7526" customFormat="false" ht="15" hidden="true" customHeight="true" outlineLevel="0" collapsed="false">
      <c r="A7526" s="182"/>
      <c r="B7526" s="185"/>
    </row>
    <row r="7527" customFormat="false" ht="15" hidden="true" customHeight="true" outlineLevel="0" collapsed="false">
      <c r="A7527" s="182"/>
      <c r="B7527" s="185"/>
    </row>
    <row r="7528" customFormat="false" ht="15" hidden="true" customHeight="true" outlineLevel="0" collapsed="false">
      <c r="A7528" s="182"/>
      <c r="B7528" s="185"/>
    </row>
    <row r="7529" customFormat="false" ht="15" hidden="true" customHeight="true" outlineLevel="0" collapsed="false">
      <c r="A7529" s="182"/>
      <c r="B7529" s="185"/>
    </row>
    <row r="7530" customFormat="false" ht="15" hidden="true" customHeight="true" outlineLevel="0" collapsed="false">
      <c r="A7530" s="182"/>
      <c r="B7530" s="185"/>
    </row>
    <row r="7531" customFormat="false" ht="15" hidden="true" customHeight="true" outlineLevel="0" collapsed="false">
      <c r="A7531" s="182"/>
      <c r="B7531" s="185"/>
    </row>
    <row r="7532" customFormat="false" ht="15" hidden="true" customHeight="true" outlineLevel="0" collapsed="false">
      <c r="A7532" s="182"/>
      <c r="B7532" s="185"/>
    </row>
    <row r="7533" customFormat="false" ht="15" hidden="true" customHeight="true" outlineLevel="0" collapsed="false">
      <c r="A7533" s="182"/>
      <c r="B7533" s="185"/>
    </row>
    <row r="7534" customFormat="false" ht="15" hidden="true" customHeight="true" outlineLevel="0" collapsed="false">
      <c r="A7534" s="182"/>
      <c r="B7534" s="185"/>
    </row>
    <row r="7535" customFormat="false" ht="15" hidden="true" customHeight="true" outlineLevel="0" collapsed="false">
      <c r="A7535" s="182"/>
      <c r="B7535" s="185"/>
    </row>
    <row r="7536" customFormat="false" ht="15" hidden="true" customHeight="true" outlineLevel="0" collapsed="false">
      <c r="A7536" s="182"/>
      <c r="B7536" s="185"/>
    </row>
    <row r="7537" customFormat="false" ht="15" hidden="true" customHeight="true" outlineLevel="0" collapsed="false">
      <c r="A7537" s="182"/>
      <c r="B7537" s="185"/>
    </row>
    <row r="7538" customFormat="false" ht="15" hidden="true" customHeight="true" outlineLevel="0" collapsed="false">
      <c r="A7538" s="182"/>
      <c r="B7538" s="185"/>
    </row>
    <row r="7539" customFormat="false" ht="15" hidden="true" customHeight="true" outlineLevel="0" collapsed="false">
      <c r="A7539" s="182"/>
      <c r="B7539" s="185"/>
    </row>
    <row r="7540" customFormat="false" ht="15" hidden="true" customHeight="true" outlineLevel="0" collapsed="false">
      <c r="A7540" s="182"/>
      <c r="B7540" s="185"/>
    </row>
    <row r="7541" customFormat="false" ht="15" hidden="true" customHeight="true" outlineLevel="0" collapsed="false">
      <c r="A7541" s="182"/>
      <c r="B7541" s="185"/>
    </row>
    <row r="7542" customFormat="false" ht="15" hidden="true" customHeight="true" outlineLevel="0" collapsed="false">
      <c r="A7542" s="182"/>
      <c r="B7542" s="185"/>
    </row>
    <row r="7543" customFormat="false" ht="15" hidden="true" customHeight="true" outlineLevel="0" collapsed="false">
      <c r="A7543" s="182"/>
      <c r="B7543" s="185"/>
    </row>
    <row r="7544" customFormat="false" ht="15" hidden="true" customHeight="true" outlineLevel="0" collapsed="false">
      <c r="A7544" s="182"/>
      <c r="B7544" s="185"/>
    </row>
    <row r="7545" customFormat="false" ht="15" hidden="true" customHeight="true" outlineLevel="0" collapsed="false">
      <c r="A7545" s="182"/>
      <c r="B7545" s="185"/>
    </row>
    <row r="7546" customFormat="false" ht="15" hidden="true" customHeight="true" outlineLevel="0" collapsed="false">
      <c r="A7546" s="182"/>
      <c r="B7546" s="185"/>
    </row>
    <row r="7547" customFormat="false" ht="15" hidden="true" customHeight="true" outlineLevel="0" collapsed="false">
      <c r="A7547" s="182"/>
      <c r="B7547" s="185"/>
    </row>
    <row r="7548" customFormat="false" ht="15" hidden="true" customHeight="true" outlineLevel="0" collapsed="false">
      <c r="A7548" s="182"/>
      <c r="B7548" s="185"/>
    </row>
    <row r="7549" customFormat="false" ht="15" hidden="true" customHeight="true" outlineLevel="0" collapsed="false">
      <c r="A7549" s="182"/>
      <c r="B7549" s="185"/>
    </row>
    <row r="7550" customFormat="false" ht="15" hidden="true" customHeight="true" outlineLevel="0" collapsed="false">
      <c r="A7550" s="182"/>
      <c r="B7550" s="185"/>
    </row>
    <row r="7551" customFormat="false" ht="15" hidden="true" customHeight="true" outlineLevel="0" collapsed="false">
      <c r="A7551" s="182"/>
      <c r="B7551" s="185"/>
    </row>
    <row r="7552" customFormat="false" ht="15" hidden="true" customHeight="true" outlineLevel="0" collapsed="false">
      <c r="A7552" s="182"/>
      <c r="B7552" s="185"/>
    </row>
    <row r="7553" customFormat="false" ht="15" hidden="true" customHeight="true" outlineLevel="0" collapsed="false">
      <c r="A7553" s="182"/>
      <c r="B7553" s="185"/>
    </row>
    <row r="7554" customFormat="false" ht="15" hidden="true" customHeight="true" outlineLevel="0" collapsed="false">
      <c r="A7554" s="182"/>
      <c r="B7554" s="185"/>
    </row>
    <row r="7555" customFormat="false" ht="15" hidden="true" customHeight="true" outlineLevel="0" collapsed="false">
      <c r="A7555" s="182"/>
      <c r="B7555" s="185"/>
    </row>
    <row r="7556" customFormat="false" ht="15" hidden="true" customHeight="true" outlineLevel="0" collapsed="false">
      <c r="A7556" s="182"/>
      <c r="B7556" s="185"/>
    </row>
    <row r="7557" customFormat="false" ht="15" hidden="true" customHeight="true" outlineLevel="0" collapsed="false">
      <c r="A7557" s="182"/>
      <c r="B7557" s="185"/>
    </row>
    <row r="7558" customFormat="false" ht="15" hidden="true" customHeight="true" outlineLevel="0" collapsed="false">
      <c r="A7558" s="182"/>
      <c r="B7558" s="185"/>
    </row>
    <row r="7559" customFormat="false" ht="15" hidden="true" customHeight="true" outlineLevel="0" collapsed="false">
      <c r="A7559" s="182"/>
      <c r="B7559" s="185"/>
    </row>
    <row r="7560" customFormat="false" ht="15" hidden="true" customHeight="true" outlineLevel="0" collapsed="false">
      <c r="A7560" s="182"/>
      <c r="B7560" s="185"/>
    </row>
    <row r="7561" customFormat="false" ht="15" hidden="true" customHeight="true" outlineLevel="0" collapsed="false">
      <c r="A7561" s="182"/>
      <c r="B7561" s="185"/>
    </row>
    <row r="7562" customFormat="false" ht="15" hidden="true" customHeight="true" outlineLevel="0" collapsed="false">
      <c r="A7562" s="182"/>
      <c r="B7562" s="185"/>
    </row>
    <row r="7563" customFormat="false" ht="15" hidden="true" customHeight="true" outlineLevel="0" collapsed="false">
      <c r="A7563" s="182"/>
      <c r="B7563" s="185"/>
    </row>
    <row r="7564" customFormat="false" ht="15" hidden="true" customHeight="true" outlineLevel="0" collapsed="false">
      <c r="A7564" s="182"/>
      <c r="B7564" s="185"/>
    </row>
    <row r="7565" customFormat="false" ht="15" hidden="true" customHeight="true" outlineLevel="0" collapsed="false">
      <c r="A7565" s="182"/>
      <c r="B7565" s="185"/>
    </row>
    <row r="7566" customFormat="false" ht="15" hidden="true" customHeight="true" outlineLevel="0" collapsed="false">
      <c r="A7566" s="182"/>
      <c r="B7566" s="185"/>
    </row>
    <row r="7567" customFormat="false" ht="15" hidden="true" customHeight="true" outlineLevel="0" collapsed="false">
      <c r="A7567" s="182"/>
      <c r="B7567" s="185"/>
    </row>
    <row r="7568" customFormat="false" ht="15" hidden="true" customHeight="true" outlineLevel="0" collapsed="false">
      <c r="A7568" s="182"/>
      <c r="B7568" s="185"/>
    </row>
    <row r="7569" customFormat="false" ht="15" hidden="true" customHeight="true" outlineLevel="0" collapsed="false">
      <c r="A7569" s="182"/>
      <c r="B7569" s="185"/>
    </row>
    <row r="7570" customFormat="false" ht="15" hidden="true" customHeight="true" outlineLevel="0" collapsed="false">
      <c r="A7570" s="182"/>
      <c r="B7570" s="185"/>
    </row>
    <row r="7571" customFormat="false" ht="15" hidden="true" customHeight="true" outlineLevel="0" collapsed="false">
      <c r="A7571" s="182"/>
      <c r="B7571" s="185"/>
    </row>
    <row r="7572" customFormat="false" ht="15" hidden="true" customHeight="true" outlineLevel="0" collapsed="false">
      <c r="A7572" s="182"/>
      <c r="B7572" s="185"/>
    </row>
    <row r="7573" customFormat="false" ht="15" hidden="true" customHeight="true" outlineLevel="0" collapsed="false">
      <c r="A7573" s="182"/>
      <c r="B7573" s="185"/>
    </row>
    <row r="7574" customFormat="false" ht="15" hidden="true" customHeight="true" outlineLevel="0" collapsed="false">
      <c r="A7574" s="182"/>
      <c r="B7574" s="185"/>
    </row>
    <row r="7575" customFormat="false" ht="15" hidden="true" customHeight="true" outlineLevel="0" collapsed="false">
      <c r="A7575" s="182"/>
      <c r="B7575" s="185"/>
    </row>
    <row r="7576" customFormat="false" ht="15" hidden="true" customHeight="true" outlineLevel="0" collapsed="false">
      <c r="A7576" s="182"/>
      <c r="B7576" s="185"/>
    </row>
    <row r="7577" customFormat="false" ht="15" hidden="true" customHeight="true" outlineLevel="0" collapsed="false">
      <c r="A7577" s="182"/>
      <c r="B7577" s="185"/>
    </row>
    <row r="7578" customFormat="false" ht="15" hidden="true" customHeight="true" outlineLevel="0" collapsed="false">
      <c r="A7578" s="182"/>
      <c r="B7578" s="185"/>
    </row>
    <row r="7579" customFormat="false" ht="15" hidden="true" customHeight="true" outlineLevel="0" collapsed="false">
      <c r="A7579" s="182"/>
      <c r="B7579" s="185"/>
    </row>
    <row r="7580" customFormat="false" ht="15" hidden="true" customHeight="true" outlineLevel="0" collapsed="false">
      <c r="A7580" s="182"/>
      <c r="B7580" s="185"/>
    </row>
    <row r="7581" customFormat="false" ht="15" hidden="true" customHeight="true" outlineLevel="0" collapsed="false">
      <c r="A7581" s="182"/>
      <c r="B7581" s="185"/>
    </row>
    <row r="7582" customFormat="false" ht="15" hidden="true" customHeight="true" outlineLevel="0" collapsed="false">
      <c r="A7582" s="182"/>
      <c r="B7582" s="185"/>
    </row>
    <row r="7583" customFormat="false" ht="15" hidden="true" customHeight="true" outlineLevel="0" collapsed="false">
      <c r="A7583" s="182"/>
      <c r="B7583" s="185"/>
    </row>
    <row r="7584" customFormat="false" ht="15" hidden="true" customHeight="true" outlineLevel="0" collapsed="false">
      <c r="A7584" s="182"/>
      <c r="B7584" s="185"/>
    </row>
    <row r="7585" customFormat="false" ht="15" hidden="true" customHeight="true" outlineLevel="0" collapsed="false">
      <c r="A7585" s="182"/>
      <c r="B7585" s="185"/>
    </row>
    <row r="7586" customFormat="false" ht="15" hidden="true" customHeight="true" outlineLevel="0" collapsed="false">
      <c r="A7586" s="182"/>
      <c r="B7586" s="185"/>
    </row>
    <row r="7587" customFormat="false" ht="15" hidden="true" customHeight="true" outlineLevel="0" collapsed="false">
      <c r="A7587" s="182"/>
      <c r="B7587" s="185"/>
    </row>
    <row r="7588" customFormat="false" ht="15" hidden="true" customHeight="true" outlineLevel="0" collapsed="false">
      <c r="A7588" s="182"/>
      <c r="B7588" s="185"/>
    </row>
    <row r="7589" customFormat="false" ht="15" hidden="true" customHeight="true" outlineLevel="0" collapsed="false">
      <c r="A7589" s="182"/>
      <c r="B7589" s="185"/>
    </row>
    <row r="7590" customFormat="false" ht="15" hidden="true" customHeight="true" outlineLevel="0" collapsed="false">
      <c r="A7590" s="182"/>
      <c r="B7590" s="185"/>
    </row>
    <row r="7591" customFormat="false" ht="15" hidden="true" customHeight="true" outlineLevel="0" collapsed="false">
      <c r="A7591" s="182"/>
      <c r="B7591" s="185"/>
    </row>
    <row r="7592" customFormat="false" ht="15" hidden="true" customHeight="true" outlineLevel="0" collapsed="false">
      <c r="A7592" s="182"/>
      <c r="B7592" s="185"/>
    </row>
    <row r="7593" customFormat="false" ht="15" hidden="true" customHeight="true" outlineLevel="0" collapsed="false">
      <c r="A7593" s="182"/>
      <c r="B7593" s="185"/>
    </row>
    <row r="7594" customFormat="false" ht="15" hidden="true" customHeight="true" outlineLevel="0" collapsed="false">
      <c r="A7594" s="182"/>
      <c r="B7594" s="185"/>
    </row>
    <row r="7595" customFormat="false" ht="15" hidden="true" customHeight="true" outlineLevel="0" collapsed="false">
      <c r="A7595" s="182"/>
      <c r="B7595" s="185"/>
    </row>
    <row r="7596" customFormat="false" ht="15" hidden="true" customHeight="true" outlineLevel="0" collapsed="false">
      <c r="A7596" s="182"/>
      <c r="B7596" s="185"/>
    </row>
    <row r="7597" customFormat="false" ht="15" hidden="true" customHeight="true" outlineLevel="0" collapsed="false">
      <c r="A7597" s="182"/>
      <c r="B7597" s="185"/>
    </row>
    <row r="7598" customFormat="false" ht="15" hidden="true" customHeight="true" outlineLevel="0" collapsed="false">
      <c r="A7598" s="182"/>
      <c r="B7598" s="185"/>
    </row>
    <row r="7599" customFormat="false" ht="15" hidden="true" customHeight="true" outlineLevel="0" collapsed="false">
      <c r="A7599" s="182"/>
      <c r="B7599" s="185"/>
    </row>
    <row r="7600" customFormat="false" ht="15" hidden="true" customHeight="true" outlineLevel="0" collapsed="false">
      <c r="A7600" s="182"/>
      <c r="B7600" s="185"/>
    </row>
    <row r="7601" customFormat="false" ht="15" hidden="true" customHeight="true" outlineLevel="0" collapsed="false">
      <c r="A7601" s="182"/>
      <c r="B7601" s="185"/>
    </row>
    <row r="7602" customFormat="false" ht="15" hidden="true" customHeight="true" outlineLevel="0" collapsed="false">
      <c r="A7602" s="182"/>
      <c r="B7602" s="185"/>
    </row>
    <row r="7603" customFormat="false" ht="15" hidden="true" customHeight="true" outlineLevel="0" collapsed="false">
      <c r="A7603" s="182"/>
      <c r="B7603" s="185"/>
    </row>
    <row r="7604" customFormat="false" ht="15" hidden="true" customHeight="true" outlineLevel="0" collapsed="false">
      <c r="A7604" s="182"/>
      <c r="B7604" s="185"/>
    </row>
    <row r="7605" customFormat="false" ht="15" hidden="true" customHeight="true" outlineLevel="0" collapsed="false">
      <c r="A7605" s="182"/>
      <c r="B7605" s="185"/>
    </row>
    <row r="7606" customFormat="false" ht="15" hidden="true" customHeight="true" outlineLevel="0" collapsed="false">
      <c r="A7606" s="182"/>
      <c r="B7606" s="185"/>
    </row>
    <row r="7607" customFormat="false" ht="15" hidden="true" customHeight="true" outlineLevel="0" collapsed="false">
      <c r="A7607" s="182"/>
      <c r="B7607" s="185"/>
    </row>
    <row r="7608" customFormat="false" ht="15" hidden="true" customHeight="true" outlineLevel="0" collapsed="false">
      <c r="A7608" s="182"/>
      <c r="B7608" s="185"/>
    </row>
    <row r="7609" customFormat="false" ht="15" hidden="true" customHeight="true" outlineLevel="0" collapsed="false">
      <c r="A7609" s="182"/>
      <c r="B7609" s="185"/>
    </row>
    <row r="7610" customFormat="false" ht="15" hidden="true" customHeight="true" outlineLevel="0" collapsed="false">
      <c r="A7610" s="182"/>
      <c r="B7610" s="185"/>
    </row>
    <row r="7611" customFormat="false" ht="15" hidden="true" customHeight="true" outlineLevel="0" collapsed="false">
      <c r="A7611" s="182"/>
      <c r="B7611" s="185"/>
    </row>
    <row r="7612" customFormat="false" ht="15" hidden="true" customHeight="true" outlineLevel="0" collapsed="false">
      <c r="A7612" s="182"/>
      <c r="B7612" s="185"/>
    </row>
    <row r="7613" customFormat="false" ht="15" hidden="true" customHeight="true" outlineLevel="0" collapsed="false">
      <c r="A7613" s="182"/>
      <c r="B7613" s="185"/>
    </row>
    <row r="7614" customFormat="false" ht="15" hidden="true" customHeight="true" outlineLevel="0" collapsed="false">
      <c r="A7614" s="182"/>
      <c r="B7614" s="185"/>
    </row>
    <row r="7615" customFormat="false" ht="15" hidden="true" customHeight="true" outlineLevel="0" collapsed="false">
      <c r="A7615" s="182"/>
      <c r="B7615" s="185"/>
    </row>
    <row r="7616" customFormat="false" ht="15" hidden="true" customHeight="true" outlineLevel="0" collapsed="false">
      <c r="A7616" s="182"/>
      <c r="B7616" s="185"/>
    </row>
    <row r="7617" customFormat="false" ht="15" hidden="true" customHeight="true" outlineLevel="0" collapsed="false">
      <c r="A7617" s="182"/>
      <c r="B7617" s="185"/>
    </row>
    <row r="7618" customFormat="false" ht="15" hidden="true" customHeight="true" outlineLevel="0" collapsed="false">
      <c r="A7618" s="182"/>
      <c r="B7618" s="185"/>
    </row>
    <row r="7619" customFormat="false" ht="15" hidden="true" customHeight="true" outlineLevel="0" collapsed="false">
      <c r="A7619" s="182"/>
      <c r="B7619" s="185"/>
    </row>
    <row r="7620" customFormat="false" ht="15" hidden="true" customHeight="true" outlineLevel="0" collapsed="false">
      <c r="A7620" s="182"/>
      <c r="B7620" s="185"/>
    </row>
    <row r="7621" customFormat="false" ht="15" hidden="true" customHeight="true" outlineLevel="0" collapsed="false">
      <c r="A7621" s="182"/>
      <c r="B7621" s="185"/>
    </row>
    <row r="7622" customFormat="false" ht="15" hidden="true" customHeight="true" outlineLevel="0" collapsed="false">
      <c r="A7622" s="182"/>
      <c r="B7622" s="185"/>
    </row>
    <row r="7623" customFormat="false" ht="15" hidden="true" customHeight="true" outlineLevel="0" collapsed="false">
      <c r="A7623" s="182"/>
      <c r="B7623" s="185"/>
    </row>
    <row r="7624" customFormat="false" ht="15" hidden="true" customHeight="true" outlineLevel="0" collapsed="false">
      <c r="A7624" s="182"/>
      <c r="B7624" s="185"/>
    </row>
    <row r="7625" customFormat="false" ht="15" hidden="true" customHeight="true" outlineLevel="0" collapsed="false">
      <c r="A7625" s="182"/>
      <c r="B7625" s="185"/>
    </row>
    <row r="7626" customFormat="false" ht="15" hidden="true" customHeight="true" outlineLevel="0" collapsed="false">
      <c r="A7626" s="182"/>
      <c r="B7626" s="185"/>
    </row>
    <row r="7627" customFormat="false" ht="15" hidden="true" customHeight="true" outlineLevel="0" collapsed="false">
      <c r="A7627" s="182"/>
      <c r="B7627" s="185"/>
    </row>
    <row r="7628" customFormat="false" ht="15" hidden="true" customHeight="true" outlineLevel="0" collapsed="false">
      <c r="A7628" s="182"/>
      <c r="B7628" s="185"/>
    </row>
    <row r="7629" customFormat="false" ht="15" hidden="true" customHeight="true" outlineLevel="0" collapsed="false">
      <c r="A7629" s="182"/>
      <c r="B7629" s="185"/>
    </row>
    <row r="7630" customFormat="false" ht="15" hidden="true" customHeight="true" outlineLevel="0" collapsed="false">
      <c r="A7630" s="182"/>
      <c r="B7630" s="185"/>
    </row>
    <row r="7631" customFormat="false" ht="15" hidden="true" customHeight="true" outlineLevel="0" collapsed="false">
      <c r="A7631" s="182"/>
      <c r="B7631" s="185"/>
    </row>
    <row r="7632" customFormat="false" ht="15" hidden="true" customHeight="true" outlineLevel="0" collapsed="false">
      <c r="A7632" s="182"/>
      <c r="B7632" s="185"/>
    </row>
    <row r="7633" customFormat="false" ht="15" hidden="true" customHeight="true" outlineLevel="0" collapsed="false">
      <c r="A7633" s="182"/>
      <c r="B7633" s="185"/>
    </row>
    <row r="7634" customFormat="false" ht="15" hidden="true" customHeight="true" outlineLevel="0" collapsed="false">
      <c r="A7634" s="182"/>
      <c r="B7634" s="185"/>
    </row>
    <row r="7635" customFormat="false" ht="15" hidden="true" customHeight="true" outlineLevel="0" collapsed="false">
      <c r="A7635" s="182"/>
      <c r="B7635" s="185"/>
    </row>
    <row r="7636" customFormat="false" ht="15" hidden="true" customHeight="true" outlineLevel="0" collapsed="false">
      <c r="A7636" s="182"/>
      <c r="B7636" s="185"/>
    </row>
    <row r="7637" customFormat="false" ht="15" hidden="true" customHeight="true" outlineLevel="0" collapsed="false">
      <c r="A7637" s="182"/>
      <c r="B7637" s="185"/>
    </row>
    <row r="7638" customFormat="false" ht="15" hidden="true" customHeight="true" outlineLevel="0" collapsed="false">
      <c r="A7638" s="182"/>
      <c r="B7638" s="185"/>
    </row>
    <row r="7639" customFormat="false" ht="15" hidden="true" customHeight="true" outlineLevel="0" collapsed="false">
      <c r="A7639" s="182"/>
      <c r="B7639" s="185"/>
    </row>
    <row r="7640" customFormat="false" ht="16.5" hidden="false" customHeight="true" outlineLevel="0" collapsed="false">
      <c r="A7640" s="180" t="s">
        <v>295</v>
      </c>
      <c r="B7640" s="186"/>
      <c r="C7640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true" outlineLevel="0" max="2" min="1" style="0" width="9.28"/>
    <col collapsed="false" customWidth="true" hidden="false" outlineLevel="0" max="3" min="3" style="0" width="14.15"/>
    <col collapsed="false" customWidth="true" hidden="true" outlineLevel="0" max="4" min="4" style="0" width="9.28"/>
    <col collapsed="false" customWidth="true" hidden="false" outlineLevel="0" max="5" min="5" style="0" width="46.65"/>
    <col collapsed="false" customWidth="true" hidden="false" outlineLevel="0" max="17" min="6" style="0" width="11.82"/>
  </cols>
  <sheetData>
    <row r="1" customFormat="false" ht="8.25" hidden="false" customHeight="true" outlineLevel="0" collapsed="false"/>
    <row r="2" customFormat="false" ht="24.75" hidden="false" customHeight="true" outlineLevel="0" collapsed="false">
      <c r="A2" s="188"/>
      <c r="B2" s="188"/>
      <c r="C2" s="189" t="s">
        <v>259</v>
      </c>
      <c r="D2" s="189"/>
      <c r="E2" s="190" t="s">
        <v>260</v>
      </c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</row>
    <row r="3" customFormat="false" ht="14.25" hidden="false" customHeight="true" outlineLevel="0" collapsed="false">
      <c r="A3" s="51" t="s">
        <v>681</v>
      </c>
      <c r="B3" s="192" t="n">
        <v>1</v>
      </c>
      <c r="C3" s="193" t="s">
        <v>276</v>
      </c>
      <c r="D3" s="194" t="s">
        <v>682</v>
      </c>
      <c r="E3" s="195" t="s">
        <v>277</v>
      </c>
      <c r="F3" s="196" t="s">
        <v>552</v>
      </c>
      <c r="G3" s="197" t="s">
        <v>609</v>
      </c>
      <c r="H3" s="197" t="s">
        <v>612</v>
      </c>
      <c r="I3" s="197" t="s">
        <v>615</v>
      </c>
      <c r="J3" s="197" t="s">
        <v>621</v>
      </c>
      <c r="K3" s="197" t="s">
        <v>623</v>
      </c>
      <c r="L3" s="197" t="s">
        <v>625</v>
      </c>
      <c r="M3" s="197" t="s">
        <v>627</v>
      </c>
      <c r="N3" s="198"/>
      <c r="O3" s="198"/>
      <c r="P3" s="198"/>
      <c r="Q3" s="199"/>
    </row>
    <row r="4" customFormat="false" ht="13.5" hidden="true" customHeight="true" outlineLevel="0" collapsed="false">
      <c r="A4" s="51"/>
      <c r="B4" s="192" t="n">
        <v>2</v>
      </c>
      <c r="C4" s="193"/>
      <c r="D4" s="194"/>
      <c r="E4" s="195"/>
      <c r="F4" s="200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2"/>
    </row>
    <row r="5" customFormat="false" ht="13.5" hidden="true" customHeight="true" outlineLevel="0" collapsed="false">
      <c r="A5" s="51"/>
      <c r="B5" s="192" t="n">
        <v>3</v>
      </c>
      <c r="C5" s="193"/>
      <c r="D5" s="194"/>
      <c r="E5" s="195"/>
      <c r="F5" s="200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2"/>
    </row>
    <row r="6" customFormat="false" ht="13.5" hidden="true" customHeight="true" outlineLevel="0" collapsed="false">
      <c r="A6" s="51"/>
      <c r="B6" s="192" t="n">
        <v>4</v>
      </c>
      <c r="C6" s="193"/>
      <c r="D6" s="194"/>
      <c r="E6" s="195"/>
      <c r="F6" s="200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2"/>
    </row>
    <row r="7" customFormat="false" ht="13.5" hidden="true" customHeight="true" outlineLevel="0" collapsed="false">
      <c r="A7" s="51"/>
      <c r="B7" s="192" t="n">
        <v>5</v>
      </c>
      <c r="C7" s="193"/>
      <c r="D7" s="194"/>
      <c r="E7" s="195"/>
      <c r="F7" s="200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2"/>
    </row>
    <row r="8" customFormat="false" ht="13.5" hidden="true" customHeight="true" outlineLevel="0" collapsed="false">
      <c r="A8" s="51"/>
      <c r="B8" s="192" t="n">
        <v>6</v>
      </c>
      <c r="C8" s="193"/>
      <c r="D8" s="194"/>
      <c r="E8" s="195"/>
      <c r="F8" s="200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2"/>
    </row>
    <row r="9" customFormat="false" ht="13.5" hidden="true" customHeight="true" outlineLevel="0" collapsed="false">
      <c r="A9" s="51"/>
      <c r="B9" s="192" t="n">
        <v>7</v>
      </c>
      <c r="C9" s="193"/>
      <c r="D9" s="194"/>
      <c r="E9" s="195"/>
      <c r="F9" s="200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2"/>
    </row>
    <row r="10" customFormat="false" ht="13.5" hidden="true" customHeight="true" outlineLevel="0" collapsed="false">
      <c r="A10" s="51"/>
      <c r="B10" s="192" t="n">
        <v>8</v>
      </c>
      <c r="C10" s="193"/>
      <c r="D10" s="194"/>
      <c r="E10" s="195"/>
      <c r="F10" s="203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5"/>
    </row>
    <row r="11" customFormat="false" ht="14.25" hidden="false" customHeight="true" outlineLevel="0" collapsed="false">
      <c r="A11" s="51" t="s">
        <v>76</v>
      </c>
      <c r="B11" s="192" t="n">
        <v>1</v>
      </c>
      <c r="C11" s="193" t="s">
        <v>281</v>
      </c>
      <c r="D11" s="194" t="s">
        <v>682</v>
      </c>
      <c r="E11" s="195" t="s">
        <v>282</v>
      </c>
      <c r="F11" s="206" t="s">
        <v>552</v>
      </c>
      <c r="G11" s="207" t="s">
        <v>602</v>
      </c>
      <c r="H11" s="207" t="s">
        <v>612</v>
      </c>
      <c r="I11" s="207" t="s">
        <v>617</v>
      </c>
      <c r="J11" s="207" t="s">
        <v>621</v>
      </c>
      <c r="K11" s="207" t="s">
        <v>625</v>
      </c>
      <c r="L11" s="207" t="s">
        <v>666</v>
      </c>
      <c r="M11" s="207" t="s">
        <v>669</v>
      </c>
      <c r="N11" s="207" t="s">
        <v>671</v>
      </c>
      <c r="O11" s="208"/>
      <c r="P11" s="208"/>
      <c r="Q11" s="209"/>
    </row>
    <row r="12" customFormat="false" ht="13.5" hidden="true" customHeight="true" outlineLevel="0" collapsed="false">
      <c r="A12" s="51"/>
      <c r="B12" s="192" t="n">
        <v>2</v>
      </c>
      <c r="C12" s="193"/>
      <c r="D12" s="194"/>
      <c r="E12" s="195"/>
      <c r="F12" s="210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2"/>
    </row>
    <row r="13" customFormat="false" ht="13.5" hidden="true" customHeight="true" outlineLevel="0" collapsed="false">
      <c r="A13" s="51"/>
      <c r="B13" s="192" t="n">
        <v>3</v>
      </c>
      <c r="C13" s="193"/>
      <c r="D13" s="194"/>
      <c r="E13" s="195"/>
      <c r="F13" s="210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2"/>
    </row>
    <row r="14" customFormat="false" ht="13.5" hidden="true" customHeight="true" outlineLevel="0" collapsed="false">
      <c r="A14" s="51"/>
      <c r="B14" s="192" t="n">
        <v>4</v>
      </c>
      <c r="C14" s="193"/>
      <c r="D14" s="194"/>
      <c r="E14" s="195"/>
      <c r="F14" s="210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2"/>
    </row>
    <row r="15" customFormat="false" ht="13.5" hidden="true" customHeight="true" outlineLevel="0" collapsed="false">
      <c r="A15" s="51"/>
      <c r="B15" s="192" t="n">
        <v>5</v>
      </c>
      <c r="C15" s="193"/>
      <c r="D15" s="194"/>
      <c r="E15" s="195"/>
      <c r="F15" s="210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2"/>
    </row>
    <row r="16" customFormat="false" ht="13.5" hidden="true" customHeight="true" outlineLevel="0" collapsed="false">
      <c r="A16" s="51"/>
      <c r="B16" s="192" t="n">
        <v>6</v>
      </c>
      <c r="C16" s="193"/>
      <c r="D16" s="194"/>
      <c r="E16" s="195"/>
      <c r="F16" s="210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2"/>
    </row>
    <row r="17" customFormat="false" ht="13.5" hidden="true" customHeight="true" outlineLevel="0" collapsed="false">
      <c r="A17" s="51"/>
      <c r="B17" s="192" t="n">
        <v>7</v>
      </c>
      <c r="C17" s="193"/>
      <c r="D17" s="194"/>
      <c r="E17" s="195"/>
      <c r="F17" s="210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2"/>
    </row>
    <row r="18" customFormat="false" ht="13.5" hidden="true" customHeight="true" outlineLevel="0" collapsed="false">
      <c r="A18" s="51"/>
      <c r="B18" s="192" t="n">
        <v>8</v>
      </c>
      <c r="C18" s="193"/>
      <c r="D18" s="194"/>
      <c r="E18" s="195"/>
      <c r="F18" s="213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5"/>
    </row>
    <row r="19" customFormat="false" ht="14.25" hidden="false" customHeight="true" outlineLevel="0" collapsed="false">
      <c r="A19" s="51" t="s">
        <v>77</v>
      </c>
      <c r="B19" s="192" t="n">
        <v>1</v>
      </c>
      <c r="C19" s="193" t="s">
        <v>284</v>
      </c>
      <c r="D19" s="194" t="s">
        <v>682</v>
      </c>
      <c r="E19" s="195" t="s">
        <v>285</v>
      </c>
      <c r="F19" s="196" t="s">
        <v>552</v>
      </c>
      <c r="G19" s="197" t="s">
        <v>600</v>
      </c>
      <c r="H19" s="197" t="s">
        <v>609</v>
      </c>
      <c r="I19" s="198"/>
      <c r="J19" s="198"/>
      <c r="K19" s="198"/>
      <c r="L19" s="198"/>
      <c r="M19" s="198"/>
      <c r="N19" s="198"/>
      <c r="O19" s="198"/>
      <c r="P19" s="198"/>
      <c r="Q19" s="199"/>
    </row>
    <row r="20" customFormat="false" ht="13.5" hidden="true" customHeight="true" outlineLevel="0" collapsed="false">
      <c r="A20" s="51"/>
      <c r="B20" s="192" t="n">
        <v>2</v>
      </c>
      <c r="C20" s="193"/>
      <c r="D20" s="194"/>
      <c r="E20" s="195"/>
      <c r="F20" s="200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2"/>
    </row>
    <row r="21" customFormat="false" ht="13.5" hidden="true" customHeight="true" outlineLevel="0" collapsed="false">
      <c r="A21" s="51"/>
      <c r="B21" s="192" t="n">
        <v>3</v>
      </c>
      <c r="C21" s="193"/>
      <c r="D21" s="194"/>
      <c r="E21" s="195"/>
      <c r="F21" s="200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2"/>
    </row>
    <row r="22" customFormat="false" ht="13.5" hidden="true" customHeight="true" outlineLevel="0" collapsed="false">
      <c r="A22" s="51"/>
      <c r="B22" s="192" t="n">
        <v>4</v>
      </c>
      <c r="C22" s="193"/>
      <c r="D22" s="194"/>
      <c r="E22" s="195"/>
      <c r="F22" s="200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2"/>
    </row>
    <row r="23" customFormat="false" ht="13.5" hidden="true" customHeight="true" outlineLevel="0" collapsed="false">
      <c r="A23" s="51"/>
      <c r="B23" s="192" t="n">
        <v>5</v>
      </c>
      <c r="C23" s="193"/>
      <c r="D23" s="194"/>
      <c r="E23" s="195"/>
      <c r="F23" s="200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2"/>
    </row>
    <row r="24" customFormat="false" ht="13.5" hidden="true" customHeight="true" outlineLevel="0" collapsed="false">
      <c r="A24" s="51"/>
      <c r="B24" s="192" t="n">
        <v>6</v>
      </c>
      <c r="C24" s="193"/>
      <c r="D24" s="194"/>
      <c r="E24" s="195"/>
      <c r="F24" s="200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2"/>
    </row>
    <row r="25" customFormat="false" ht="13.5" hidden="true" customHeight="true" outlineLevel="0" collapsed="false">
      <c r="A25" s="51"/>
      <c r="B25" s="192" t="n">
        <v>7</v>
      </c>
      <c r="C25" s="193"/>
      <c r="D25" s="194"/>
      <c r="E25" s="195"/>
      <c r="F25" s="200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2"/>
    </row>
    <row r="26" customFormat="false" ht="13.5" hidden="true" customHeight="true" outlineLevel="0" collapsed="false">
      <c r="A26" s="51"/>
      <c r="B26" s="192" t="n">
        <v>8</v>
      </c>
      <c r="C26" s="193"/>
      <c r="D26" s="194"/>
      <c r="E26" s="195"/>
      <c r="F26" s="203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5"/>
    </row>
    <row r="27" customFormat="false" ht="14.25" hidden="false" customHeight="true" outlineLevel="0" collapsed="false">
      <c r="A27" s="51" t="s">
        <v>78</v>
      </c>
      <c r="B27" s="192" t="n">
        <v>1</v>
      </c>
      <c r="C27" s="193" t="s">
        <v>290</v>
      </c>
      <c r="D27" s="194" t="s">
        <v>682</v>
      </c>
      <c r="E27" s="195" t="s">
        <v>291</v>
      </c>
      <c r="F27" s="206" t="s">
        <v>552</v>
      </c>
      <c r="G27" s="207" t="s">
        <v>602</v>
      </c>
      <c r="H27" s="207" t="s">
        <v>612</v>
      </c>
      <c r="I27" s="207" t="s">
        <v>617</v>
      </c>
      <c r="J27" s="207" t="s">
        <v>627</v>
      </c>
      <c r="K27" s="208"/>
      <c r="L27" s="208"/>
      <c r="M27" s="208"/>
      <c r="N27" s="208"/>
      <c r="O27" s="208"/>
      <c r="P27" s="208"/>
      <c r="Q27" s="209"/>
    </row>
    <row r="28" customFormat="false" ht="13.5" hidden="true" customHeight="true" outlineLevel="0" collapsed="false">
      <c r="A28" s="51"/>
      <c r="B28" s="192" t="n">
        <v>2</v>
      </c>
      <c r="C28" s="193"/>
      <c r="D28" s="194"/>
      <c r="E28" s="195"/>
      <c r="F28" s="210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2"/>
    </row>
    <row r="29" customFormat="false" ht="13.5" hidden="true" customHeight="true" outlineLevel="0" collapsed="false">
      <c r="A29" s="51"/>
      <c r="B29" s="192" t="n">
        <v>3</v>
      </c>
      <c r="C29" s="193"/>
      <c r="D29" s="194"/>
      <c r="E29" s="195"/>
      <c r="F29" s="210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2"/>
    </row>
    <row r="30" customFormat="false" ht="13.5" hidden="true" customHeight="true" outlineLevel="0" collapsed="false">
      <c r="A30" s="51"/>
      <c r="B30" s="192" t="n">
        <v>4</v>
      </c>
      <c r="C30" s="193"/>
      <c r="D30" s="194"/>
      <c r="E30" s="195"/>
      <c r="F30" s="210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2"/>
    </row>
    <row r="31" customFormat="false" ht="13.5" hidden="true" customHeight="true" outlineLevel="0" collapsed="false">
      <c r="A31" s="51"/>
      <c r="B31" s="192" t="n">
        <v>5</v>
      </c>
      <c r="C31" s="193"/>
      <c r="D31" s="194"/>
      <c r="E31" s="195"/>
      <c r="F31" s="210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2"/>
    </row>
    <row r="32" customFormat="false" ht="13.5" hidden="true" customHeight="true" outlineLevel="0" collapsed="false">
      <c r="A32" s="51"/>
      <c r="B32" s="192" t="n">
        <v>6</v>
      </c>
      <c r="C32" s="193"/>
      <c r="D32" s="194"/>
      <c r="E32" s="195"/>
      <c r="F32" s="210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2"/>
    </row>
    <row r="33" customFormat="false" ht="13.5" hidden="true" customHeight="true" outlineLevel="0" collapsed="false">
      <c r="A33" s="51"/>
      <c r="B33" s="192" t="n">
        <v>7</v>
      </c>
      <c r="C33" s="193"/>
      <c r="D33" s="194"/>
      <c r="E33" s="195"/>
      <c r="F33" s="210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2"/>
    </row>
    <row r="34" customFormat="false" ht="13.5" hidden="true" customHeight="true" outlineLevel="0" collapsed="false">
      <c r="A34" s="51"/>
      <c r="B34" s="192" t="n">
        <v>8</v>
      </c>
      <c r="C34" s="193"/>
      <c r="D34" s="194"/>
      <c r="E34" s="195"/>
      <c r="F34" s="213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5"/>
    </row>
    <row r="35" customFormat="false" ht="14.25" hidden="false" customHeight="true" outlineLevel="0" collapsed="false">
      <c r="A35" s="51" t="s">
        <v>79</v>
      </c>
      <c r="B35" s="192" t="n">
        <v>1</v>
      </c>
      <c r="C35" s="193" t="s">
        <v>292</v>
      </c>
      <c r="D35" s="194" t="s">
        <v>682</v>
      </c>
      <c r="E35" s="195" t="s">
        <v>293</v>
      </c>
      <c r="F35" s="196" t="s">
        <v>552</v>
      </c>
      <c r="G35" s="197" t="s">
        <v>595</v>
      </c>
      <c r="H35" s="197" t="s">
        <v>637</v>
      </c>
      <c r="I35" s="197" t="s">
        <v>664</v>
      </c>
      <c r="J35" s="197" t="s">
        <v>669</v>
      </c>
      <c r="K35" s="198"/>
      <c r="L35" s="198"/>
      <c r="M35" s="198"/>
      <c r="N35" s="198"/>
      <c r="O35" s="198"/>
      <c r="P35" s="198"/>
      <c r="Q35" s="199"/>
    </row>
    <row r="36" customFormat="false" ht="13.5" hidden="true" customHeight="true" outlineLevel="0" collapsed="false">
      <c r="A36" s="51"/>
      <c r="B36" s="192" t="n">
        <v>2</v>
      </c>
      <c r="C36" s="193"/>
      <c r="D36" s="194"/>
      <c r="E36" s="195"/>
      <c r="F36" s="200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2"/>
    </row>
    <row r="37" customFormat="false" ht="13.5" hidden="true" customHeight="true" outlineLevel="0" collapsed="false">
      <c r="A37" s="51"/>
      <c r="B37" s="192" t="n">
        <v>3</v>
      </c>
      <c r="C37" s="193"/>
      <c r="D37" s="194"/>
      <c r="E37" s="195"/>
      <c r="F37" s="200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2"/>
    </row>
    <row r="38" customFormat="false" ht="13.5" hidden="true" customHeight="true" outlineLevel="0" collapsed="false">
      <c r="A38" s="51"/>
      <c r="B38" s="192" t="n">
        <v>4</v>
      </c>
      <c r="C38" s="193"/>
      <c r="D38" s="194"/>
      <c r="E38" s="195"/>
      <c r="F38" s="200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2"/>
    </row>
    <row r="39" customFormat="false" ht="13.5" hidden="true" customHeight="true" outlineLevel="0" collapsed="false">
      <c r="A39" s="51"/>
      <c r="B39" s="192" t="n">
        <v>5</v>
      </c>
      <c r="C39" s="193"/>
      <c r="D39" s="194"/>
      <c r="E39" s="195"/>
      <c r="F39" s="200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</row>
    <row r="40" customFormat="false" ht="13.5" hidden="true" customHeight="true" outlineLevel="0" collapsed="false">
      <c r="A40" s="51"/>
      <c r="B40" s="192" t="n">
        <v>6</v>
      </c>
      <c r="C40" s="193"/>
      <c r="D40" s="194"/>
      <c r="E40" s="195"/>
      <c r="F40" s="200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2"/>
    </row>
    <row r="41" customFormat="false" ht="13.5" hidden="true" customHeight="true" outlineLevel="0" collapsed="false">
      <c r="A41" s="51"/>
      <c r="B41" s="192" t="n">
        <v>7</v>
      </c>
      <c r="C41" s="193"/>
      <c r="D41" s="194"/>
      <c r="E41" s="195"/>
      <c r="F41" s="200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2"/>
    </row>
    <row r="42" customFormat="false" ht="13.5" hidden="true" customHeight="true" outlineLevel="0" collapsed="false">
      <c r="A42" s="51"/>
      <c r="B42" s="192" t="n">
        <v>8</v>
      </c>
      <c r="C42" s="193"/>
      <c r="D42" s="194"/>
      <c r="E42" s="195"/>
      <c r="F42" s="203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5"/>
    </row>
    <row r="43" customFormat="false" ht="14.25" hidden="false" customHeight="true" outlineLevel="0" collapsed="false">
      <c r="A43" s="51" t="s">
        <v>80</v>
      </c>
      <c r="B43" s="192" t="n">
        <v>1</v>
      </c>
      <c r="C43" s="193" t="s">
        <v>305</v>
      </c>
      <c r="D43" s="194" t="s">
        <v>683</v>
      </c>
      <c r="E43" s="195" t="s">
        <v>306</v>
      </c>
      <c r="F43" s="206" t="s">
        <v>617</v>
      </c>
      <c r="G43" s="207" t="s">
        <v>627</v>
      </c>
      <c r="H43" s="207" t="s">
        <v>629</v>
      </c>
      <c r="I43" s="207" t="s">
        <v>642</v>
      </c>
      <c r="J43" s="207" t="s">
        <v>669</v>
      </c>
      <c r="K43" s="207" t="s">
        <v>673</v>
      </c>
      <c r="L43" s="208"/>
      <c r="M43" s="208"/>
      <c r="N43" s="208"/>
      <c r="O43" s="208"/>
      <c r="P43" s="208"/>
      <c r="Q43" s="209"/>
    </row>
    <row r="44" customFormat="false" ht="13.5" hidden="true" customHeight="true" outlineLevel="0" collapsed="false">
      <c r="A44" s="51"/>
      <c r="B44" s="192" t="n">
        <v>2</v>
      </c>
      <c r="C44" s="193"/>
      <c r="D44" s="194"/>
      <c r="E44" s="195"/>
      <c r="F44" s="210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2"/>
    </row>
    <row r="45" customFormat="false" ht="13.5" hidden="true" customHeight="true" outlineLevel="0" collapsed="false">
      <c r="A45" s="51"/>
      <c r="B45" s="192" t="n">
        <v>3</v>
      </c>
      <c r="C45" s="193"/>
      <c r="D45" s="194"/>
      <c r="E45" s="195"/>
      <c r="F45" s="210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2"/>
    </row>
    <row r="46" customFormat="false" ht="13.5" hidden="true" customHeight="true" outlineLevel="0" collapsed="false">
      <c r="A46" s="51"/>
      <c r="B46" s="192" t="n">
        <v>4</v>
      </c>
      <c r="C46" s="193"/>
      <c r="D46" s="194"/>
      <c r="E46" s="195"/>
      <c r="F46" s="210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2"/>
    </row>
    <row r="47" customFormat="false" ht="13.5" hidden="true" customHeight="true" outlineLevel="0" collapsed="false">
      <c r="A47" s="51"/>
      <c r="B47" s="192" t="n">
        <v>5</v>
      </c>
      <c r="C47" s="193"/>
      <c r="D47" s="194"/>
      <c r="E47" s="195"/>
      <c r="F47" s="210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2"/>
    </row>
    <row r="48" customFormat="false" ht="13.5" hidden="true" customHeight="true" outlineLevel="0" collapsed="false">
      <c r="A48" s="51"/>
      <c r="B48" s="192" t="n">
        <v>6</v>
      </c>
      <c r="C48" s="193"/>
      <c r="D48" s="194"/>
      <c r="E48" s="195"/>
      <c r="F48" s="210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2"/>
    </row>
    <row r="49" customFormat="false" ht="13.5" hidden="true" customHeight="true" outlineLevel="0" collapsed="false">
      <c r="A49" s="51"/>
      <c r="B49" s="192" t="n">
        <v>7</v>
      </c>
      <c r="C49" s="193"/>
      <c r="D49" s="194"/>
      <c r="E49" s="195"/>
      <c r="F49" s="210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2"/>
    </row>
    <row r="50" customFormat="false" ht="13.5" hidden="true" customHeight="true" outlineLevel="0" collapsed="false">
      <c r="A50" s="51"/>
      <c r="B50" s="192" t="n">
        <v>8</v>
      </c>
      <c r="C50" s="193"/>
      <c r="D50" s="194"/>
      <c r="E50" s="195"/>
      <c r="F50" s="213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5"/>
    </row>
    <row r="51" customFormat="false" ht="14.25" hidden="false" customHeight="true" outlineLevel="0" collapsed="false">
      <c r="A51" s="51" t="s">
        <v>81</v>
      </c>
      <c r="B51" s="192" t="n">
        <v>1</v>
      </c>
      <c r="C51" s="193" t="s">
        <v>308</v>
      </c>
      <c r="D51" s="194" t="s">
        <v>683</v>
      </c>
      <c r="E51" s="195" t="s">
        <v>309</v>
      </c>
      <c r="F51" s="196" t="s">
        <v>552</v>
      </c>
      <c r="G51" s="197" t="s">
        <v>607</v>
      </c>
      <c r="H51" s="197" t="s">
        <v>609</v>
      </c>
      <c r="I51" s="197" t="s">
        <v>612</v>
      </c>
      <c r="J51" s="197" t="s">
        <v>615</v>
      </c>
      <c r="K51" s="197" t="s">
        <v>621</v>
      </c>
      <c r="L51" s="197" t="s">
        <v>623</v>
      </c>
      <c r="M51" s="197" t="s">
        <v>625</v>
      </c>
      <c r="N51" s="197" t="s">
        <v>627</v>
      </c>
      <c r="O51" s="198"/>
      <c r="P51" s="198"/>
      <c r="Q51" s="199"/>
    </row>
    <row r="52" customFormat="false" ht="13.5" hidden="true" customHeight="true" outlineLevel="0" collapsed="false">
      <c r="A52" s="51"/>
      <c r="B52" s="192" t="n">
        <v>2</v>
      </c>
      <c r="C52" s="193"/>
      <c r="D52" s="194"/>
      <c r="E52" s="195"/>
      <c r="F52" s="200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2"/>
    </row>
    <row r="53" customFormat="false" ht="13.5" hidden="true" customHeight="true" outlineLevel="0" collapsed="false">
      <c r="A53" s="51"/>
      <c r="B53" s="192" t="n">
        <v>3</v>
      </c>
      <c r="C53" s="193"/>
      <c r="D53" s="194"/>
      <c r="E53" s="195"/>
      <c r="F53" s="200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2"/>
    </row>
    <row r="54" customFormat="false" ht="13.5" hidden="true" customHeight="true" outlineLevel="0" collapsed="false">
      <c r="A54" s="51"/>
      <c r="B54" s="192" t="n">
        <v>4</v>
      </c>
      <c r="C54" s="193"/>
      <c r="D54" s="194"/>
      <c r="E54" s="195"/>
      <c r="F54" s="200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2"/>
    </row>
    <row r="55" customFormat="false" ht="13.5" hidden="true" customHeight="true" outlineLevel="0" collapsed="false">
      <c r="A55" s="51"/>
      <c r="B55" s="192" t="n">
        <v>5</v>
      </c>
      <c r="C55" s="193"/>
      <c r="D55" s="194"/>
      <c r="E55" s="195"/>
      <c r="F55" s="200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2"/>
    </row>
    <row r="56" customFormat="false" ht="13.5" hidden="true" customHeight="true" outlineLevel="0" collapsed="false">
      <c r="A56" s="51"/>
      <c r="B56" s="192" t="n">
        <v>6</v>
      </c>
      <c r="C56" s="193"/>
      <c r="D56" s="194"/>
      <c r="E56" s="195"/>
      <c r="F56" s="200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2"/>
    </row>
    <row r="57" customFormat="false" ht="13.5" hidden="true" customHeight="true" outlineLevel="0" collapsed="false">
      <c r="A57" s="51"/>
      <c r="B57" s="192" t="n">
        <v>7</v>
      </c>
      <c r="C57" s="193"/>
      <c r="D57" s="194"/>
      <c r="E57" s="195"/>
      <c r="F57" s="200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2"/>
    </row>
    <row r="58" customFormat="false" ht="13.5" hidden="true" customHeight="true" outlineLevel="0" collapsed="false">
      <c r="A58" s="51"/>
      <c r="B58" s="192" t="n">
        <v>8</v>
      </c>
      <c r="C58" s="193"/>
      <c r="D58" s="194"/>
      <c r="E58" s="195"/>
      <c r="F58" s="203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5"/>
    </row>
    <row r="59" customFormat="false" ht="14.25" hidden="false" customHeight="true" outlineLevel="0" collapsed="false">
      <c r="A59" s="51" t="s">
        <v>82</v>
      </c>
      <c r="B59" s="192" t="n">
        <v>1</v>
      </c>
      <c r="C59" s="193" t="s">
        <v>310</v>
      </c>
      <c r="D59" s="194" t="s">
        <v>683</v>
      </c>
      <c r="E59" s="195" t="s">
        <v>311</v>
      </c>
      <c r="F59" s="206" t="s">
        <v>552</v>
      </c>
      <c r="G59" s="207" t="s">
        <v>607</v>
      </c>
      <c r="H59" s="207" t="s">
        <v>609</v>
      </c>
      <c r="I59" s="207" t="s">
        <v>612</v>
      </c>
      <c r="J59" s="207" t="s">
        <v>615</v>
      </c>
      <c r="K59" s="207" t="s">
        <v>621</v>
      </c>
      <c r="L59" s="207" t="s">
        <v>623</v>
      </c>
      <c r="M59" s="207" t="s">
        <v>625</v>
      </c>
      <c r="N59" s="207" t="s">
        <v>627</v>
      </c>
      <c r="O59" s="208"/>
      <c r="P59" s="208"/>
      <c r="Q59" s="209"/>
    </row>
    <row r="60" customFormat="false" ht="13.5" hidden="true" customHeight="true" outlineLevel="0" collapsed="false">
      <c r="A60" s="51"/>
      <c r="B60" s="192" t="n">
        <v>2</v>
      </c>
      <c r="C60" s="193"/>
      <c r="D60" s="194"/>
      <c r="E60" s="195"/>
      <c r="F60" s="210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2"/>
    </row>
    <row r="61" customFormat="false" ht="13.5" hidden="true" customHeight="true" outlineLevel="0" collapsed="false">
      <c r="A61" s="51"/>
      <c r="B61" s="192" t="n">
        <v>3</v>
      </c>
      <c r="C61" s="193"/>
      <c r="D61" s="194"/>
      <c r="E61" s="195"/>
      <c r="F61" s="210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2"/>
    </row>
    <row r="62" customFormat="false" ht="13.5" hidden="true" customHeight="true" outlineLevel="0" collapsed="false">
      <c r="A62" s="51"/>
      <c r="B62" s="192" t="n">
        <v>4</v>
      </c>
      <c r="C62" s="193"/>
      <c r="D62" s="194"/>
      <c r="E62" s="195"/>
      <c r="F62" s="210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2"/>
    </row>
    <row r="63" customFormat="false" ht="13.5" hidden="true" customHeight="true" outlineLevel="0" collapsed="false">
      <c r="A63" s="51"/>
      <c r="B63" s="192" t="n">
        <v>5</v>
      </c>
      <c r="C63" s="193"/>
      <c r="D63" s="194"/>
      <c r="E63" s="195"/>
      <c r="F63" s="210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2"/>
    </row>
    <row r="64" customFormat="false" ht="13.5" hidden="true" customHeight="true" outlineLevel="0" collapsed="false">
      <c r="A64" s="51"/>
      <c r="B64" s="192" t="n">
        <v>6</v>
      </c>
      <c r="C64" s="193"/>
      <c r="D64" s="194"/>
      <c r="E64" s="195"/>
      <c r="F64" s="210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2"/>
    </row>
    <row r="65" customFormat="false" ht="13.5" hidden="true" customHeight="true" outlineLevel="0" collapsed="false">
      <c r="A65" s="51"/>
      <c r="B65" s="192" t="n">
        <v>7</v>
      </c>
      <c r="C65" s="193"/>
      <c r="D65" s="194"/>
      <c r="E65" s="195"/>
      <c r="F65" s="210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2"/>
    </row>
    <row r="66" customFormat="false" ht="13.5" hidden="true" customHeight="true" outlineLevel="0" collapsed="false">
      <c r="A66" s="51"/>
      <c r="B66" s="192" t="n">
        <v>8</v>
      </c>
      <c r="C66" s="193"/>
      <c r="D66" s="194"/>
      <c r="E66" s="195"/>
      <c r="F66" s="213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5"/>
    </row>
    <row r="67" customFormat="false" ht="14.25" hidden="false" customHeight="true" outlineLevel="0" collapsed="false">
      <c r="A67" s="51" t="s">
        <v>83</v>
      </c>
      <c r="B67" s="192" t="n">
        <v>1</v>
      </c>
      <c r="C67" s="193" t="s">
        <v>312</v>
      </c>
      <c r="D67" s="194" t="s">
        <v>683</v>
      </c>
      <c r="E67" s="195" t="s">
        <v>313</v>
      </c>
      <c r="F67" s="196" t="s">
        <v>552</v>
      </c>
      <c r="G67" s="197" t="s">
        <v>592</v>
      </c>
      <c r="H67" s="197" t="s">
        <v>609</v>
      </c>
      <c r="I67" s="197" t="s">
        <v>612</v>
      </c>
      <c r="J67" s="197" t="s">
        <v>621</v>
      </c>
      <c r="K67" s="197" t="s">
        <v>627</v>
      </c>
      <c r="L67" s="198"/>
      <c r="M67" s="198"/>
      <c r="N67" s="198"/>
      <c r="O67" s="198"/>
      <c r="P67" s="198"/>
      <c r="Q67" s="199"/>
    </row>
    <row r="68" customFormat="false" ht="13.5" hidden="true" customHeight="true" outlineLevel="0" collapsed="false">
      <c r="A68" s="51"/>
      <c r="B68" s="192" t="n">
        <v>2</v>
      </c>
      <c r="C68" s="193"/>
      <c r="D68" s="194"/>
      <c r="E68" s="195"/>
      <c r="F68" s="200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2"/>
    </row>
    <row r="69" customFormat="false" ht="13.5" hidden="true" customHeight="true" outlineLevel="0" collapsed="false">
      <c r="A69" s="51"/>
      <c r="B69" s="192" t="n">
        <v>3</v>
      </c>
      <c r="C69" s="193"/>
      <c r="D69" s="194"/>
      <c r="E69" s="195"/>
      <c r="F69" s="200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2"/>
    </row>
    <row r="70" customFormat="false" ht="13.5" hidden="true" customHeight="true" outlineLevel="0" collapsed="false">
      <c r="A70" s="51"/>
      <c r="B70" s="192" t="n">
        <v>4</v>
      </c>
      <c r="C70" s="193"/>
      <c r="D70" s="194"/>
      <c r="E70" s="195"/>
      <c r="F70" s="200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2"/>
    </row>
    <row r="71" customFormat="false" ht="13.5" hidden="true" customHeight="true" outlineLevel="0" collapsed="false">
      <c r="A71" s="51"/>
      <c r="B71" s="192" t="n">
        <v>5</v>
      </c>
      <c r="C71" s="193"/>
      <c r="D71" s="194"/>
      <c r="E71" s="195"/>
      <c r="F71" s="200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2"/>
    </row>
    <row r="72" customFormat="false" ht="13.5" hidden="true" customHeight="true" outlineLevel="0" collapsed="false">
      <c r="A72" s="51"/>
      <c r="B72" s="192" t="n">
        <v>6</v>
      </c>
      <c r="C72" s="193"/>
      <c r="D72" s="194"/>
      <c r="E72" s="195"/>
      <c r="F72" s="200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2"/>
    </row>
    <row r="73" customFormat="false" ht="13.5" hidden="true" customHeight="true" outlineLevel="0" collapsed="false">
      <c r="A73" s="51"/>
      <c r="B73" s="192" t="n">
        <v>7</v>
      </c>
      <c r="C73" s="193"/>
      <c r="D73" s="194"/>
      <c r="E73" s="195"/>
      <c r="F73" s="200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2"/>
    </row>
    <row r="74" customFormat="false" ht="13.5" hidden="true" customHeight="true" outlineLevel="0" collapsed="false">
      <c r="A74" s="51"/>
      <c r="B74" s="192" t="n">
        <v>8</v>
      </c>
      <c r="C74" s="193"/>
      <c r="D74" s="194"/>
      <c r="E74" s="195"/>
      <c r="F74" s="203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5"/>
    </row>
    <row r="75" customFormat="false" ht="14.25" hidden="false" customHeight="true" outlineLevel="0" collapsed="false">
      <c r="A75" s="51" t="s">
        <v>84</v>
      </c>
      <c r="B75" s="192" t="n">
        <v>1</v>
      </c>
      <c r="C75" s="193" t="s">
        <v>684</v>
      </c>
      <c r="D75" s="194" t="s">
        <v>685</v>
      </c>
      <c r="E75" s="195" t="s">
        <v>318</v>
      </c>
      <c r="F75" s="216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9"/>
    </row>
    <row r="76" customFormat="false" ht="13.5" hidden="true" customHeight="true" outlineLevel="0" collapsed="false">
      <c r="A76" s="51"/>
      <c r="B76" s="192" t="n">
        <v>2</v>
      </c>
      <c r="C76" s="193"/>
      <c r="D76" s="194"/>
      <c r="E76" s="195"/>
      <c r="F76" s="210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2"/>
    </row>
    <row r="77" customFormat="false" ht="13.5" hidden="true" customHeight="true" outlineLevel="0" collapsed="false">
      <c r="A77" s="51"/>
      <c r="B77" s="192" t="n">
        <v>3</v>
      </c>
      <c r="C77" s="193"/>
      <c r="D77" s="194"/>
      <c r="E77" s="195"/>
      <c r="F77" s="210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2"/>
    </row>
    <row r="78" customFormat="false" ht="13.5" hidden="true" customHeight="true" outlineLevel="0" collapsed="false">
      <c r="A78" s="51"/>
      <c r="B78" s="192" t="n">
        <v>4</v>
      </c>
      <c r="C78" s="193"/>
      <c r="D78" s="194"/>
      <c r="E78" s="195"/>
      <c r="F78" s="210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2"/>
    </row>
    <row r="79" customFormat="false" ht="13.5" hidden="true" customHeight="true" outlineLevel="0" collapsed="false">
      <c r="A79" s="51"/>
      <c r="B79" s="192" t="n">
        <v>5</v>
      </c>
      <c r="C79" s="193"/>
      <c r="D79" s="194"/>
      <c r="E79" s="195"/>
      <c r="F79" s="210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2"/>
    </row>
    <row r="80" customFormat="false" ht="13.5" hidden="true" customHeight="true" outlineLevel="0" collapsed="false">
      <c r="A80" s="51"/>
      <c r="B80" s="192" t="n">
        <v>6</v>
      </c>
      <c r="C80" s="193"/>
      <c r="D80" s="194"/>
      <c r="E80" s="195"/>
      <c r="F80" s="210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2"/>
    </row>
    <row r="81" customFormat="false" ht="13.5" hidden="true" customHeight="true" outlineLevel="0" collapsed="false">
      <c r="A81" s="51"/>
      <c r="B81" s="192" t="n">
        <v>7</v>
      </c>
      <c r="C81" s="193"/>
      <c r="D81" s="194"/>
      <c r="E81" s="195"/>
      <c r="F81" s="210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2"/>
    </row>
    <row r="82" customFormat="false" ht="13.5" hidden="true" customHeight="true" outlineLevel="0" collapsed="false">
      <c r="A82" s="51"/>
      <c r="B82" s="192" t="n">
        <v>8</v>
      </c>
      <c r="C82" s="193"/>
      <c r="D82" s="194"/>
      <c r="E82" s="195"/>
      <c r="F82" s="213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5"/>
    </row>
    <row r="83" customFormat="false" ht="14.25" hidden="false" customHeight="true" outlineLevel="0" collapsed="false">
      <c r="A83" s="51" t="s">
        <v>85</v>
      </c>
      <c r="B83" s="192" t="n">
        <v>1</v>
      </c>
      <c r="C83" s="193" t="s">
        <v>686</v>
      </c>
      <c r="D83" s="194" t="s">
        <v>685</v>
      </c>
      <c r="E83" s="195" t="s">
        <v>319</v>
      </c>
      <c r="F83" s="217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9"/>
    </row>
    <row r="84" customFormat="false" ht="13.5" hidden="true" customHeight="true" outlineLevel="0" collapsed="false">
      <c r="A84" s="51"/>
      <c r="B84" s="192" t="n">
        <v>2</v>
      </c>
      <c r="C84" s="193"/>
      <c r="D84" s="194"/>
      <c r="E84" s="195"/>
      <c r="F84" s="200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2"/>
    </row>
    <row r="85" customFormat="false" ht="13.5" hidden="true" customHeight="true" outlineLevel="0" collapsed="false">
      <c r="A85" s="51"/>
      <c r="B85" s="192" t="n">
        <v>3</v>
      </c>
      <c r="C85" s="193"/>
      <c r="D85" s="194"/>
      <c r="E85" s="195"/>
      <c r="F85" s="200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2"/>
    </row>
    <row r="86" customFormat="false" ht="13.5" hidden="true" customHeight="true" outlineLevel="0" collapsed="false">
      <c r="A86" s="51"/>
      <c r="B86" s="192" t="n">
        <v>4</v>
      </c>
      <c r="C86" s="193"/>
      <c r="D86" s="194"/>
      <c r="E86" s="195"/>
      <c r="F86" s="200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2"/>
    </row>
    <row r="87" customFormat="false" ht="13.5" hidden="true" customHeight="true" outlineLevel="0" collapsed="false">
      <c r="A87" s="51"/>
      <c r="B87" s="192" t="n">
        <v>5</v>
      </c>
      <c r="C87" s="193"/>
      <c r="D87" s="194"/>
      <c r="E87" s="195"/>
      <c r="F87" s="200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2"/>
    </row>
    <row r="88" customFormat="false" ht="13.5" hidden="true" customHeight="true" outlineLevel="0" collapsed="false">
      <c r="A88" s="51"/>
      <c r="B88" s="192" t="n">
        <v>6</v>
      </c>
      <c r="C88" s="193"/>
      <c r="D88" s="194"/>
      <c r="E88" s="195"/>
      <c r="F88" s="200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2"/>
    </row>
    <row r="89" customFormat="false" ht="13.5" hidden="true" customHeight="true" outlineLevel="0" collapsed="false">
      <c r="A89" s="51"/>
      <c r="B89" s="192" t="n">
        <v>7</v>
      </c>
      <c r="C89" s="193"/>
      <c r="D89" s="194"/>
      <c r="E89" s="195"/>
      <c r="F89" s="200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2"/>
    </row>
    <row r="90" customFormat="false" ht="13.5" hidden="true" customHeight="true" outlineLevel="0" collapsed="false">
      <c r="A90" s="51"/>
      <c r="B90" s="192" t="n">
        <v>8</v>
      </c>
      <c r="C90" s="193"/>
      <c r="D90" s="194"/>
      <c r="E90" s="195"/>
      <c r="F90" s="203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5"/>
    </row>
    <row r="91" customFormat="false" ht="14.25" hidden="false" customHeight="true" outlineLevel="0" collapsed="false">
      <c r="A91" s="51" t="s">
        <v>86</v>
      </c>
      <c r="B91" s="192" t="n">
        <v>1</v>
      </c>
      <c r="C91" s="193" t="s">
        <v>687</v>
      </c>
      <c r="D91" s="194" t="s">
        <v>688</v>
      </c>
      <c r="E91" s="195" t="s">
        <v>321</v>
      </c>
      <c r="F91" s="206" t="s">
        <v>552</v>
      </c>
      <c r="G91" s="207" t="s">
        <v>595</v>
      </c>
      <c r="H91" s="207" t="s">
        <v>602</v>
      </c>
      <c r="I91" s="207" t="s">
        <v>609</v>
      </c>
      <c r="J91" s="207" t="s">
        <v>621</v>
      </c>
      <c r="K91" s="207" t="s">
        <v>623</v>
      </c>
      <c r="L91" s="207" t="s">
        <v>625</v>
      </c>
      <c r="M91" s="207" t="s">
        <v>627</v>
      </c>
      <c r="N91" s="208"/>
      <c r="O91" s="208"/>
      <c r="P91" s="208"/>
      <c r="Q91" s="209"/>
    </row>
    <row r="92" customFormat="false" ht="13.5" hidden="true" customHeight="true" outlineLevel="0" collapsed="false">
      <c r="A92" s="51"/>
      <c r="B92" s="192" t="n">
        <v>2</v>
      </c>
      <c r="C92" s="193"/>
      <c r="D92" s="194"/>
      <c r="E92" s="195"/>
      <c r="F92" s="210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2"/>
    </row>
    <row r="93" customFormat="false" ht="13.5" hidden="true" customHeight="true" outlineLevel="0" collapsed="false">
      <c r="A93" s="51"/>
      <c r="B93" s="192" t="n">
        <v>3</v>
      </c>
      <c r="C93" s="193"/>
      <c r="D93" s="194"/>
      <c r="E93" s="195"/>
      <c r="F93" s="210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2"/>
    </row>
    <row r="94" customFormat="false" ht="13.5" hidden="true" customHeight="true" outlineLevel="0" collapsed="false">
      <c r="A94" s="51"/>
      <c r="B94" s="192" t="n">
        <v>4</v>
      </c>
      <c r="C94" s="193"/>
      <c r="D94" s="194"/>
      <c r="E94" s="195"/>
      <c r="F94" s="210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2"/>
    </row>
    <row r="95" customFormat="false" ht="13.5" hidden="true" customHeight="true" outlineLevel="0" collapsed="false">
      <c r="A95" s="51"/>
      <c r="B95" s="192" t="n">
        <v>5</v>
      </c>
      <c r="C95" s="193"/>
      <c r="D95" s="194"/>
      <c r="E95" s="195"/>
      <c r="F95" s="210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2"/>
    </row>
    <row r="96" customFormat="false" ht="13.5" hidden="true" customHeight="true" outlineLevel="0" collapsed="false">
      <c r="A96" s="51"/>
      <c r="B96" s="192" t="n">
        <v>6</v>
      </c>
      <c r="C96" s="193"/>
      <c r="D96" s="194"/>
      <c r="E96" s="195"/>
      <c r="F96" s="210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2"/>
    </row>
    <row r="97" customFormat="false" ht="13.5" hidden="true" customHeight="true" outlineLevel="0" collapsed="false">
      <c r="A97" s="51"/>
      <c r="B97" s="192" t="n">
        <v>7</v>
      </c>
      <c r="C97" s="193"/>
      <c r="D97" s="194"/>
      <c r="E97" s="195"/>
      <c r="F97" s="210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2"/>
    </row>
    <row r="98" customFormat="false" ht="13.5" hidden="true" customHeight="true" outlineLevel="0" collapsed="false">
      <c r="A98" s="51"/>
      <c r="B98" s="192" t="n">
        <v>8</v>
      </c>
      <c r="C98" s="193"/>
      <c r="D98" s="194"/>
      <c r="E98" s="195"/>
      <c r="F98" s="213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5"/>
    </row>
    <row r="99" customFormat="false" ht="14.25" hidden="false" customHeight="true" outlineLevel="0" collapsed="false">
      <c r="A99" s="51" t="s">
        <v>87</v>
      </c>
      <c r="B99" s="192" t="n">
        <v>1</v>
      </c>
      <c r="C99" s="193" t="s">
        <v>689</v>
      </c>
      <c r="D99" s="194" t="s">
        <v>688</v>
      </c>
      <c r="E99" s="195" t="s">
        <v>322</v>
      </c>
      <c r="F99" s="196" t="s">
        <v>612</v>
      </c>
      <c r="G99" s="197" t="s">
        <v>615</v>
      </c>
      <c r="H99" s="197" t="s">
        <v>617</v>
      </c>
      <c r="I99" s="197" t="s">
        <v>623</v>
      </c>
      <c r="J99" s="197" t="s">
        <v>625</v>
      </c>
      <c r="K99" s="197" t="s">
        <v>627</v>
      </c>
      <c r="L99" s="198"/>
      <c r="M99" s="198"/>
      <c r="N99" s="198"/>
      <c r="O99" s="198"/>
      <c r="P99" s="198"/>
      <c r="Q99" s="199"/>
    </row>
    <row r="100" customFormat="false" ht="13.5" hidden="true" customHeight="true" outlineLevel="0" collapsed="false">
      <c r="A100" s="51"/>
      <c r="B100" s="192" t="n">
        <v>2</v>
      </c>
      <c r="C100" s="193"/>
      <c r="D100" s="194"/>
      <c r="E100" s="195"/>
      <c r="F100" s="200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2"/>
    </row>
    <row r="101" customFormat="false" ht="13.5" hidden="true" customHeight="true" outlineLevel="0" collapsed="false">
      <c r="A101" s="51"/>
      <c r="B101" s="192" t="n">
        <v>3</v>
      </c>
      <c r="C101" s="193"/>
      <c r="D101" s="194"/>
      <c r="E101" s="195"/>
      <c r="F101" s="200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2"/>
    </row>
    <row r="102" customFormat="false" ht="13.5" hidden="true" customHeight="true" outlineLevel="0" collapsed="false">
      <c r="A102" s="51"/>
      <c r="B102" s="192" t="n">
        <v>4</v>
      </c>
      <c r="C102" s="193"/>
      <c r="D102" s="194"/>
      <c r="E102" s="195"/>
      <c r="F102" s="200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2"/>
    </row>
    <row r="103" customFormat="false" ht="13.5" hidden="true" customHeight="true" outlineLevel="0" collapsed="false">
      <c r="A103" s="51"/>
      <c r="B103" s="192" t="n">
        <v>5</v>
      </c>
      <c r="C103" s="193"/>
      <c r="D103" s="194"/>
      <c r="E103" s="195"/>
      <c r="F103" s="200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2"/>
    </row>
    <row r="104" customFormat="false" ht="13.5" hidden="true" customHeight="true" outlineLevel="0" collapsed="false">
      <c r="A104" s="51"/>
      <c r="B104" s="192" t="n">
        <v>6</v>
      </c>
      <c r="C104" s="193"/>
      <c r="D104" s="194"/>
      <c r="E104" s="195"/>
      <c r="F104" s="200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2"/>
    </row>
    <row r="105" customFormat="false" ht="13.5" hidden="true" customHeight="true" outlineLevel="0" collapsed="false">
      <c r="A105" s="51"/>
      <c r="B105" s="192" t="n">
        <v>7</v>
      </c>
      <c r="C105" s="193"/>
      <c r="D105" s="194"/>
      <c r="E105" s="195"/>
      <c r="F105" s="200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2"/>
    </row>
    <row r="106" customFormat="false" ht="13.5" hidden="true" customHeight="true" outlineLevel="0" collapsed="false">
      <c r="A106" s="51"/>
      <c r="B106" s="192" t="n">
        <v>8</v>
      </c>
      <c r="C106" s="193"/>
      <c r="D106" s="194"/>
      <c r="E106" s="195"/>
      <c r="F106" s="203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5"/>
    </row>
    <row r="107" customFormat="false" ht="14.25" hidden="false" customHeight="true" outlineLevel="0" collapsed="false">
      <c r="A107" s="51" t="s">
        <v>88</v>
      </c>
      <c r="B107" s="192" t="n">
        <v>1</v>
      </c>
      <c r="C107" s="193" t="s">
        <v>690</v>
      </c>
      <c r="D107" s="194" t="s">
        <v>691</v>
      </c>
      <c r="E107" s="195" t="s">
        <v>324</v>
      </c>
      <c r="F107" s="206" t="s">
        <v>552</v>
      </c>
      <c r="G107" s="207" t="s">
        <v>609</v>
      </c>
      <c r="H107" s="208"/>
      <c r="I107" s="208"/>
      <c r="J107" s="208"/>
      <c r="K107" s="208"/>
      <c r="L107" s="208"/>
      <c r="M107" s="208"/>
      <c r="N107" s="208"/>
      <c r="O107" s="208"/>
      <c r="P107" s="208"/>
      <c r="Q107" s="209"/>
    </row>
    <row r="108" customFormat="false" ht="13.5" hidden="true" customHeight="true" outlineLevel="0" collapsed="false">
      <c r="A108" s="51"/>
      <c r="B108" s="192" t="n">
        <v>2</v>
      </c>
      <c r="C108" s="193"/>
      <c r="D108" s="194"/>
      <c r="E108" s="195"/>
      <c r="F108" s="210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2"/>
    </row>
    <row r="109" customFormat="false" ht="13.5" hidden="true" customHeight="true" outlineLevel="0" collapsed="false">
      <c r="A109" s="51"/>
      <c r="B109" s="192" t="n">
        <v>3</v>
      </c>
      <c r="C109" s="193"/>
      <c r="D109" s="194"/>
      <c r="E109" s="195"/>
      <c r="F109" s="210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2"/>
    </row>
    <row r="110" customFormat="false" ht="13.5" hidden="true" customHeight="true" outlineLevel="0" collapsed="false">
      <c r="A110" s="51"/>
      <c r="B110" s="192" t="n">
        <v>4</v>
      </c>
      <c r="C110" s="193"/>
      <c r="D110" s="194"/>
      <c r="E110" s="195"/>
      <c r="F110" s="210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2"/>
    </row>
    <row r="111" customFormat="false" ht="13.5" hidden="true" customHeight="true" outlineLevel="0" collapsed="false">
      <c r="A111" s="51"/>
      <c r="B111" s="192" t="n">
        <v>5</v>
      </c>
      <c r="C111" s="193"/>
      <c r="D111" s="194"/>
      <c r="E111" s="195"/>
      <c r="F111" s="210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2"/>
    </row>
    <row r="112" customFormat="false" ht="13.5" hidden="true" customHeight="true" outlineLevel="0" collapsed="false">
      <c r="A112" s="51"/>
      <c r="B112" s="192" t="n">
        <v>6</v>
      </c>
      <c r="C112" s="193"/>
      <c r="D112" s="194"/>
      <c r="E112" s="195"/>
      <c r="F112" s="210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2"/>
    </row>
    <row r="113" customFormat="false" ht="13.5" hidden="true" customHeight="true" outlineLevel="0" collapsed="false">
      <c r="A113" s="51"/>
      <c r="B113" s="192" t="n">
        <v>7</v>
      </c>
      <c r="C113" s="193"/>
      <c r="D113" s="194"/>
      <c r="E113" s="195"/>
      <c r="F113" s="210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2"/>
    </row>
    <row r="114" customFormat="false" ht="13.5" hidden="true" customHeight="true" outlineLevel="0" collapsed="false">
      <c r="A114" s="51"/>
      <c r="B114" s="192" t="n">
        <v>8</v>
      </c>
      <c r="C114" s="193"/>
      <c r="D114" s="194"/>
      <c r="E114" s="195"/>
      <c r="F114" s="213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5"/>
    </row>
    <row r="115" customFormat="false" ht="14.25" hidden="false" customHeight="true" outlineLevel="0" collapsed="false">
      <c r="A115" s="51" t="s">
        <v>89</v>
      </c>
      <c r="B115" s="192" t="n">
        <v>1</v>
      </c>
      <c r="C115" s="193" t="s">
        <v>692</v>
      </c>
      <c r="D115" s="194" t="s">
        <v>691</v>
      </c>
      <c r="E115" s="195" t="s">
        <v>325</v>
      </c>
      <c r="F115" s="217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9"/>
    </row>
    <row r="116" customFormat="false" ht="13.5" hidden="true" customHeight="true" outlineLevel="0" collapsed="false">
      <c r="A116" s="51"/>
      <c r="B116" s="192" t="n">
        <v>2</v>
      </c>
      <c r="C116" s="193"/>
      <c r="D116" s="194"/>
      <c r="E116" s="195"/>
      <c r="F116" s="200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2"/>
    </row>
    <row r="117" customFormat="false" ht="13.5" hidden="true" customHeight="true" outlineLevel="0" collapsed="false">
      <c r="A117" s="51"/>
      <c r="B117" s="192" t="n">
        <v>3</v>
      </c>
      <c r="C117" s="193"/>
      <c r="D117" s="194"/>
      <c r="E117" s="195"/>
      <c r="F117" s="200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2"/>
    </row>
    <row r="118" customFormat="false" ht="13.5" hidden="true" customHeight="true" outlineLevel="0" collapsed="false">
      <c r="A118" s="51"/>
      <c r="B118" s="192" t="n">
        <v>4</v>
      </c>
      <c r="C118" s="193"/>
      <c r="D118" s="194"/>
      <c r="E118" s="195"/>
      <c r="F118" s="200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2"/>
    </row>
    <row r="119" customFormat="false" ht="13.5" hidden="true" customHeight="true" outlineLevel="0" collapsed="false">
      <c r="A119" s="51"/>
      <c r="B119" s="192" t="n">
        <v>5</v>
      </c>
      <c r="C119" s="193"/>
      <c r="D119" s="194"/>
      <c r="E119" s="195"/>
      <c r="F119" s="200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2"/>
    </row>
    <row r="120" customFormat="false" ht="13.5" hidden="true" customHeight="true" outlineLevel="0" collapsed="false">
      <c r="A120" s="51"/>
      <c r="B120" s="192" t="n">
        <v>6</v>
      </c>
      <c r="C120" s="193"/>
      <c r="D120" s="194"/>
      <c r="E120" s="195"/>
      <c r="F120" s="200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2"/>
    </row>
    <row r="121" customFormat="false" ht="13.5" hidden="true" customHeight="true" outlineLevel="0" collapsed="false">
      <c r="A121" s="51"/>
      <c r="B121" s="192" t="n">
        <v>7</v>
      </c>
      <c r="C121" s="193"/>
      <c r="D121" s="194"/>
      <c r="E121" s="195"/>
      <c r="F121" s="200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2"/>
    </row>
    <row r="122" customFormat="false" ht="13.5" hidden="true" customHeight="true" outlineLevel="0" collapsed="false">
      <c r="A122" s="51"/>
      <c r="B122" s="192" t="n">
        <v>8</v>
      </c>
      <c r="C122" s="193"/>
      <c r="D122" s="194"/>
      <c r="E122" s="195"/>
      <c r="F122" s="203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5"/>
    </row>
    <row r="123" customFormat="false" ht="14.25" hidden="false" customHeight="true" outlineLevel="0" collapsed="false">
      <c r="A123" s="51" t="s">
        <v>90</v>
      </c>
      <c r="B123" s="192" t="n">
        <v>1</v>
      </c>
      <c r="C123" s="193" t="s">
        <v>693</v>
      </c>
      <c r="D123" s="194" t="s">
        <v>694</v>
      </c>
      <c r="E123" s="195" t="s">
        <v>327</v>
      </c>
      <c r="F123" s="206" t="s">
        <v>552</v>
      </c>
      <c r="G123" s="207" t="s">
        <v>609</v>
      </c>
      <c r="H123" s="207" t="s">
        <v>612</v>
      </c>
      <c r="I123" s="207" t="s">
        <v>615</v>
      </c>
      <c r="J123" s="207" t="s">
        <v>621</v>
      </c>
      <c r="K123" s="207" t="s">
        <v>623</v>
      </c>
      <c r="L123" s="207" t="s">
        <v>625</v>
      </c>
      <c r="M123" s="207" t="s">
        <v>627</v>
      </c>
      <c r="N123" s="208"/>
      <c r="O123" s="208"/>
      <c r="P123" s="208"/>
      <c r="Q123" s="209"/>
    </row>
    <row r="124" customFormat="false" ht="13.5" hidden="true" customHeight="true" outlineLevel="0" collapsed="false">
      <c r="A124" s="51"/>
      <c r="B124" s="192" t="n">
        <v>2</v>
      </c>
      <c r="C124" s="193"/>
      <c r="D124" s="194"/>
      <c r="E124" s="195"/>
      <c r="F124" s="210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2"/>
    </row>
    <row r="125" customFormat="false" ht="13.5" hidden="true" customHeight="true" outlineLevel="0" collapsed="false">
      <c r="A125" s="51"/>
      <c r="B125" s="192" t="n">
        <v>3</v>
      </c>
      <c r="C125" s="193"/>
      <c r="D125" s="194"/>
      <c r="E125" s="195"/>
      <c r="F125" s="210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2"/>
    </row>
    <row r="126" customFormat="false" ht="13.5" hidden="true" customHeight="true" outlineLevel="0" collapsed="false">
      <c r="A126" s="51"/>
      <c r="B126" s="192" t="n">
        <v>4</v>
      </c>
      <c r="C126" s="193"/>
      <c r="D126" s="194"/>
      <c r="E126" s="195"/>
      <c r="F126" s="210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2"/>
    </row>
    <row r="127" customFormat="false" ht="13.5" hidden="true" customHeight="true" outlineLevel="0" collapsed="false">
      <c r="A127" s="51"/>
      <c r="B127" s="192" t="n">
        <v>5</v>
      </c>
      <c r="C127" s="193"/>
      <c r="D127" s="194"/>
      <c r="E127" s="195"/>
      <c r="F127" s="210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2"/>
    </row>
    <row r="128" customFormat="false" ht="13.5" hidden="true" customHeight="true" outlineLevel="0" collapsed="false">
      <c r="A128" s="51"/>
      <c r="B128" s="192" t="n">
        <v>6</v>
      </c>
      <c r="C128" s="193"/>
      <c r="D128" s="194"/>
      <c r="E128" s="195"/>
      <c r="F128" s="210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2"/>
    </row>
    <row r="129" customFormat="false" ht="13.5" hidden="true" customHeight="true" outlineLevel="0" collapsed="false">
      <c r="A129" s="51"/>
      <c r="B129" s="192" t="n">
        <v>7</v>
      </c>
      <c r="C129" s="193"/>
      <c r="D129" s="194"/>
      <c r="E129" s="195"/>
      <c r="F129" s="210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2"/>
    </row>
    <row r="130" customFormat="false" ht="13.5" hidden="true" customHeight="true" outlineLevel="0" collapsed="false">
      <c r="A130" s="51"/>
      <c r="B130" s="192" t="n">
        <v>8</v>
      </c>
      <c r="C130" s="193"/>
      <c r="D130" s="194"/>
      <c r="E130" s="195"/>
      <c r="F130" s="213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5"/>
    </row>
    <row r="131" customFormat="false" ht="14.25" hidden="false" customHeight="true" outlineLevel="0" collapsed="false">
      <c r="A131" s="51" t="s">
        <v>91</v>
      </c>
      <c r="B131" s="192" t="n">
        <v>1</v>
      </c>
      <c r="C131" s="193" t="s">
        <v>695</v>
      </c>
      <c r="D131" s="194" t="s">
        <v>694</v>
      </c>
      <c r="E131" s="195" t="s">
        <v>328</v>
      </c>
      <c r="F131" s="217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9"/>
    </row>
    <row r="132" customFormat="false" ht="13.5" hidden="true" customHeight="true" outlineLevel="0" collapsed="false">
      <c r="A132" s="51"/>
      <c r="B132" s="192" t="n">
        <v>2</v>
      </c>
      <c r="C132" s="193"/>
      <c r="D132" s="194"/>
      <c r="E132" s="195"/>
      <c r="F132" s="200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2"/>
    </row>
    <row r="133" customFormat="false" ht="13.5" hidden="true" customHeight="true" outlineLevel="0" collapsed="false">
      <c r="A133" s="51"/>
      <c r="B133" s="192" t="n">
        <v>3</v>
      </c>
      <c r="C133" s="193"/>
      <c r="D133" s="194"/>
      <c r="E133" s="195"/>
      <c r="F133" s="200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2"/>
    </row>
    <row r="134" customFormat="false" ht="13.5" hidden="true" customHeight="true" outlineLevel="0" collapsed="false">
      <c r="A134" s="51"/>
      <c r="B134" s="192" t="n">
        <v>4</v>
      </c>
      <c r="C134" s="193"/>
      <c r="D134" s="194"/>
      <c r="E134" s="195"/>
      <c r="F134" s="200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2"/>
    </row>
    <row r="135" customFormat="false" ht="13.5" hidden="true" customHeight="true" outlineLevel="0" collapsed="false">
      <c r="A135" s="51"/>
      <c r="B135" s="192" t="n">
        <v>5</v>
      </c>
      <c r="C135" s="193"/>
      <c r="D135" s="194"/>
      <c r="E135" s="195"/>
      <c r="F135" s="200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2"/>
    </row>
    <row r="136" customFormat="false" ht="13.5" hidden="true" customHeight="true" outlineLevel="0" collapsed="false">
      <c r="A136" s="51"/>
      <c r="B136" s="192" t="n">
        <v>6</v>
      </c>
      <c r="C136" s="193"/>
      <c r="D136" s="194"/>
      <c r="E136" s="195"/>
      <c r="F136" s="200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2"/>
    </row>
    <row r="137" customFormat="false" ht="13.5" hidden="true" customHeight="true" outlineLevel="0" collapsed="false">
      <c r="A137" s="51"/>
      <c r="B137" s="192" t="n">
        <v>7</v>
      </c>
      <c r="C137" s="193"/>
      <c r="D137" s="194"/>
      <c r="E137" s="195"/>
      <c r="F137" s="200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2"/>
    </row>
    <row r="138" customFormat="false" ht="13.5" hidden="true" customHeight="true" outlineLevel="0" collapsed="false">
      <c r="A138" s="51"/>
      <c r="B138" s="192" t="n">
        <v>8</v>
      </c>
      <c r="C138" s="193"/>
      <c r="D138" s="194"/>
      <c r="E138" s="195"/>
      <c r="F138" s="203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5"/>
    </row>
    <row r="139" customFormat="false" ht="24.75" hidden="false" customHeight="true" outlineLevel="0" collapsed="false">
      <c r="A139" s="188"/>
      <c r="B139" s="188"/>
      <c r="C139" s="189" t="s">
        <v>333</v>
      </c>
      <c r="D139" s="189"/>
      <c r="E139" s="190" t="s">
        <v>334</v>
      </c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</row>
    <row r="140" customFormat="false" ht="14.25" hidden="false" customHeight="true" outlineLevel="0" collapsed="false">
      <c r="A140" s="51" t="s">
        <v>92</v>
      </c>
      <c r="B140" s="192" t="n">
        <v>1</v>
      </c>
      <c r="C140" s="193" t="s">
        <v>350</v>
      </c>
      <c r="D140" s="194" t="s">
        <v>303</v>
      </c>
      <c r="E140" s="195" t="s">
        <v>351</v>
      </c>
      <c r="F140" s="206" t="s">
        <v>583</v>
      </c>
      <c r="G140" s="207" t="s">
        <v>592</v>
      </c>
      <c r="H140" s="208"/>
      <c r="I140" s="208"/>
      <c r="J140" s="208"/>
      <c r="K140" s="208"/>
      <c r="L140" s="208"/>
      <c r="M140" s="208"/>
      <c r="N140" s="208"/>
      <c r="O140" s="208"/>
      <c r="P140" s="208"/>
      <c r="Q140" s="209"/>
    </row>
    <row r="141" customFormat="false" ht="13.5" hidden="true" customHeight="true" outlineLevel="0" collapsed="false">
      <c r="A141" s="51"/>
      <c r="B141" s="192" t="n">
        <v>2</v>
      </c>
      <c r="C141" s="193"/>
      <c r="D141" s="194"/>
      <c r="E141" s="195"/>
      <c r="F141" s="210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2"/>
    </row>
    <row r="142" customFormat="false" ht="13.5" hidden="true" customHeight="true" outlineLevel="0" collapsed="false">
      <c r="A142" s="51"/>
      <c r="B142" s="192" t="n">
        <v>3</v>
      </c>
      <c r="C142" s="193"/>
      <c r="D142" s="194"/>
      <c r="E142" s="195"/>
      <c r="F142" s="210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2"/>
    </row>
    <row r="143" customFormat="false" ht="13.5" hidden="true" customHeight="true" outlineLevel="0" collapsed="false">
      <c r="A143" s="51"/>
      <c r="B143" s="192" t="n">
        <v>4</v>
      </c>
      <c r="C143" s="193"/>
      <c r="D143" s="194"/>
      <c r="E143" s="195"/>
      <c r="F143" s="210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2"/>
    </row>
    <row r="144" customFormat="false" ht="13.5" hidden="true" customHeight="true" outlineLevel="0" collapsed="false">
      <c r="A144" s="51"/>
      <c r="B144" s="192" t="n">
        <v>5</v>
      </c>
      <c r="C144" s="193"/>
      <c r="D144" s="194"/>
      <c r="E144" s="195"/>
      <c r="F144" s="210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2"/>
    </row>
    <row r="145" customFormat="false" ht="13.5" hidden="true" customHeight="true" outlineLevel="0" collapsed="false">
      <c r="A145" s="51"/>
      <c r="B145" s="192" t="n">
        <v>6</v>
      </c>
      <c r="C145" s="193"/>
      <c r="D145" s="194"/>
      <c r="E145" s="195"/>
      <c r="F145" s="210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2"/>
    </row>
    <row r="146" customFormat="false" ht="13.5" hidden="true" customHeight="true" outlineLevel="0" collapsed="false">
      <c r="A146" s="51"/>
      <c r="B146" s="192" t="n">
        <v>7</v>
      </c>
      <c r="C146" s="193"/>
      <c r="D146" s="194"/>
      <c r="E146" s="195"/>
      <c r="F146" s="210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2"/>
    </row>
    <row r="147" customFormat="false" ht="13.5" hidden="true" customHeight="true" outlineLevel="0" collapsed="false">
      <c r="A147" s="51"/>
      <c r="B147" s="192" t="n">
        <v>8</v>
      </c>
      <c r="C147" s="193"/>
      <c r="D147" s="194"/>
      <c r="E147" s="195"/>
      <c r="F147" s="213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5"/>
    </row>
    <row r="148" customFormat="false" ht="14.25" hidden="false" customHeight="true" outlineLevel="0" collapsed="false">
      <c r="A148" s="51" t="s">
        <v>93</v>
      </c>
      <c r="B148" s="192" t="n">
        <v>1</v>
      </c>
      <c r="C148" s="193" t="s">
        <v>356</v>
      </c>
      <c r="D148" s="194" t="s">
        <v>303</v>
      </c>
      <c r="E148" s="195" t="s">
        <v>357</v>
      </c>
      <c r="F148" s="196" t="s">
        <v>592</v>
      </c>
      <c r="G148" s="197" t="s">
        <v>595</v>
      </c>
      <c r="H148" s="197" t="s">
        <v>598</v>
      </c>
      <c r="I148" s="198"/>
      <c r="J148" s="198"/>
      <c r="K148" s="198"/>
      <c r="L148" s="198"/>
      <c r="M148" s="198"/>
      <c r="N148" s="198"/>
      <c r="O148" s="198"/>
      <c r="P148" s="198"/>
      <c r="Q148" s="199"/>
    </row>
    <row r="149" customFormat="false" ht="13.5" hidden="true" customHeight="true" outlineLevel="0" collapsed="false">
      <c r="A149" s="51"/>
      <c r="B149" s="192" t="n">
        <v>2</v>
      </c>
      <c r="C149" s="193"/>
      <c r="D149" s="194"/>
      <c r="E149" s="195"/>
      <c r="F149" s="200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2"/>
    </row>
    <row r="150" customFormat="false" ht="13.5" hidden="true" customHeight="true" outlineLevel="0" collapsed="false">
      <c r="A150" s="51"/>
      <c r="B150" s="192" t="n">
        <v>3</v>
      </c>
      <c r="C150" s="193"/>
      <c r="D150" s="194"/>
      <c r="E150" s="195"/>
      <c r="F150" s="200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2"/>
    </row>
    <row r="151" customFormat="false" ht="13.5" hidden="true" customHeight="true" outlineLevel="0" collapsed="false">
      <c r="A151" s="51"/>
      <c r="B151" s="192" t="n">
        <v>4</v>
      </c>
      <c r="C151" s="193"/>
      <c r="D151" s="194"/>
      <c r="E151" s="195"/>
      <c r="F151" s="200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2"/>
    </row>
    <row r="152" customFormat="false" ht="13.5" hidden="true" customHeight="true" outlineLevel="0" collapsed="false">
      <c r="A152" s="51"/>
      <c r="B152" s="192" t="n">
        <v>5</v>
      </c>
      <c r="C152" s="193"/>
      <c r="D152" s="194"/>
      <c r="E152" s="195"/>
      <c r="F152" s="200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2"/>
    </row>
    <row r="153" customFormat="false" ht="13.5" hidden="true" customHeight="true" outlineLevel="0" collapsed="false">
      <c r="A153" s="51"/>
      <c r="B153" s="192" t="n">
        <v>6</v>
      </c>
      <c r="C153" s="193"/>
      <c r="D153" s="194"/>
      <c r="E153" s="195"/>
      <c r="F153" s="200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2"/>
    </row>
    <row r="154" customFormat="false" ht="13.5" hidden="true" customHeight="true" outlineLevel="0" collapsed="false">
      <c r="A154" s="51"/>
      <c r="B154" s="192" t="n">
        <v>7</v>
      </c>
      <c r="C154" s="193"/>
      <c r="D154" s="194"/>
      <c r="E154" s="195"/>
      <c r="F154" s="200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2"/>
    </row>
    <row r="155" customFormat="false" ht="13.5" hidden="true" customHeight="true" outlineLevel="0" collapsed="false">
      <c r="A155" s="51"/>
      <c r="B155" s="192" t="n">
        <v>8</v>
      </c>
      <c r="C155" s="193"/>
      <c r="D155" s="194"/>
      <c r="E155" s="195"/>
      <c r="F155" s="203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5"/>
    </row>
    <row r="156" customFormat="false" ht="14.25" hidden="false" customHeight="true" outlineLevel="0" collapsed="false">
      <c r="A156" s="51" t="s">
        <v>94</v>
      </c>
      <c r="B156" s="192" t="n">
        <v>1</v>
      </c>
      <c r="C156" s="193" t="s">
        <v>358</v>
      </c>
      <c r="D156" s="194" t="s">
        <v>303</v>
      </c>
      <c r="E156" s="195" t="s">
        <v>359</v>
      </c>
      <c r="F156" s="206" t="s">
        <v>552</v>
      </c>
      <c r="G156" s="207" t="s">
        <v>583</v>
      </c>
      <c r="H156" s="207" t="s">
        <v>592</v>
      </c>
      <c r="I156" s="207" t="s">
        <v>595</v>
      </c>
      <c r="J156" s="207" t="s">
        <v>658</v>
      </c>
      <c r="K156" s="208"/>
      <c r="L156" s="208"/>
      <c r="M156" s="208"/>
      <c r="N156" s="208"/>
      <c r="O156" s="208"/>
      <c r="P156" s="208"/>
      <c r="Q156" s="209"/>
    </row>
    <row r="157" customFormat="false" ht="13.5" hidden="true" customHeight="true" outlineLevel="0" collapsed="false">
      <c r="A157" s="51"/>
      <c r="B157" s="192" t="n">
        <v>2</v>
      </c>
      <c r="C157" s="193"/>
      <c r="D157" s="194"/>
      <c r="E157" s="195"/>
      <c r="F157" s="210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2"/>
    </row>
    <row r="158" customFormat="false" ht="13.5" hidden="true" customHeight="true" outlineLevel="0" collapsed="false">
      <c r="A158" s="51"/>
      <c r="B158" s="192" t="n">
        <v>3</v>
      </c>
      <c r="C158" s="193"/>
      <c r="D158" s="194"/>
      <c r="E158" s="195"/>
      <c r="F158" s="210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2"/>
    </row>
    <row r="159" customFormat="false" ht="13.5" hidden="true" customHeight="true" outlineLevel="0" collapsed="false">
      <c r="A159" s="51"/>
      <c r="B159" s="192" t="n">
        <v>4</v>
      </c>
      <c r="C159" s="193"/>
      <c r="D159" s="194"/>
      <c r="E159" s="195"/>
      <c r="F159" s="210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2"/>
    </row>
    <row r="160" customFormat="false" ht="13.5" hidden="true" customHeight="true" outlineLevel="0" collapsed="false">
      <c r="A160" s="51"/>
      <c r="B160" s="192" t="n">
        <v>5</v>
      </c>
      <c r="C160" s="193"/>
      <c r="D160" s="194"/>
      <c r="E160" s="195"/>
      <c r="F160" s="210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2"/>
    </row>
    <row r="161" customFormat="false" ht="13.5" hidden="true" customHeight="true" outlineLevel="0" collapsed="false">
      <c r="A161" s="51"/>
      <c r="B161" s="192" t="n">
        <v>6</v>
      </c>
      <c r="C161" s="193"/>
      <c r="D161" s="194"/>
      <c r="E161" s="195"/>
      <c r="F161" s="210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2"/>
    </row>
    <row r="162" customFormat="false" ht="13.5" hidden="true" customHeight="true" outlineLevel="0" collapsed="false">
      <c r="A162" s="51"/>
      <c r="B162" s="192" t="n">
        <v>7</v>
      </c>
      <c r="C162" s="193"/>
      <c r="D162" s="194"/>
      <c r="E162" s="195"/>
      <c r="F162" s="210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2"/>
    </row>
    <row r="163" customFormat="false" ht="13.5" hidden="true" customHeight="true" outlineLevel="0" collapsed="false">
      <c r="A163" s="51"/>
      <c r="B163" s="192" t="n">
        <v>8</v>
      </c>
      <c r="C163" s="193"/>
      <c r="D163" s="194"/>
      <c r="E163" s="195"/>
      <c r="F163" s="213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5"/>
    </row>
    <row r="164" customFormat="false" ht="14.25" hidden="false" customHeight="true" outlineLevel="0" collapsed="false">
      <c r="A164" s="51" t="s">
        <v>95</v>
      </c>
      <c r="B164" s="192" t="n">
        <v>1</v>
      </c>
      <c r="C164" s="193" t="s">
        <v>363</v>
      </c>
      <c r="D164" s="194" t="s">
        <v>303</v>
      </c>
      <c r="E164" s="195" t="s">
        <v>364</v>
      </c>
      <c r="F164" s="196" t="s">
        <v>583</v>
      </c>
      <c r="G164" s="197" t="s">
        <v>609</v>
      </c>
      <c r="H164" s="197" t="s">
        <v>629</v>
      </c>
      <c r="I164" s="197" t="s">
        <v>650</v>
      </c>
      <c r="J164" s="197" t="s">
        <v>660</v>
      </c>
      <c r="K164" s="197" t="s">
        <v>669</v>
      </c>
      <c r="L164" s="197" t="s">
        <v>673</v>
      </c>
      <c r="M164" s="197" t="s">
        <v>675</v>
      </c>
      <c r="N164" s="197" t="s">
        <v>677</v>
      </c>
      <c r="O164" s="198"/>
      <c r="P164" s="198"/>
      <c r="Q164" s="199"/>
    </row>
    <row r="165" customFormat="false" ht="13.5" hidden="true" customHeight="true" outlineLevel="0" collapsed="false">
      <c r="A165" s="51"/>
      <c r="B165" s="192" t="n">
        <v>2</v>
      </c>
      <c r="C165" s="193"/>
      <c r="D165" s="194"/>
      <c r="E165" s="195"/>
      <c r="F165" s="200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2"/>
    </row>
    <row r="166" customFormat="false" ht="13.5" hidden="true" customHeight="true" outlineLevel="0" collapsed="false">
      <c r="A166" s="51"/>
      <c r="B166" s="192" t="n">
        <v>3</v>
      </c>
      <c r="C166" s="193"/>
      <c r="D166" s="194"/>
      <c r="E166" s="195"/>
      <c r="F166" s="200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2"/>
    </row>
    <row r="167" customFormat="false" ht="13.5" hidden="true" customHeight="true" outlineLevel="0" collapsed="false">
      <c r="A167" s="51"/>
      <c r="B167" s="192" t="n">
        <v>4</v>
      </c>
      <c r="C167" s="193"/>
      <c r="D167" s="194"/>
      <c r="E167" s="195"/>
      <c r="F167" s="200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2"/>
    </row>
    <row r="168" customFormat="false" ht="13.5" hidden="true" customHeight="true" outlineLevel="0" collapsed="false">
      <c r="A168" s="51"/>
      <c r="B168" s="192" t="n">
        <v>5</v>
      </c>
      <c r="C168" s="193"/>
      <c r="D168" s="194"/>
      <c r="E168" s="195"/>
      <c r="F168" s="200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2"/>
    </row>
    <row r="169" customFormat="false" ht="13.5" hidden="true" customHeight="true" outlineLevel="0" collapsed="false">
      <c r="A169" s="51"/>
      <c r="B169" s="192" t="n">
        <v>6</v>
      </c>
      <c r="C169" s="193"/>
      <c r="D169" s="194"/>
      <c r="E169" s="195"/>
      <c r="F169" s="200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2"/>
    </row>
    <row r="170" customFormat="false" ht="13.5" hidden="true" customHeight="true" outlineLevel="0" collapsed="false">
      <c r="A170" s="51"/>
      <c r="B170" s="192" t="n">
        <v>7</v>
      </c>
      <c r="C170" s="193"/>
      <c r="D170" s="194"/>
      <c r="E170" s="195"/>
      <c r="F170" s="200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2"/>
    </row>
    <row r="171" customFormat="false" ht="13.5" hidden="true" customHeight="true" outlineLevel="0" collapsed="false">
      <c r="A171" s="51"/>
      <c r="B171" s="192" t="n">
        <v>8</v>
      </c>
      <c r="C171" s="193"/>
      <c r="D171" s="194"/>
      <c r="E171" s="195"/>
      <c r="F171" s="203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5"/>
    </row>
    <row r="172" customFormat="false" ht="14.25" hidden="false" customHeight="true" outlineLevel="0" collapsed="false">
      <c r="A172" s="51" t="s">
        <v>96</v>
      </c>
      <c r="B172" s="192" t="n">
        <v>1</v>
      </c>
      <c r="C172" s="193" t="s">
        <v>365</v>
      </c>
      <c r="D172" s="194" t="s">
        <v>303</v>
      </c>
      <c r="E172" s="195" t="s">
        <v>366</v>
      </c>
      <c r="F172" s="206" t="s">
        <v>552</v>
      </c>
      <c r="G172" s="207" t="s">
        <v>583</v>
      </c>
      <c r="H172" s="207" t="s">
        <v>609</v>
      </c>
      <c r="I172" s="207" t="s">
        <v>629</v>
      </c>
      <c r="J172" s="207" t="s">
        <v>660</v>
      </c>
      <c r="K172" s="207" t="s">
        <v>669</v>
      </c>
      <c r="L172" s="208"/>
      <c r="M172" s="208"/>
      <c r="N172" s="208"/>
      <c r="O172" s="208"/>
      <c r="P172" s="208"/>
      <c r="Q172" s="209"/>
    </row>
    <row r="173" customFormat="false" ht="13.5" hidden="true" customHeight="true" outlineLevel="0" collapsed="false">
      <c r="A173" s="51"/>
      <c r="B173" s="192" t="n">
        <v>2</v>
      </c>
      <c r="C173" s="193"/>
      <c r="D173" s="194"/>
      <c r="E173" s="195"/>
      <c r="F173" s="210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2"/>
    </row>
    <row r="174" customFormat="false" ht="13.5" hidden="true" customHeight="true" outlineLevel="0" collapsed="false">
      <c r="A174" s="51"/>
      <c r="B174" s="192" t="n">
        <v>3</v>
      </c>
      <c r="C174" s="193"/>
      <c r="D174" s="194"/>
      <c r="E174" s="195"/>
      <c r="F174" s="210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2"/>
    </row>
    <row r="175" customFormat="false" ht="13.5" hidden="true" customHeight="true" outlineLevel="0" collapsed="false">
      <c r="A175" s="51"/>
      <c r="B175" s="192" t="n">
        <v>4</v>
      </c>
      <c r="C175" s="193"/>
      <c r="D175" s="194"/>
      <c r="E175" s="195"/>
      <c r="F175" s="210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2"/>
    </row>
    <row r="176" customFormat="false" ht="13.5" hidden="true" customHeight="true" outlineLevel="0" collapsed="false">
      <c r="A176" s="51"/>
      <c r="B176" s="192" t="n">
        <v>5</v>
      </c>
      <c r="C176" s="193"/>
      <c r="D176" s="194"/>
      <c r="E176" s="195"/>
      <c r="F176" s="210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2"/>
    </row>
    <row r="177" customFormat="false" ht="13.5" hidden="true" customHeight="true" outlineLevel="0" collapsed="false">
      <c r="A177" s="51"/>
      <c r="B177" s="192" t="n">
        <v>6</v>
      </c>
      <c r="C177" s="193"/>
      <c r="D177" s="194"/>
      <c r="E177" s="195"/>
      <c r="F177" s="210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2"/>
    </row>
    <row r="178" customFormat="false" ht="13.5" hidden="true" customHeight="true" outlineLevel="0" collapsed="false">
      <c r="A178" s="51"/>
      <c r="B178" s="192" t="n">
        <v>7</v>
      </c>
      <c r="C178" s="193"/>
      <c r="D178" s="194"/>
      <c r="E178" s="195"/>
      <c r="F178" s="210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2"/>
    </row>
    <row r="179" customFormat="false" ht="13.5" hidden="true" customHeight="true" outlineLevel="0" collapsed="false">
      <c r="A179" s="51"/>
      <c r="B179" s="192" t="n">
        <v>8</v>
      </c>
      <c r="C179" s="193"/>
      <c r="D179" s="194"/>
      <c r="E179" s="195"/>
      <c r="F179" s="213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5"/>
    </row>
    <row r="180" customFormat="false" ht="14.25" hidden="false" customHeight="true" outlineLevel="0" collapsed="false">
      <c r="A180" s="51" t="s">
        <v>97</v>
      </c>
      <c r="B180" s="192" t="n">
        <v>1</v>
      </c>
      <c r="C180" s="193" t="s">
        <v>377</v>
      </c>
      <c r="D180" s="194" t="s">
        <v>696</v>
      </c>
      <c r="E180" s="195" t="s">
        <v>378</v>
      </c>
      <c r="F180" s="196" t="s">
        <v>552</v>
      </c>
      <c r="G180" s="197" t="s">
        <v>595</v>
      </c>
      <c r="H180" s="198"/>
      <c r="I180" s="198"/>
      <c r="J180" s="198"/>
      <c r="K180" s="198"/>
      <c r="L180" s="198"/>
      <c r="M180" s="198"/>
      <c r="N180" s="198"/>
      <c r="O180" s="198"/>
      <c r="P180" s="198"/>
      <c r="Q180" s="199"/>
    </row>
    <row r="181" customFormat="false" ht="13.5" hidden="true" customHeight="true" outlineLevel="0" collapsed="false">
      <c r="A181" s="51"/>
      <c r="B181" s="192" t="n">
        <v>2</v>
      </c>
      <c r="C181" s="193"/>
      <c r="D181" s="194"/>
      <c r="E181" s="195"/>
      <c r="F181" s="200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2"/>
    </row>
    <row r="182" customFormat="false" ht="13.5" hidden="true" customHeight="true" outlineLevel="0" collapsed="false">
      <c r="A182" s="51"/>
      <c r="B182" s="192" t="n">
        <v>3</v>
      </c>
      <c r="C182" s="193"/>
      <c r="D182" s="194"/>
      <c r="E182" s="195"/>
      <c r="F182" s="200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2"/>
    </row>
    <row r="183" customFormat="false" ht="13.5" hidden="true" customHeight="true" outlineLevel="0" collapsed="false">
      <c r="A183" s="51"/>
      <c r="B183" s="192" t="n">
        <v>4</v>
      </c>
      <c r="C183" s="193"/>
      <c r="D183" s="194"/>
      <c r="E183" s="195"/>
      <c r="F183" s="200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2"/>
    </row>
    <row r="184" customFormat="false" ht="13.5" hidden="true" customHeight="true" outlineLevel="0" collapsed="false">
      <c r="A184" s="51"/>
      <c r="B184" s="192" t="n">
        <v>5</v>
      </c>
      <c r="C184" s="193"/>
      <c r="D184" s="194"/>
      <c r="E184" s="195"/>
      <c r="F184" s="200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2"/>
    </row>
    <row r="185" customFormat="false" ht="13.5" hidden="true" customHeight="true" outlineLevel="0" collapsed="false">
      <c r="A185" s="51"/>
      <c r="B185" s="192" t="n">
        <v>6</v>
      </c>
      <c r="C185" s="193"/>
      <c r="D185" s="194"/>
      <c r="E185" s="195"/>
      <c r="F185" s="200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2"/>
    </row>
    <row r="186" customFormat="false" ht="13.5" hidden="true" customHeight="true" outlineLevel="0" collapsed="false">
      <c r="A186" s="51"/>
      <c r="B186" s="192" t="n">
        <v>7</v>
      </c>
      <c r="C186" s="193"/>
      <c r="D186" s="194"/>
      <c r="E186" s="195"/>
      <c r="F186" s="200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2"/>
    </row>
    <row r="187" customFormat="false" ht="13.5" hidden="true" customHeight="true" outlineLevel="0" collapsed="false">
      <c r="A187" s="51"/>
      <c r="B187" s="192" t="n">
        <v>8</v>
      </c>
      <c r="C187" s="193"/>
      <c r="D187" s="194"/>
      <c r="E187" s="195"/>
      <c r="F187" s="203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  <c r="Q187" s="205"/>
    </row>
    <row r="188" customFormat="false" ht="14.25" hidden="false" customHeight="true" outlineLevel="0" collapsed="false">
      <c r="A188" s="51" t="s">
        <v>98</v>
      </c>
      <c r="B188" s="192" t="n">
        <v>1</v>
      </c>
      <c r="C188" s="193" t="s">
        <v>379</v>
      </c>
      <c r="D188" s="194" t="s">
        <v>696</v>
      </c>
      <c r="E188" s="195" t="s">
        <v>380</v>
      </c>
      <c r="F188" s="206" t="s">
        <v>552</v>
      </c>
      <c r="G188" s="207" t="s">
        <v>595</v>
      </c>
      <c r="H188" s="207" t="s">
        <v>637</v>
      </c>
      <c r="I188" s="207" t="s">
        <v>644</v>
      </c>
      <c r="J188" s="207" t="s">
        <v>648</v>
      </c>
      <c r="K188" s="208"/>
      <c r="L188" s="208"/>
      <c r="M188" s="208"/>
      <c r="N188" s="208"/>
      <c r="O188" s="208"/>
      <c r="P188" s="208"/>
      <c r="Q188" s="209"/>
    </row>
    <row r="189" customFormat="false" ht="13.5" hidden="true" customHeight="true" outlineLevel="0" collapsed="false">
      <c r="A189" s="51"/>
      <c r="B189" s="192" t="n">
        <v>2</v>
      </c>
      <c r="C189" s="193"/>
      <c r="D189" s="194"/>
      <c r="E189" s="195"/>
      <c r="F189" s="210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2"/>
    </row>
    <row r="190" customFormat="false" ht="13.5" hidden="true" customHeight="true" outlineLevel="0" collapsed="false">
      <c r="A190" s="51"/>
      <c r="B190" s="192" t="n">
        <v>3</v>
      </c>
      <c r="C190" s="193"/>
      <c r="D190" s="194"/>
      <c r="E190" s="195"/>
      <c r="F190" s="210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2"/>
    </row>
    <row r="191" customFormat="false" ht="13.5" hidden="true" customHeight="true" outlineLevel="0" collapsed="false">
      <c r="A191" s="51"/>
      <c r="B191" s="192" t="n">
        <v>4</v>
      </c>
      <c r="C191" s="193"/>
      <c r="D191" s="194"/>
      <c r="E191" s="195"/>
      <c r="F191" s="210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2"/>
    </row>
    <row r="192" customFormat="false" ht="13.5" hidden="true" customHeight="true" outlineLevel="0" collapsed="false">
      <c r="A192" s="51"/>
      <c r="B192" s="192" t="n">
        <v>5</v>
      </c>
      <c r="C192" s="193"/>
      <c r="D192" s="194"/>
      <c r="E192" s="195"/>
      <c r="F192" s="210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2"/>
    </row>
    <row r="193" customFormat="false" ht="13.5" hidden="true" customHeight="true" outlineLevel="0" collapsed="false">
      <c r="A193" s="51"/>
      <c r="B193" s="192" t="n">
        <v>6</v>
      </c>
      <c r="C193" s="193"/>
      <c r="D193" s="194"/>
      <c r="E193" s="195"/>
      <c r="F193" s="210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2"/>
    </row>
    <row r="194" customFormat="false" ht="13.5" hidden="true" customHeight="true" outlineLevel="0" collapsed="false">
      <c r="A194" s="51"/>
      <c r="B194" s="192" t="n">
        <v>7</v>
      </c>
      <c r="C194" s="193"/>
      <c r="D194" s="194"/>
      <c r="E194" s="195"/>
      <c r="F194" s="210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2"/>
    </row>
    <row r="195" customFormat="false" ht="13.5" hidden="true" customHeight="true" outlineLevel="0" collapsed="false">
      <c r="A195" s="51"/>
      <c r="B195" s="192" t="n">
        <v>8</v>
      </c>
      <c r="C195" s="193"/>
      <c r="D195" s="194"/>
      <c r="E195" s="195"/>
      <c r="F195" s="213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5"/>
    </row>
    <row r="196" customFormat="false" ht="14.25" hidden="false" customHeight="true" outlineLevel="0" collapsed="false">
      <c r="A196" s="51" t="s">
        <v>99</v>
      </c>
      <c r="B196" s="192" t="n">
        <v>1</v>
      </c>
      <c r="C196" s="193" t="s">
        <v>381</v>
      </c>
      <c r="D196" s="194" t="s">
        <v>696</v>
      </c>
      <c r="E196" s="195" t="s">
        <v>382</v>
      </c>
      <c r="F196" s="196" t="s">
        <v>583</v>
      </c>
      <c r="G196" s="197" t="s">
        <v>604</v>
      </c>
      <c r="H196" s="197" t="s">
        <v>660</v>
      </c>
      <c r="I196" s="198"/>
      <c r="J196" s="198"/>
      <c r="K196" s="198"/>
      <c r="L196" s="198"/>
      <c r="M196" s="198"/>
      <c r="N196" s="198"/>
      <c r="O196" s="198"/>
      <c r="P196" s="198"/>
      <c r="Q196" s="199"/>
    </row>
    <row r="197" customFormat="false" ht="13.5" hidden="true" customHeight="true" outlineLevel="0" collapsed="false">
      <c r="A197" s="51"/>
      <c r="B197" s="192" t="n">
        <v>2</v>
      </c>
      <c r="C197" s="193"/>
      <c r="D197" s="194"/>
      <c r="E197" s="195"/>
      <c r="F197" s="200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2"/>
    </row>
    <row r="198" customFormat="false" ht="13.5" hidden="true" customHeight="true" outlineLevel="0" collapsed="false">
      <c r="A198" s="51"/>
      <c r="B198" s="192" t="n">
        <v>3</v>
      </c>
      <c r="C198" s="193"/>
      <c r="D198" s="194"/>
      <c r="E198" s="195"/>
      <c r="F198" s="200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2"/>
    </row>
    <row r="199" customFormat="false" ht="13.5" hidden="true" customHeight="true" outlineLevel="0" collapsed="false">
      <c r="A199" s="51"/>
      <c r="B199" s="192" t="n">
        <v>4</v>
      </c>
      <c r="C199" s="193"/>
      <c r="D199" s="194"/>
      <c r="E199" s="195"/>
      <c r="F199" s="200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2"/>
    </row>
    <row r="200" customFormat="false" ht="13.5" hidden="true" customHeight="true" outlineLevel="0" collapsed="false">
      <c r="A200" s="51"/>
      <c r="B200" s="192" t="n">
        <v>5</v>
      </c>
      <c r="C200" s="193"/>
      <c r="D200" s="194"/>
      <c r="E200" s="195"/>
      <c r="F200" s="200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2"/>
    </row>
    <row r="201" customFormat="false" ht="13.5" hidden="true" customHeight="true" outlineLevel="0" collapsed="false">
      <c r="A201" s="51"/>
      <c r="B201" s="192" t="n">
        <v>6</v>
      </c>
      <c r="C201" s="193"/>
      <c r="D201" s="194"/>
      <c r="E201" s="195"/>
      <c r="F201" s="200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2"/>
    </row>
    <row r="202" customFormat="false" ht="13.5" hidden="true" customHeight="true" outlineLevel="0" collapsed="false">
      <c r="A202" s="51"/>
      <c r="B202" s="192" t="n">
        <v>7</v>
      </c>
      <c r="C202" s="193"/>
      <c r="D202" s="194"/>
      <c r="E202" s="195"/>
      <c r="F202" s="200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2"/>
    </row>
    <row r="203" customFormat="false" ht="13.5" hidden="true" customHeight="true" outlineLevel="0" collapsed="false">
      <c r="A203" s="51"/>
      <c r="B203" s="192" t="n">
        <v>8</v>
      </c>
      <c r="C203" s="193"/>
      <c r="D203" s="194"/>
      <c r="E203" s="195"/>
      <c r="F203" s="203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Q203" s="205"/>
    </row>
    <row r="204" customFormat="false" ht="14.25" hidden="false" customHeight="true" outlineLevel="0" collapsed="false">
      <c r="A204" s="51" t="s">
        <v>100</v>
      </c>
      <c r="B204" s="192" t="n">
        <v>1</v>
      </c>
      <c r="C204" s="193" t="s">
        <v>383</v>
      </c>
      <c r="D204" s="194" t="s">
        <v>696</v>
      </c>
      <c r="E204" s="195" t="s">
        <v>384</v>
      </c>
      <c r="F204" s="206" t="s">
        <v>629</v>
      </c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9"/>
    </row>
    <row r="205" customFormat="false" ht="13.5" hidden="true" customHeight="true" outlineLevel="0" collapsed="false">
      <c r="A205" s="51"/>
      <c r="B205" s="192" t="n">
        <v>2</v>
      </c>
      <c r="C205" s="193"/>
      <c r="D205" s="194"/>
      <c r="E205" s="195"/>
      <c r="F205" s="210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2"/>
    </row>
    <row r="206" customFormat="false" ht="13.5" hidden="true" customHeight="true" outlineLevel="0" collapsed="false">
      <c r="A206" s="51"/>
      <c r="B206" s="192" t="n">
        <v>3</v>
      </c>
      <c r="C206" s="193"/>
      <c r="D206" s="194"/>
      <c r="E206" s="195"/>
      <c r="F206" s="210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2"/>
    </row>
    <row r="207" customFormat="false" ht="13.5" hidden="true" customHeight="true" outlineLevel="0" collapsed="false">
      <c r="A207" s="51"/>
      <c r="B207" s="192" t="n">
        <v>4</v>
      </c>
      <c r="C207" s="193"/>
      <c r="D207" s="194"/>
      <c r="E207" s="195"/>
      <c r="F207" s="210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2"/>
    </row>
    <row r="208" customFormat="false" ht="13.5" hidden="true" customHeight="true" outlineLevel="0" collapsed="false">
      <c r="A208" s="51"/>
      <c r="B208" s="192" t="n">
        <v>5</v>
      </c>
      <c r="C208" s="193"/>
      <c r="D208" s="194"/>
      <c r="E208" s="195"/>
      <c r="F208" s="210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2"/>
    </row>
    <row r="209" customFormat="false" ht="13.5" hidden="true" customHeight="true" outlineLevel="0" collapsed="false">
      <c r="A209" s="51"/>
      <c r="B209" s="192" t="n">
        <v>6</v>
      </c>
      <c r="C209" s="193"/>
      <c r="D209" s="194"/>
      <c r="E209" s="195"/>
      <c r="F209" s="210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2"/>
    </row>
    <row r="210" customFormat="false" ht="13.5" hidden="true" customHeight="true" outlineLevel="0" collapsed="false">
      <c r="A210" s="51"/>
      <c r="B210" s="192" t="n">
        <v>7</v>
      </c>
      <c r="C210" s="193"/>
      <c r="D210" s="194"/>
      <c r="E210" s="195"/>
      <c r="F210" s="210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2"/>
    </row>
    <row r="211" customFormat="false" ht="13.5" hidden="true" customHeight="true" outlineLevel="0" collapsed="false">
      <c r="A211" s="51"/>
      <c r="B211" s="192" t="n">
        <v>8</v>
      </c>
      <c r="C211" s="193"/>
      <c r="D211" s="194"/>
      <c r="E211" s="195"/>
      <c r="F211" s="213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5"/>
    </row>
    <row r="212" customFormat="false" ht="14.25" hidden="false" customHeight="true" outlineLevel="0" collapsed="false">
      <c r="A212" s="51" t="s">
        <v>101</v>
      </c>
      <c r="B212" s="192" t="n">
        <v>1</v>
      </c>
      <c r="C212" s="193" t="s">
        <v>385</v>
      </c>
      <c r="D212" s="194" t="s">
        <v>696</v>
      </c>
      <c r="E212" s="195" t="s">
        <v>386</v>
      </c>
      <c r="F212" s="196" t="s">
        <v>595</v>
      </c>
      <c r="G212" s="197" t="s">
        <v>609</v>
      </c>
      <c r="H212" s="198"/>
      <c r="I212" s="198"/>
      <c r="J212" s="198"/>
      <c r="K212" s="198"/>
      <c r="L212" s="198"/>
      <c r="M212" s="198"/>
      <c r="N212" s="198"/>
      <c r="O212" s="198"/>
      <c r="P212" s="198"/>
      <c r="Q212" s="199"/>
    </row>
    <row r="213" customFormat="false" ht="13.5" hidden="true" customHeight="true" outlineLevel="0" collapsed="false">
      <c r="A213" s="51"/>
      <c r="B213" s="192" t="n">
        <v>2</v>
      </c>
      <c r="C213" s="193"/>
      <c r="D213" s="194"/>
      <c r="E213" s="195"/>
      <c r="F213" s="200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2"/>
    </row>
    <row r="214" customFormat="false" ht="13.5" hidden="true" customHeight="true" outlineLevel="0" collapsed="false">
      <c r="A214" s="51"/>
      <c r="B214" s="192" t="n">
        <v>3</v>
      </c>
      <c r="C214" s="193"/>
      <c r="D214" s="194"/>
      <c r="E214" s="195"/>
      <c r="F214" s="200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2"/>
    </row>
    <row r="215" customFormat="false" ht="13.5" hidden="true" customHeight="true" outlineLevel="0" collapsed="false">
      <c r="A215" s="51"/>
      <c r="B215" s="192" t="n">
        <v>4</v>
      </c>
      <c r="C215" s="193"/>
      <c r="D215" s="194"/>
      <c r="E215" s="195"/>
      <c r="F215" s="200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2"/>
    </row>
    <row r="216" customFormat="false" ht="13.5" hidden="true" customHeight="true" outlineLevel="0" collapsed="false">
      <c r="A216" s="51"/>
      <c r="B216" s="192" t="n">
        <v>5</v>
      </c>
      <c r="C216" s="193"/>
      <c r="D216" s="194"/>
      <c r="E216" s="195"/>
      <c r="F216" s="200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2"/>
    </row>
    <row r="217" customFormat="false" ht="13.5" hidden="true" customHeight="true" outlineLevel="0" collapsed="false">
      <c r="A217" s="51"/>
      <c r="B217" s="192" t="n">
        <v>6</v>
      </c>
      <c r="C217" s="193"/>
      <c r="D217" s="194"/>
      <c r="E217" s="195"/>
      <c r="F217" s="200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2"/>
    </row>
    <row r="218" customFormat="false" ht="13.5" hidden="true" customHeight="true" outlineLevel="0" collapsed="false">
      <c r="A218" s="51"/>
      <c r="B218" s="192" t="n">
        <v>7</v>
      </c>
      <c r="C218" s="193"/>
      <c r="D218" s="194"/>
      <c r="E218" s="195"/>
      <c r="F218" s="200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2"/>
    </row>
    <row r="219" customFormat="false" ht="13.5" hidden="true" customHeight="true" outlineLevel="0" collapsed="false">
      <c r="A219" s="51"/>
      <c r="B219" s="192" t="n">
        <v>8</v>
      </c>
      <c r="C219" s="193"/>
      <c r="D219" s="194"/>
      <c r="E219" s="195"/>
      <c r="F219" s="203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5"/>
    </row>
    <row r="220" customFormat="false" ht="14.25" hidden="false" customHeight="true" outlineLevel="0" collapsed="false">
      <c r="A220" s="51" t="s">
        <v>102</v>
      </c>
      <c r="B220" s="192" t="n">
        <v>1</v>
      </c>
      <c r="C220" s="193" t="s">
        <v>387</v>
      </c>
      <c r="D220" s="194" t="s">
        <v>696</v>
      </c>
      <c r="E220" s="195" t="s">
        <v>388</v>
      </c>
      <c r="F220" s="216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9"/>
    </row>
    <row r="221" customFormat="false" ht="13.5" hidden="true" customHeight="true" outlineLevel="0" collapsed="false">
      <c r="A221" s="51"/>
      <c r="B221" s="192" t="n">
        <v>2</v>
      </c>
      <c r="C221" s="193"/>
      <c r="D221" s="194"/>
      <c r="E221" s="195"/>
      <c r="F221" s="210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2"/>
    </row>
    <row r="222" customFormat="false" ht="13.5" hidden="true" customHeight="true" outlineLevel="0" collapsed="false">
      <c r="A222" s="51"/>
      <c r="B222" s="192" t="n">
        <v>3</v>
      </c>
      <c r="C222" s="193"/>
      <c r="D222" s="194"/>
      <c r="E222" s="195"/>
      <c r="F222" s="210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2"/>
    </row>
    <row r="223" customFormat="false" ht="13.5" hidden="true" customHeight="true" outlineLevel="0" collapsed="false">
      <c r="A223" s="51"/>
      <c r="B223" s="192" t="n">
        <v>4</v>
      </c>
      <c r="C223" s="193"/>
      <c r="D223" s="194"/>
      <c r="E223" s="195"/>
      <c r="F223" s="210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2"/>
    </row>
    <row r="224" customFormat="false" ht="13.5" hidden="true" customHeight="true" outlineLevel="0" collapsed="false">
      <c r="A224" s="51"/>
      <c r="B224" s="192" t="n">
        <v>5</v>
      </c>
      <c r="C224" s="193"/>
      <c r="D224" s="194"/>
      <c r="E224" s="195"/>
      <c r="F224" s="210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2"/>
    </row>
    <row r="225" customFormat="false" ht="13.5" hidden="true" customHeight="true" outlineLevel="0" collapsed="false">
      <c r="A225" s="51"/>
      <c r="B225" s="192" t="n">
        <v>6</v>
      </c>
      <c r="C225" s="193"/>
      <c r="D225" s="194"/>
      <c r="E225" s="195"/>
      <c r="F225" s="210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2"/>
    </row>
    <row r="226" customFormat="false" ht="13.5" hidden="true" customHeight="true" outlineLevel="0" collapsed="false">
      <c r="A226" s="51"/>
      <c r="B226" s="192" t="n">
        <v>7</v>
      </c>
      <c r="C226" s="193"/>
      <c r="D226" s="194"/>
      <c r="E226" s="195"/>
      <c r="F226" s="210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2"/>
    </row>
    <row r="227" customFormat="false" ht="13.5" hidden="true" customHeight="true" outlineLevel="0" collapsed="false">
      <c r="A227" s="51"/>
      <c r="B227" s="192" t="n">
        <v>8</v>
      </c>
      <c r="C227" s="193"/>
      <c r="D227" s="194"/>
      <c r="E227" s="195"/>
      <c r="F227" s="213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5"/>
    </row>
    <row r="228" customFormat="false" ht="14.25" hidden="false" customHeight="true" outlineLevel="0" collapsed="false">
      <c r="A228" s="51" t="s">
        <v>103</v>
      </c>
      <c r="B228" s="192" t="n">
        <v>1</v>
      </c>
      <c r="C228" s="193" t="s">
        <v>389</v>
      </c>
      <c r="D228" s="194" t="s">
        <v>696</v>
      </c>
      <c r="E228" s="195" t="s">
        <v>390</v>
      </c>
      <c r="F228" s="217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9"/>
    </row>
    <row r="229" customFormat="false" ht="13.5" hidden="true" customHeight="true" outlineLevel="0" collapsed="false">
      <c r="A229" s="51"/>
      <c r="B229" s="192" t="n">
        <v>2</v>
      </c>
      <c r="C229" s="193"/>
      <c r="D229" s="194"/>
      <c r="E229" s="195"/>
      <c r="F229" s="200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2"/>
    </row>
    <row r="230" customFormat="false" ht="13.5" hidden="true" customHeight="true" outlineLevel="0" collapsed="false">
      <c r="A230" s="51"/>
      <c r="B230" s="192" t="n">
        <v>3</v>
      </c>
      <c r="C230" s="193"/>
      <c r="D230" s="194"/>
      <c r="E230" s="195"/>
      <c r="F230" s="200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2"/>
    </row>
    <row r="231" customFormat="false" ht="13.5" hidden="true" customHeight="true" outlineLevel="0" collapsed="false">
      <c r="A231" s="51"/>
      <c r="B231" s="192" t="n">
        <v>4</v>
      </c>
      <c r="C231" s="193"/>
      <c r="D231" s="194"/>
      <c r="E231" s="195"/>
      <c r="F231" s="200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2"/>
    </row>
    <row r="232" customFormat="false" ht="13.5" hidden="true" customHeight="true" outlineLevel="0" collapsed="false">
      <c r="A232" s="51"/>
      <c r="B232" s="192" t="n">
        <v>5</v>
      </c>
      <c r="C232" s="193"/>
      <c r="D232" s="194"/>
      <c r="E232" s="195"/>
      <c r="F232" s="200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2"/>
    </row>
    <row r="233" customFormat="false" ht="13.5" hidden="true" customHeight="true" outlineLevel="0" collapsed="false">
      <c r="A233" s="51"/>
      <c r="B233" s="192" t="n">
        <v>6</v>
      </c>
      <c r="C233" s="193"/>
      <c r="D233" s="194"/>
      <c r="E233" s="195"/>
      <c r="F233" s="200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2"/>
    </row>
    <row r="234" customFormat="false" ht="13.5" hidden="true" customHeight="true" outlineLevel="0" collapsed="false">
      <c r="A234" s="51"/>
      <c r="B234" s="192" t="n">
        <v>7</v>
      </c>
      <c r="C234" s="193"/>
      <c r="D234" s="194"/>
      <c r="E234" s="195"/>
      <c r="F234" s="200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2"/>
    </row>
    <row r="235" customFormat="false" ht="13.5" hidden="true" customHeight="true" outlineLevel="0" collapsed="false">
      <c r="A235" s="51"/>
      <c r="B235" s="192" t="n">
        <v>8</v>
      </c>
      <c r="C235" s="193"/>
      <c r="D235" s="194"/>
      <c r="E235" s="195"/>
      <c r="F235" s="203"/>
      <c r="G235" s="204"/>
      <c r="H235" s="204"/>
      <c r="I235" s="204"/>
      <c r="J235" s="204"/>
      <c r="K235" s="204"/>
      <c r="L235" s="204"/>
      <c r="M235" s="204"/>
      <c r="N235" s="204"/>
      <c r="O235" s="204"/>
      <c r="P235" s="204"/>
      <c r="Q235" s="205"/>
    </row>
    <row r="236" customFormat="false" ht="14.25" hidden="false" customHeight="true" outlineLevel="0" collapsed="false">
      <c r="A236" s="51" t="s">
        <v>104</v>
      </c>
      <c r="B236" s="192" t="n">
        <v>1</v>
      </c>
      <c r="C236" s="193" t="s">
        <v>697</v>
      </c>
      <c r="D236" s="194" t="s">
        <v>698</v>
      </c>
      <c r="E236" s="195" t="s">
        <v>395</v>
      </c>
      <c r="F236" s="206" t="s">
        <v>552</v>
      </c>
      <c r="G236" s="207" t="s">
        <v>595</v>
      </c>
      <c r="H236" s="208"/>
      <c r="I236" s="208"/>
      <c r="J236" s="208"/>
      <c r="K236" s="208"/>
      <c r="L236" s="208"/>
      <c r="M236" s="208"/>
      <c r="N236" s="208"/>
      <c r="O236" s="208"/>
      <c r="P236" s="208"/>
      <c r="Q236" s="209"/>
    </row>
    <row r="237" customFormat="false" ht="13.5" hidden="true" customHeight="true" outlineLevel="0" collapsed="false">
      <c r="A237" s="51"/>
      <c r="B237" s="192" t="n">
        <v>2</v>
      </c>
      <c r="C237" s="193"/>
      <c r="D237" s="194"/>
      <c r="E237" s="195"/>
      <c r="F237" s="210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2"/>
    </row>
    <row r="238" customFormat="false" ht="13.5" hidden="true" customHeight="true" outlineLevel="0" collapsed="false">
      <c r="A238" s="51"/>
      <c r="B238" s="192" t="n">
        <v>3</v>
      </c>
      <c r="C238" s="193"/>
      <c r="D238" s="194"/>
      <c r="E238" s="195"/>
      <c r="F238" s="210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2"/>
    </row>
    <row r="239" customFormat="false" ht="13.5" hidden="true" customHeight="true" outlineLevel="0" collapsed="false">
      <c r="A239" s="51"/>
      <c r="B239" s="192" t="n">
        <v>4</v>
      </c>
      <c r="C239" s="193"/>
      <c r="D239" s="194"/>
      <c r="E239" s="195"/>
      <c r="F239" s="210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2"/>
    </row>
    <row r="240" customFormat="false" ht="13.5" hidden="true" customHeight="true" outlineLevel="0" collapsed="false">
      <c r="A240" s="51"/>
      <c r="B240" s="192" t="n">
        <v>5</v>
      </c>
      <c r="C240" s="193"/>
      <c r="D240" s="194"/>
      <c r="E240" s="195"/>
      <c r="F240" s="210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2"/>
    </row>
    <row r="241" customFormat="false" ht="13.5" hidden="true" customHeight="true" outlineLevel="0" collapsed="false">
      <c r="A241" s="51"/>
      <c r="B241" s="192" t="n">
        <v>6</v>
      </c>
      <c r="C241" s="193"/>
      <c r="D241" s="194"/>
      <c r="E241" s="195"/>
      <c r="F241" s="210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2"/>
    </row>
    <row r="242" customFormat="false" ht="13.5" hidden="true" customHeight="true" outlineLevel="0" collapsed="false">
      <c r="A242" s="51"/>
      <c r="B242" s="192" t="n">
        <v>7</v>
      </c>
      <c r="C242" s="193"/>
      <c r="D242" s="194"/>
      <c r="E242" s="195"/>
      <c r="F242" s="210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2"/>
    </row>
    <row r="243" customFormat="false" ht="13.5" hidden="true" customHeight="true" outlineLevel="0" collapsed="false">
      <c r="A243" s="51"/>
      <c r="B243" s="192" t="n">
        <v>8</v>
      </c>
      <c r="C243" s="193"/>
      <c r="D243" s="194"/>
      <c r="E243" s="195"/>
      <c r="F243" s="213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5"/>
    </row>
    <row r="244" customFormat="false" ht="14.25" hidden="false" customHeight="true" outlineLevel="0" collapsed="false">
      <c r="A244" s="51" t="s">
        <v>105</v>
      </c>
      <c r="B244" s="192" t="n">
        <v>1</v>
      </c>
      <c r="C244" s="193" t="s">
        <v>699</v>
      </c>
      <c r="D244" s="194" t="s">
        <v>698</v>
      </c>
      <c r="E244" s="195" t="s">
        <v>396</v>
      </c>
      <c r="F244" s="217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/>
      <c r="Q244" s="199"/>
    </row>
    <row r="245" customFormat="false" ht="13.5" hidden="true" customHeight="true" outlineLevel="0" collapsed="false">
      <c r="A245" s="51"/>
      <c r="B245" s="192" t="n">
        <v>2</v>
      </c>
      <c r="C245" s="193"/>
      <c r="D245" s="194"/>
      <c r="E245" s="195"/>
      <c r="F245" s="200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2"/>
    </row>
    <row r="246" customFormat="false" ht="13.5" hidden="true" customHeight="true" outlineLevel="0" collapsed="false">
      <c r="A246" s="51"/>
      <c r="B246" s="192" t="n">
        <v>3</v>
      </c>
      <c r="C246" s="193"/>
      <c r="D246" s="194"/>
      <c r="E246" s="195"/>
      <c r="F246" s="200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2"/>
    </row>
    <row r="247" customFormat="false" ht="13.5" hidden="true" customHeight="true" outlineLevel="0" collapsed="false">
      <c r="A247" s="51"/>
      <c r="B247" s="192" t="n">
        <v>4</v>
      </c>
      <c r="C247" s="193"/>
      <c r="D247" s="194"/>
      <c r="E247" s="195"/>
      <c r="F247" s="200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2"/>
    </row>
    <row r="248" customFormat="false" ht="13.5" hidden="true" customHeight="true" outlineLevel="0" collapsed="false">
      <c r="A248" s="51"/>
      <c r="B248" s="192" t="n">
        <v>5</v>
      </c>
      <c r="C248" s="193"/>
      <c r="D248" s="194"/>
      <c r="E248" s="195"/>
      <c r="F248" s="200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2"/>
    </row>
    <row r="249" customFormat="false" ht="13.5" hidden="true" customHeight="true" outlineLevel="0" collapsed="false">
      <c r="A249" s="51"/>
      <c r="B249" s="192" t="n">
        <v>6</v>
      </c>
      <c r="C249" s="193"/>
      <c r="D249" s="194"/>
      <c r="E249" s="195"/>
      <c r="F249" s="200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2"/>
    </row>
    <row r="250" customFormat="false" ht="13.5" hidden="true" customHeight="true" outlineLevel="0" collapsed="false">
      <c r="A250" s="51"/>
      <c r="B250" s="192" t="n">
        <v>7</v>
      </c>
      <c r="C250" s="193"/>
      <c r="D250" s="194"/>
      <c r="E250" s="195"/>
      <c r="F250" s="200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2"/>
    </row>
    <row r="251" customFormat="false" ht="13.5" hidden="true" customHeight="true" outlineLevel="0" collapsed="false">
      <c r="A251" s="51"/>
      <c r="B251" s="192" t="n">
        <v>8</v>
      </c>
      <c r="C251" s="193"/>
      <c r="D251" s="194"/>
      <c r="E251" s="195"/>
      <c r="F251" s="203"/>
      <c r="G251" s="204"/>
      <c r="H251" s="204"/>
      <c r="I251" s="204"/>
      <c r="J251" s="204"/>
      <c r="K251" s="204"/>
      <c r="L251" s="204"/>
      <c r="M251" s="204"/>
      <c r="N251" s="204"/>
      <c r="O251" s="204"/>
      <c r="P251" s="204"/>
      <c r="Q251" s="205"/>
    </row>
    <row r="252" customFormat="false" ht="14.25" hidden="false" customHeight="true" outlineLevel="0" collapsed="false">
      <c r="A252" s="51" t="s">
        <v>106</v>
      </c>
      <c r="B252" s="192" t="n">
        <v>1</v>
      </c>
      <c r="C252" s="193" t="s">
        <v>700</v>
      </c>
      <c r="D252" s="194" t="s">
        <v>701</v>
      </c>
      <c r="E252" s="195" t="s">
        <v>398</v>
      </c>
      <c r="F252" s="216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9"/>
    </row>
    <row r="253" customFormat="false" ht="13.5" hidden="true" customHeight="true" outlineLevel="0" collapsed="false">
      <c r="A253" s="51"/>
      <c r="B253" s="192" t="n">
        <v>2</v>
      </c>
      <c r="C253" s="193"/>
      <c r="D253" s="194"/>
      <c r="E253" s="195"/>
      <c r="F253" s="210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2"/>
    </row>
    <row r="254" customFormat="false" ht="13.5" hidden="true" customHeight="true" outlineLevel="0" collapsed="false">
      <c r="A254" s="51"/>
      <c r="B254" s="192" t="n">
        <v>3</v>
      </c>
      <c r="C254" s="193"/>
      <c r="D254" s="194"/>
      <c r="E254" s="195"/>
      <c r="F254" s="210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2"/>
    </row>
    <row r="255" customFormat="false" ht="13.5" hidden="true" customHeight="true" outlineLevel="0" collapsed="false">
      <c r="A255" s="51"/>
      <c r="B255" s="192" t="n">
        <v>4</v>
      </c>
      <c r="C255" s="193"/>
      <c r="D255" s="194"/>
      <c r="E255" s="195"/>
      <c r="F255" s="210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2"/>
    </row>
    <row r="256" customFormat="false" ht="13.5" hidden="true" customHeight="true" outlineLevel="0" collapsed="false">
      <c r="A256" s="51"/>
      <c r="B256" s="192" t="n">
        <v>5</v>
      </c>
      <c r="C256" s="193"/>
      <c r="D256" s="194"/>
      <c r="E256" s="195"/>
      <c r="F256" s="210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2"/>
    </row>
    <row r="257" customFormat="false" ht="13.5" hidden="true" customHeight="true" outlineLevel="0" collapsed="false">
      <c r="A257" s="51"/>
      <c r="B257" s="192" t="n">
        <v>6</v>
      </c>
      <c r="C257" s="193"/>
      <c r="D257" s="194"/>
      <c r="E257" s="195"/>
      <c r="F257" s="210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2"/>
    </row>
    <row r="258" customFormat="false" ht="13.5" hidden="true" customHeight="true" outlineLevel="0" collapsed="false">
      <c r="A258" s="51"/>
      <c r="B258" s="192" t="n">
        <v>7</v>
      </c>
      <c r="C258" s="193"/>
      <c r="D258" s="194"/>
      <c r="E258" s="195"/>
      <c r="F258" s="210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2"/>
    </row>
    <row r="259" customFormat="false" ht="13.5" hidden="true" customHeight="true" outlineLevel="0" collapsed="false">
      <c r="A259" s="51"/>
      <c r="B259" s="192" t="n">
        <v>8</v>
      </c>
      <c r="C259" s="193"/>
      <c r="D259" s="194"/>
      <c r="E259" s="195"/>
      <c r="F259" s="213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5"/>
    </row>
    <row r="260" customFormat="false" ht="14.25" hidden="false" customHeight="true" outlineLevel="0" collapsed="false">
      <c r="A260" s="51" t="s">
        <v>107</v>
      </c>
      <c r="B260" s="192" t="n">
        <v>1</v>
      </c>
      <c r="C260" s="193" t="s">
        <v>702</v>
      </c>
      <c r="D260" s="194" t="s">
        <v>701</v>
      </c>
      <c r="E260" s="195" t="s">
        <v>399</v>
      </c>
      <c r="F260" s="217"/>
      <c r="G260" s="198"/>
      <c r="H260" s="198"/>
      <c r="I260" s="198"/>
      <c r="J260" s="198"/>
      <c r="K260" s="198"/>
      <c r="L260" s="198"/>
      <c r="M260" s="198"/>
      <c r="N260" s="198"/>
      <c r="O260" s="198"/>
      <c r="P260" s="198"/>
      <c r="Q260" s="199"/>
    </row>
    <row r="261" customFormat="false" ht="13.5" hidden="true" customHeight="true" outlineLevel="0" collapsed="false">
      <c r="A261" s="51"/>
      <c r="B261" s="192" t="n">
        <v>2</v>
      </c>
      <c r="C261" s="193"/>
      <c r="D261" s="194"/>
      <c r="E261" s="195"/>
      <c r="F261" s="200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2"/>
    </row>
    <row r="262" customFormat="false" ht="13.5" hidden="true" customHeight="true" outlineLevel="0" collapsed="false">
      <c r="A262" s="51"/>
      <c r="B262" s="192" t="n">
        <v>3</v>
      </c>
      <c r="C262" s="193"/>
      <c r="D262" s="194"/>
      <c r="E262" s="195"/>
      <c r="F262" s="200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2"/>
    </row>
    <row r="263" customFormat="false" ht="13.5" hidden="true" customHeight="true" outlineLevel="0" collapsed="false">
      <c r="A263" s="51"/>
      <c r="B263" s="192" t="n">
        <v>4</v>
      </c>
      <c r="C263" s="193"/>
      <c r="D263" s="194"/>
      <c r="E263" s="195"/>
      <c r="F263" s="200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2"/>
    </row>
    <row r="264" customFormat="false" ht="13.5" hidden="true" customHeight="true" outlineLevel="0" collapsed="false">
      <c r="A264" s="51"/>
      <c r="B264" s="192" t="n">
        <v>5</v>
      </c>
      <c r="C264" s="193"/>
      <c r="D264" s="194"/>
      <c r="E264" s="195"/>
      <c r="F264" s="200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2"/>
    </row>
    <row r="265" customFormat="false" ht="13.5" hidden="true" customHeight="true" outlineLevel="0" collapsed="false">
      <c r="A265" s="51"/>
      <c r="B265" s="192" t="n">
        <v>6</v>
      </c>
      <c r="C265" s="193"/>
      <c r="D265" s="194"/>
      <c r="E265" s="195"/>
      <c r="F265" s="200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2"/>
    </row>
    <row r="266" customFormat="false" ht="13.5" hidden="true" customHeight="true" outlineLevel="0" collapsed="false">
      <c r="A266" s="51"/>
      <c r="B266" s="192" t="n">
        <v>7</v>
      </c>
      <c r="C266" s="193"/>
      <c r="D266" s="194"/>
      <c r="E266" s="195"/>
      <c r="F266" s="200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2"/>
    </row>
    <row r="267" customFormat="false" ht="13.5" hidden="true" customHeight="true" outlineLevel="0" collapsed="false">
      <c r="A267" s="51"/>
      <c r="B267" s="192" t="n">
        <v>8</v>
      </c>
      <c r="C267" s="193"/>
      <c r="D267" s="194"/>
      <c r="E267" s="195"/>
      <c r="F267" s="203"/>
      <c r="G267" s="204"/>
      <c r="H267" s="204"/>
      <c r="I267" s="204"/>
      <c r="J267" s="204"/>
      <c r="K267" s="204"/>
      <c r="L267" s="204"/>
      <c r="M267" s="204"/>
      <c r="N267" s="204"/>
      <c r="O267" s="204"/>
      <c r="P267" s="204"/>
      <c r="Q267" s="205"/>
    </row>
    <row r="268" customFormat="false" ht="14.25" hidden="false" customHeight="true" outlineLevel="0" collapsed="false">
      <c r="A268" s="51" t="s">
        <v>108</v>
      </c>
      <c r="B268" s="192" t="n">
        <v>1</v>
      </c>
      <c r="C268" s="193" t="s">
        <v>703</v>
      </c>
      <c r="D268" s="194" t="s">
        <v>704</v>
      </c>
      <c r="E268" s="195" t="s">
        <v>401</v>
      </c>
      <c r="F268" s="206" t="s">
        <v>552</v>
      </c>
      <c r="G268" s="207" t="s">
        <v>583</v>
      </c>
      <c r="H268" s="207" t="s">
        <v>595</v>
      </c>
      <c r="I268" s="207" t="s">
        <v>662</v>
      </c>
      <c r="J268" s="208"/>
      <c r="K268" s="208"/>
      <c r="L268" s="208"/>
      <c r="M268" s="208"/>
      <c r="N268" s="208"/>
      <c r="O268" s="208"/>
      <c r="P268" s="208"/>
      <c r="Q268" s="209"/>
    </row>
    <row r="269" customFormat="false" ht="13.5" hidden="true" customHeight="true" outlineLevel="0" collapsed="false">
      <c r="A269" s="51"/>
      <c r="B269" s="192" t="n">
        <v>2</v>
      </c>
      <c r="C269" s="193"/>
      <c r="D269" s="194"/>
      <c r="E269" s="195"/>
      <c r="F269" s="210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2"/>
    </row>
    <row r="270" customFormat="false" ht="13.5" hidden="true" customHeight="true" outlineLevel="0" collapsed="false">
      <c r="A270" s="51"/>
      <c r="B270" s="192" t="n">
        <v>3</v>
      </c>
      <c r="C270" s="193"/>
      <c r="D270" s="194"/>
      <c r="E270" s="195"/>
      <c r="F270" s="210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2"/>
    </row>
    <row r="271" customFormat="false" ht="13.5" hidden="true" customHeight="true" outlineLevel="0" collapsed="false">
      <c r="A271" s="51"/>
      <c r="B271" s="192" t="n">
        <v>4</v>
      </c>
      <c r="C271" s="193"/>
      <c r="D271" s="194"/>
      <c r="E271" s="195"/>
      <c r="F271" s="210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2"/>
    </row>
    <row r="272" customFormat="false" ht="13.5" hidden="true" customHeight="true" outlineLevel="0" collapsed="false">
      <c r="A272" s="51"/>
      <c r="B272" s="192" t="n">
        <v>5</v>
      </c>
      <c r="C272" s="193"/>
      <c r="D272" s="194"/>
      <c r="E272" s="195"/>
      <c r="F272" s="210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2"/>
    </row>
    <row r="273" customFormat="false" ht="13.5" hidden="true" customHeight="true" outlineLevel="0" collapsed="false">
      <c r="A273" s="51"/>
      <c r="B273" s="192" t="n">
        <v>6</v>
      </c>
      <c r="C273" s="193"/>
      <c r="D273" s="194"/>
      <c r="E273" s="195"/>
      <c r="F273" s="210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2"/>
    </row>
    <row r="274" customFormat="false" ht="13.5" hidden="true" customHeight="true" outlineLevel="0" collapsed="false">
      <c r="A274" s="51"/>
      <c r="B274" s="192" t="n">
        <v>7</v>
      </c>
      <c r="C274" s="193"/>
      <c r="D274" s="194"/>
      <c r="E274" s="195"/>
      <c r="F274" s="210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2"/>
    </row>
    <row r="275" customFormat="false" ht="13.5" hidden="true" customHeight="true" outlineLevel="0" collapsed="false">
      <c r="A275" s="51"/>
      <c r="B275" s="192" t="n">
        <v>8</v>
      </c>
      <c r="C275" s="193"/>
      <c r="D275" s="194"/>
      <c r="E275" s="195"/>
      <c r="F275" s="213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5"/>
    </row>
    <row r="276" customFormat="false" ht="14.25" hidden="false" customHeight="true" outlineLevel="0" collapsed="false">
      <c r="A276" s="51" t="s">
        <v>109</v>
      </c>
      <c r="B276" s="192" t="n">
        <v>1</v>
      </c>
      <c r="C276" s="193" t="s">
        <v>705</v>
      </c>
      <c r="D276" s="194" t="s">
        <v>704</v>
      </c>
      <c r="E276" s="195" t="s">
        <v>402</v>
      </c>
      <c r="F276" s="196" t="s">
        <v>552</v>
      </c>
      <c r="G276" s="197" t="s">
        <v>583</v>
      </c>
      <c r="H276" s="197" t="s">
        <v>595</v>
      </c>
      <c r="I276" s="197" t="s">
        <v>662</v>
      </c>
      <c r="J276" s="198"/>
      <c r="K276" s="198"/>
      <c r="L276" s="198"/>
      <c r="M276" s="198"/>
      <c r="N276" s="198"/>
      <c r="O276" s="198"/>
      <c r="P276" s="198"/>
      <c r="Q276" s="199"/>
    </row>
    <row r="277" customFormat="false" ht="13.5" hidden="true" customHeight="true" outlineLevel="0" collapsed="false">
      <c r="A277" s="51"/>
      <c r="B277" s="192" t="n">
        <v>2</v>
      </c>
      <c r="C277" s="193"/>
      <c r="D277" s="194"/>
      <c r="E277" s="195"/>
      <c r="F277" s="200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2"/>
    </row>
    <row r="278" customFormat="false" ht="13.5" hidden="true" customHeight="true" outlineLevel="0" collapsed="false">
      <c r="A278" s="51"/>
      <c r="B278" s="192" t="n">
        <v>3</v>
      </c>
      <c r="C278" s="193"/>
      <c r="D278" s="194"/>
      <c r="E278" s="195"/>
      <c r="F278" s="200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2"/>
    </row>
    <row r="279" customFormat="false" ht="13.5" hidden="true" customHeight="true" outlineLevel="0" collapsed="false">
      <c r="A279" s="51"/>
      <c r="B279" s="192" t="n">
        <v>4</v>
      </c>
      <c r="C279" s="193"/>
      <c r="D279" s="194"/>
      <c r="E279" s="195"/>
      <c r="F279" s="200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2"/>
    </row>
    <row r="280" customFormat="false" ht="13.5" hidden="true" customHeight="true" outlineLevel="0" collapsed="false">
      <c r="A280" s="51"/>
      <c r="B280" s="192" t="n">
        <v>5</v>
      </c>
      <c r="C280" s="193"/>
      <c r="D280" s="194"/>
      <c r="E280" s="195"/>
      <c r="F280" s="200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2"/>
    </row>
    <row r="281" customFormat="false" ht="13.5" hidden="true" customHeight="true" outlineLevel="0" collapsed="false">
      <c r="A281" s="51"/>
      <c r="B281" s="192" t="n">
        <v>6</v>
      </c>
      <c r="C281" s="193"/>
      <c r="D281" s="194"/>
      <c r="E281" s="195"/>
      <c r="F281" s="200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2"/>
    </row>
    <row r="282" customFormat="false" ht="13.5" hidden="true" customHeight="true" outlineLevel="0" collapsed="false">
      <c r="A282" s="51"/>
      <c r="B282" s="192" t="n">
        <v>7</v>
      </c>
      <c r="C282" s="193"/>
      <c r="D282" s="194"/>
      <c r="E282" s="195"/>
      <c r="F282" s="200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2"/>
    </row>
    <row r="283" customFormat="false" ht="13.5" hidden="true" customHeight="true" outlineLevel="0" collapsed="false">
      <c r="A283" s="51"/>
      <c r="B283" s="192" t="n">
        <v>8</v>
      </c>
      <c r="C283" s="193"/>
      <c r="D283" s="194"/>
      <c r="E283" s="195"/>
      <c r="F283" s="203"/>
      <c r="G283" s="204"/>
      <c r="H283" s="204"/>
      <c r="I283" s="204"/>
      <c r="J283" s="204"/>
      <c r="K283" s="204"/>
      <c r="L283" s="204"/>
      <c r="M283" s="204"/>
      <c r="N283" s="204"/>
      <c r="O283" s="204"/>
      <c r="P283" s="204"/>
      <c r="Q283" s="205"/>
    </row>
    <row r="284" customFormat="false" ht="14.25" hidden="false" customHeight="true" outlineLevel="0" collapsed="false">
      <c r="A284" s="51" t="s">
        <v>110</v>
      </c>
      <c r="B284" s="192" t="n">
        <v>1</v>
      </c>
      <c r="C284" s="193" t="s">
        <v>706</v>
      </c>
      <c r="D284" s="194" t="s">
        <v>707</v>
      </c>
      <c r="E284" s="195" t="s">
        <v>404</v>
      </c>
      <c r="F284" s="206" t="s">
        <v>583</v>
      </c>
      <c r="G284" s="207" t="s">
        <v>629</v>
      </c>
      <c r="H284" s="207" t="s">
        <v>660</v>
      </c>
      <c r="I284" s="207" t="s">
        <v>664</v>
      </c>
      <c r="J284" s="207" t="s">
        <v>669</v>
      </c>
      <c r="K284" s="207" t="s">
        <v>673</v>
      </c>
      <c r="L284" s="208"/>
      <c r="M284" s="208"/>
      <c r="N284" s="208"/>
      <c r="O284" s="208"/>
      <c r="P284" s="208"/>
      <c r="Q284" s="209"/>
    </row>
    <row r="285" customFormat="false" ht="13.5" hidden="true" customHeight="true" outlineLevel="0" collapsed="false">
      <c r="A285" s="51"/>
      <c r="B285" s="192" t="n">
        <v>2</v>
      </c>
      <c r="C285" s="193"/>
      <c r="D285" s="194"/>
      <c r="E285" s="195"/>
      <c r="F285" s="210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2"/>
    </row>
    <row r="286" customFormat="false" ht="13.5" hidden="true" customHeight="true" outlineLevel="0" collapsed="false">
      <c r="A286" s="51"/>
      <c r="B286" s="192" t="n">
        <v>3</v>
      </c>
      <c r="C286" s="193"/>
      <c r="D286" s="194"/>
      <c r="E286" s="195"/>
      <c r="F286" s="210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2"/>
    </row>
    <row r="287" customFormat="false" ht="13.5" hidden="true" customHeight="true" outlineLevel="0" collapsed="false">
      <c r="A287" s="51"/>
      <c r="B287" s="192" t="n">
        <v>4</v>
      </c>
      <c r="C287" s="193"/>
      <c r="D287" s="194"/>
      <c r="E287" s="195"/>
      <c r="F287" s="210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2"/>
    </row>
    <row r="288" customFormat="false" ht="13.5" hidden="true" customHeight="true" outlineLevel="0" collapsed="false">
      <c r="A288" s="51"/>
      <c r="B288" s="192" t="n">
        <v>5</v>
      </c>
      <c r="C288" s="193"/>
      <c r="D288" s="194"/>
      <c r="E288" s="195"/>
      <c r="F288" s="210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2"/>
    </row>
    <row r="289" customFormat="false" ht="13.5" hidden="true" customHeight="true" outlineLevel="0" collapsed="false">
      <c r="A289" s="51"/>
      <c r="B289" s="192" t="n">
        <v>6</v>
      </c>
      <c r="C289" s="193"/>
      <c r="D289" s="194"/>
      <c r="E289" s="195"/>
      <c r="F289" s="210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2"/>
    </row>
    <row r="290" customFormat="false" ht="13.5" hidden="true" customHeight="true" outlineLevel="0" collapsed="false">
      <c r="A290" s="51"/>
      <c r="B290" s="192" t="n">
        <v>7</v>
      </c>
      <c r="C290" s="193"/>
      <c r="D290" s="194"/>
      <c r="E290" s="195"/>
      <c r="F290" s="210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2"/>
    </row>
    <row r="291" customFormat="false" ht="13.5" hidden="true" customHeight="true" outlineLevel="0" collapsed="false">
      <c r="A291" s="51"/>
      <c r="B291" s="192" t="n">
        <v>8</v>
      </c>
      <c r="C291" s="193"/>
      <c r="D291" s="194"/>
      <c r="E291" s="195"/>
      <c r="F291" s="213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5"/>
    </row>
    <row r="292" customFormat="false" ht="14.25" hidden="false" customHeight="true" outlineLevel="0" collapsed="false">
      <c r="A292" s="51" t="s">
        <v>111</v>
      </c>
      <c r="B292" s="192" t="n">
        <v>1</v>
      </c>
      <c r="C292" s="193" t="s">
        <v>708</v>
      </c>
      <c r="D292" s="194" t="s">
        <v>707</v>
      </c>
      <c r="E292" s="195" t="s">
        <v>405</v>
      </c>
      <c r="F292" s="196" t="s">
        <v>617</v>
      </c>
      <c r="G292" s="197" t="s">
        <v>629</v>
      </c>
      <c r="H292" s="197" t="s">
        <v>660</v>
      </c>
      <c r="I292" s="198"/>
      <c r="J292" s="198"/>
      <c r="K292" s="198"/>
      <c r="L292" s="198"/>
      <c r="M292" s="198"/>
      <c r="N292" s="198"/>
      <c r="O292" s="198"/>
      <c r="P292" s="198"/>
      <c r="Q292" s="199"/>
    </row>
    <row r="293" customFormat="false" ht="13.5" hidden="true" customHeight="true" outlineLevel="0" collapsed="false">
      <c r="A293" s="51"/>
      <c r="B293" s="192" t="n">
        <v>2</v>
      </c>
      <c r="C293" s="193"/>
      <c r="D293" s="194"/>
      <c r="E293" s="195"/>
      <c r="F293" s="200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2"/>
    </row>
    <row r="294" customFormat="false" ht="13.5" hidden="true" customHeight="true" outlineLevel="0" collapsed="false">
      <c r="A294" s="51"/>
      <c r="B294" s="192" t="n">
        <v>3</v>
      </c>
      <c r="C294" s="193"/>
      <c r="D294" s="194"/>
      <c r="E294" s="195"/>
      <c r="F294" s="200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2"/>
    </row>
    <row r="295" customFormat="false" ht="13.5" hidden="true" customHeight="true" outlineLevel="0" collapsed="false">
      <c r="A295" s="51"/>
      <c r="B295" s="192" t="n">
        <v>4</v>
      </c>
      <c r="C295" s="193"/>
      <c r="D295" s="194"/>
      <c r="E295" s="195"/>
      <c r="F295" s="200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2"/>
    </row>
    <row r="296" customFormat="false" ht="13.5" hidden="true" customHeight="true" outlineLevel="0" collapsed="false">
      <c r="A296" s="51"/>
      <c r="B296" s="192" t="n">
        <v>5</v>
      </c>
      <c r="C296" s="193"/>
      <c r="D296" s="194"/>
      <c r="E296" s="195"/>
      <c r="F296" s="200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2"/>
    </row>
    <row r="297" customFormat="false" ht="13.5" hidden="true" customHeight="true" outlineLevel="0" collapsed="false">
      <c r="A297" s="51"/>
      <c r="B297" s="192" t="n">
        <v>6</v>
      </c>
      <c r="C297" s="193"/>
      <c r="D297" s="194"/>
      <c r="E297" s="195"/>
      <c r="F297" s="200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2"/>
    </row>
    <row r="298" customFormat="false" ht="13.5" hidden="true" customHeight="true" outlineLevel="0" collapsed="false">
      <c r="A298" s="51"/>
      <c r="B298" s="192" t="n">
        <v>7</v>
      </c>
      <c r="C298" s="193"/>
      <c r="D298" s="194"/>
      <c r="E298" s="195"/>
      <c r="F298" s="200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2"/>
    </row>
    <row r="299" customFormat="false" ht="13.5" hidden="true" customHeight="true" outlineLevel="0" collapsed="false">
      <c r="A299" s="51"/>
      <c r="B299" s="192" t="n">
        <v>8</v>
      </c>
      <c r="C299" s="193"/>
      <c r="D299" s="194"/>
      <c r="E299" s="195"/>
      <c r="F299" s="203"/>
      <c r="G299" s="204"/>
      <c r="H299" s="204"/>
      <c r="I299" s="204"/>
      <c r="J299" s="204"/>
      <c r="K299" s="204"/>
      <c r="L299" s="204"/>
      <c r="M299" s="204"/>
      <c r="N299" s="204"/>
      <c r="O299" s="204"/>
      <c r="P299" s="204"/>
      <c r="Q299" s="205"/>
    </row>
    <row r="300" customFormat="false" ht="14.25" hidden="false" customHeight="true" outlineLevel="0" collapsed="false">
      <c r="A300" s="51" t="s">
        <v>112</v>
      </c>
      <c r="B300" s="192" t="n">
        <v>1</v>
      </c>
      <c r="C300" s="193" t="s">
        <v>709</v>
      </c>
      <c r="D300" s="194" t="s">
        <v>710</v>
      </c>
      <c r="E300" s="195" t="s">
        <v>407</v>
      </c>
      <c r="F300" s="206" t="s">
        <v>609</v>
      </c>
      <c r="G300" s="207" t="s">
        <v>621</v>
      </c>
      <c r="H300" s="207" t="s">
        <v>654</v>
      </c>
      <c r="I300" s="207" t="s">
        <v>660</v>
      </c>
      <c r="J300" s="207" t="s">
        <v>666</v>
      </c>
      <c r="K300" s="207" t="s">
        <v>677</v>
      </c>
      <c r="L300" s="208"/>
      <c r="M300" s="208"/>
      <c r="N300" s="208"/>
      <c r="O300" s="208"/>
      <c r="P300" s="208"/>
      <c r="Q300" s="209"/>
    </row>
    <row r="301" customFormat="false" ht="13.5" hidden="true" customHeight="true" outlineLevel="0" collapsed="false">
      <c r="A301" s="51"/>
      <c r="B301" s="192" t="n">
        <v>2</v>
      </c>
      <c r="C301" s="193"/>
      <c r="D301" s="194"/>
      <c r="E301" s="195"/>
      <c r="F301" s="210"/>
      <c r="G301" s="211"/>
      <c r="H301" s="211"/>
      <c r="I301" s="211"/>
      <c r="J301" s="211"/>
      <c r="K301" s="211"/>
      <c r="L301" s="211"/>
      <c r="M301" s="211"/>
      <c r="N301" s="211"/>
      <c r="O301" s="211"/>
      <c r="P301" s="211"/>
      <c r="Q301" s="212"/>
    </row>
    <row r="302" customFormat="false" ht="13.5" hidden="true" customHeight="true" outlineLevel="0" collapsed="false">
      <c r="A302" s="51"/>
      <c r="B302" s="192" t="n">
        <v>3</v>
      </c>
      <c r="C302" s="193"/>
      <c r="D302" s="194"/>
      <c r="E302" s="195"/>
      <c r="F302" s="210"/>
      <c r="G302" s="211"/>
      <c r="H302" s="211"/>
      <c r="I302" s="211"/>
      <c r="J302" s="211"/>
      <c r="K302" s="211"/>
      <c r="L302" s="211"/>
      <c r="M302" s="211"/>
      <c r="N302" s="211"/>
      <c r="O302" s="211"/>
      <c r="P302" s="211"/>
      <c r="Q302" s="212"/>
    </row>
    <row r="303" customFormat="false" ht="13.5" hidden="true" customHeight="true" outlineLevel="0" collapsed="false">
      <c r="A303" s="51"/>
      <c r="B303" s="192" t="n">
        <v>4</v>
      </c>
      <c r="C303" s="193"/>
      <c r="D303" s="194"/>
      <c r="E303" s="195"/>
      <c r="F303" s="210"/>
      <c r="G303" s="211"/>
      <c r="H303" s="211"/>
      <c r="I303" s="211"/>
      <c r="J303" s="211"/>
      <c r="K303" s="211"/>
      <c r="L303" s="211"/>
      <c r="M303" s="211"/>
      <c r="N303" s="211"/>
      <c r="O303" s="211"/>
      <c r="P303" s="211"/>
      <c r="Q303" s="212"/>
    </row>
    <row r="304" customFormat="false" ht="13.5" hidden="true" customHeight="true" outlineLevel="0" collapsed="false">
      <c r="A304" s="51"/>
      <c r="B304" s="192" t="n">
        <v>5</v>
      </c>
      <c r="C304" s="193"/>
      <c r="D304" s="194"/>
      <c r="E304" s="195"/>
      <c r="F304" s="210"/>
      <c r="G304" s="211"/>
      <c r="H304" s="211"/>
      <c r="I304" s="211"/>
      <c r="J304" s="211"/>
      <c r="K304" s="211"/>
      <c r="L304" s="211"/>
      <c r="M304" s="211"/>
      <c r="N304" s="211"/>
      <c r="O304" s="211"/>
      <c r="P304" s="211"/>
      <c r="Q304" s="212"/>
    </row>
    <row r="305" customFormat="false" ht="13.5" hidden="true" customHeight="true" outlineLevel="0" collapsed="false">
      <c r="A305" s="51"/>
      <c r="B305" s="192" t="n">
        <v>6</v>
      </c>
      <c r="C305" s="193"/>
      <c r="D305" s="194"/>
      <c r="E305" s="195"/>
      <c r="F305" s="210"/>
      <c r="G305" s="211"/>
      <c r="H305" s="211"/>
      <c r="I305" s="211"/>
      <c r="J305" s="211"/>
      <c r="K305" s="211"/>
      <c r="L305" s="211"/>
      <c r="M305" s="211"/>
      <c r="N305" s="211"/>
      <c r="O305" s="211"/>
      <c r="P305" s="211"/>
      <c r="Q305" s="212"/>
    </row>
    <row r="306" customFormat="false" ht="13.5" hidden="true" customHeight="true" outlineLevel="0" collapsed="false">
      <c r="A306" s="51"/>
      <c r="B306" s="192" t="n">
        <v>7</v>
      </c>
      <c r="C306" s="193"/>
      <c r="D306" s="194"/>
      <c r="E306" s="195"/>
      <c r="F306" s="210"/>
      <c r="G306" s="211"/>
      <c r="H306" s="211"/>
      <c r="I306" s="211"/>
      <c r="J306" s="211"/>
      <c r="K306" s="211"/>
      <c r="L306" s="211"/>
      <c r="M306" s="211"/>
      <c r="N306" s="211"/>
      <c r="O306" s="211"/>
      <c r="P306" s="211"/>
      <c r="Q306" s="212"/>
    </row>
    <row r="307" customFormat="false" ht="13.5" hidden="true" customHeight="true" outlineLevel="0" collapsed="false">
      <c r="A307" s="51"/>
      <c r="B307" s="192" t="n">
        <v>8</v>
      </c>
      <c r="C307" s="193"/>
      <c r="D307" s="194"/>
      <c r="E307" s="195"/>
      <c r="F307" s="213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  <c r="Q307" s="215"/>
    </row>
    <row r="308" customFormat="false" ht="14.25" hidden="false" customHeight="true" outlineLevel="0" collapsed="false">
      <c r="A308" s="51" t="s">
        <v>113</v>
      </c>
      <c r="B308" s="192" t="n">
        <v>1</v>
      </c>
      <c r="C308" s="193" t="s">
        <v>711</v>
      </c>
      <c r="D308" s="194" t="s">
        <v>710</v>
      </c>
      <c r="E308" s="195" t="s">
        <v>408</v>
      </c>
      <c r="F308" s="217"/>
      <c r="G308" s="198"/>
      <c r="H308" s="198"/>
      <c r="I308" s="198"/>
      <c r="J308" s="198"/>
      <c r="K308" s="198"/>
      <c r="L308" s="198"/>
      <c r="M308" s="198"/>
      <c r="N308" s="198"/>
      <c r="O308" s="198"/>
      <c r="P308" s="198"/>
      <c r="Q308" s="199"/>
    </row>
    <row r="309" customFormat="false" ht="13.5" hidden="true" customHeight="true" outlineLevel="0" collapsed="false">
      <c r="A309" s="51"/>
      <c r="B309" s="192" t="n">
        <v>2</v>
      </c>
      <c r="C309" s="193"/>
      <c r="D309" s="194"/>
      <c r="E309" s="195"/>
      <c r="F309" s="200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2"/>
    </row>
    <row r="310" customFormat="false" ht="13.5" hidden="true" customHeight="true" outlineLevel="0" collapsed="false">
      <c r="A310" s="51"/>
      <c r="B310" s="192" t="n">
        <v>3</v>
      </c>
      <c r="C310" s="193"/>
      <c r="D310" s="194"/>
      <c r="E310" s="195"/>
      <c r="F310" s="200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2"/>
    </row>
    <row r="311" customFormat="false" ht="13.5" hidden="true" customHeight="true" outlineLevel="0" collapsed="false">
      <c r="A311" s="51"/>
      <c r="B311" s="192" t="n">
        <v>4</v>
      </c>
      <c r="C311" s="193"/>
      <c r="D311" s="194"/>
      <c r="E311" s="195"/>
      <c r="F311" s="200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2"/>
    </row>
    <row r="312" customFormat="false" ht="13.5" hidden="true" customHeight="true" outlineLevel="0" collapsed="false">
      <c r="A312" s="51"/>
      <c r="B312" s="192" t="n">
        <v>5</v>
      </c>
      <c r="C312" s="193"/>
      <c r="D312" s="194"/>
      <c r="E312" s="195"/>
      <c r="F312" s="200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2"/>
    </row>
    <row r="313" customFormat="false" ht="13.5" hidden="true" customHeight="true" outlineLevel="0" collapsed="false">
      <c r="A313" s="51"/>
      <c r="B313" s="192" t="n">
        <v>6</v>
      </c>
      <c r="C313" s="193"/>
      <c r="D313" s="194"/>
      <c r="E313" s="195"/>
      <c r="F313" s="200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2"/>
    </row>
    <row r="314" customFormat="false" ht="13.5" hidden="true" customHeight="true" outlineLevel="0" collapsed="false">
      <c r="A314" s="51"/>
      <c r="B314" s="192" t="n">
        <v>7</v>
      </c>
      <c r="C314" s="193"/>
      <c r="D314" s="194"/>
      <c r="E314" s="195"/>
      <c r="F314" s="200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2"/>
    </row>
    <row r="315" customFormat="false" ht="13.5" hidden="true" customHeight="true" outlineLevel="0" collapsed="false">
      <c r="A315" s="51"/>
      <c r="B315" s="192" t="n">
        <v>8</v>
      </c>
      <c r="C315" s="193"/>
      <c r="D315" s="194"/>
      <c r="E315" s="195"/>
      <c r="F315" s="203"/>
      <c r="G315" s="204"/>
      <c r="H315" s="204"/>
      <c r="I315" s="204"/>
      <c r="J315" s="204"/>
      <c r="K315" s="204"/>
      <c r="L315" s="204"/>
      <c r="M315" s="204"/>
      <c r="N315" s="204"/>
      <c r="O315" s="204"/>
      <c r="P315" s="204"/>
      <c r="Q315" s="205"/>
    </row>
    <row r="316" customFormat="false" ht="14.25" hidden="false" customHeight="true" outlineLevel="0" collapsed="false">
      <c r="A316" s="51" t="s">
        <v>114</v>
      </c>
      <c r="B316" s="192" t="n">
        <v>1</v>
      </c>
      <c r="C316" s="193" t="s">
        <v>712</v>
      </c>
      <c r="D316" s="194" t="s">
        <v>713</v>
      </c>
      <c r="E316" s="195" t="s">
        <v>410</v>
      </c>
      <c r="F316" s="216"/>
      <c r="G316" s="208"/>
      <c r="H316" s="208"/>
      <c r="I316" s="208"/>
      <c r="J316" s="208"/>
      <c r="K316" s="208"/>
      <c r="L316" s="208"/>
      <c r="M316" s="208"/>
      <c r="N316" s="208"/>
      <c r="O316" s="208"/>
      <c r="P316" s="208"/>
      <c r="Q316" s="209"/>
    </row>
    <row r="317" customFormat="false" ht="13.5" hidden="true" customHeight="true" outlineLevel="0" collapsed="false">
      <c r="A317" s="51"/>
      <c r="B317" s="192" t="n">
        <v>2</v>
      </c>
      <c r="C317" s="193"/>
      <c r="D317" s="194"/>
      <c r="E317" s="195"/>
      <c r="F317" s="210"/>
      <c r="G317" s="211"/>
      <c r="H317" s="211"/>
      <c r="I317" s="211"/>
      <c r="J317" s="211"/>
      <c r="K317" s="211"/>
      <c r="L317" s="211"/>
      <c r="M317" s="211"/>
      <c r="N317" s="211"/>
      <c r="O317" s="211"/>
      <c r="P317" s="211"/>
      <c r="Q317" s="212"/>
    </row>
    <row r="318" customFormat="false" ht="13.5" hidden="true" customHeight="true" outlineLevel="0" collapsed="false">
      <c r="A318" s="51"/>
      <c r="B318" s="192" t="n">
        <v>3</v>
      </c>
      <c r="C318" s="193"/>
      <c r="D318" s="194"/>
      <c r="E318" s="195"/>
      <c r="F318" s="210"/>
      <c r="G318" s="211"/>
      <c r="H318" s="211"/>
      <c r="I318" s="211"/>
      <c r="J318" s="211"/>
      <c r="K318" s="211"/>
      <c r="L318" s="211"/>
      <c r="M318" s="211"/>
      <c r="N318" s="211"/>
      <c r="O318" s="211"/>
      <c r="P318" s="211"/>
      <c r="Q318" s="212"/>
    </row>
    <row r="319" customFormat="false" ht="13.5" hidden="true" customHeight="true" outlineLevel="0" collapsed="false">
      <c r="A319" s="51"/>
      <c r="B319" s="192" t="n">
        <v>4</v>
      </c>
      <c r="C319" s="193"/>
      <c r="D319" s="194"/>
      <c r="E319" s="195"/>
      <c r="F319" s="210"/>
      <c r="G319" s="211"/>
      <c r="H319" s="211"/>
      <c r="I319" s="211"/>
      <c r="J319" s="211"/>
      <c r="K319" s="211"/>
      <c r="L319" s="211"/>
      <c r="M319" s="211"/>
      <c r="N319" s="211"/>
      <c r="O319" s="211"/>
      <c r="P319" s="211"/>
      <c r="Q319" s="212"/>
    </row>
    <row r="320" customFormat="false" ht="13.5" hidden="true" customHeight="true" outlineLevel="0" collapsed="false">
      <c r="A320" s="51"/>
      <c r="B320" s="192" t="n">
        <v>5</v>
      </c>
      <c r="C320" s="193"/>
      <c r="D320" s="194"/>
      <c r="E320" s="195"/>
      <c r="F320" s="210"/>
      <c r="G320" s="211"/>
      <c r="H320" s="211"/>
      <c r="I320" s="211"/>
      <c r="J320" s="211"/>
      <c r="K320" s="211"/>
      <c r="L320" s="211"/>
      <c r="M320" s="211"/>
      <c r="N320" s="211"/>
      <c r="O320" s="211"/>
      <c r="P320" s="211"/>
      <c r="Q320" s="212"/>
    </row>
    <row r="321" customFormat="false" ht="13.5" hidden="true" customHeight="true" outlineLevel="0" collapsed="false">
      <c r="A321" s="51"/>
      <c r="B321" s="192" t="n">
        <v>6</v>
      </c>
      <c r="C321" s="193"/>
      <c r="D321" s="194"/>
      <c r="E321" s="195"/>
      <c r="F321" s="210"/>
      <c r="G321" s="211"/>
      <c r="H321" s="211"/>
      <c r="I321" s="211"/>
      <c r="J321" s="211"/>
      <c r="K321" s="211"/>
      <c r="L321" s="211"/>
      <c r="M321" s="211"/>
      <c r="N321" s="211"/>
      <c r="O321" s="211"/>
      <c r="P321" s="211"/>
      <c r="Q321" s="212"/>
    </row>
    <row r="322" customFormat="false" ht="13.5" hidden="true" customHeight="true" outlineLevel="0" collapsed="false">
      <c r="A322" s="51"/>
      <c r="B322" s="192" t="n">
        <v>7</v>
      </c>
      <c r="C322" s="193"/>
      <c r="D322" s="194"/>
      <c r="E322" s="195"/>
      <c r="F322" s="210"/>
      <c r="G322" s="211"/>
      <c r="H322" s="211"/>
      <c r="I322" s="211"/>
      <c r="J322" s="211"/>
      <c r="K322" s="211"/>
      <c r="L322" s="211"/>
      <c r="M322" s="211"/>
      <c r="N322" s="211"/>
      <c r="O322" s="211"/>
      <c r="P322" s="211"/>
      <c r="Q322" s="212"/>
    </row>
    <row r="323" customFormat="false" ht="13.5" hidden="true" customHeight="true" outlineLevel="0" collapsed="false">
      <c r="A323" s="51"/>
      <c r="B323" s="192" t="n">
        <v>8</v>
      </c>
      <c r="C323" s="193"/>
      <c r="D323" s="194"/>
      <c r="E323" s="195"/>
      <c r="F323" s="213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5"/>
    </row>
    <row r="324" customFormat="false" ht="14.25" hidden="false" customHeight="true" outlineLevel="0" collapsed="false">
      <c r="A324" s="51" t="s">
        <v>115</v>
      </c>
      <c r="B324" s="192" t="n">
        <v>1</v>
      </c>
      <c r="C324" s="193" t="s">
        <v>714</v>
      </c>
      <c r="D324" s="194" t="s">
        <v>713</v>
      </c>
      <c r="E324" s="195" t="s">
        <v>411</v>
      </c>
      <c r="F324" s="217"/>
      <c r="G324" s="198"/>
      <c r="H324" s="198"/>
      <c r="I324" s="198"/>
      <c r="J324" s="198"/>
      <c r="K324" s="198"/>
      <c r="L324" s="198"/>
      <c r="M324" s="198"/>
      <c r="N324" s="198"/>
      <c r="O324" s="198"/>
      <c r="P324" s="198"/>
      <c r="Q324" s="199"/>
    </row>
    <row r="325" customFormat="false" ht="13.5" hidden="true" customHeight="true" outlineLevel="0" collapsed="false">
      <c r="A325" s="51"/>
      <c r="B325" s="192" t="n">
        <v>2</v>
      </c>
      <c r="C325" s="193"/>
      <c r="D325" s="194"/>
      <c r="E325" s="195"/>
      <c r="F325" s="200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2"/>
    </row>
    <row r="326" customFormat="false" ht="13.5" hidden="true" customHeight="true" outlineLevel="0" collapsed="false">
      <c r="A326" s="51"/>
      <c r="B326" s="192" t="n">
        <v>3</v>
      </c>
      <c r="C326" s="193"/>
      <c r="D326" s="194"/>
      <c r="E326" s="195"/>
      <c r="F326" s="200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2"/>
    </row>
    <row r="327" customFormat="false" ht="13.5" hidden="true" customHeight="true" outlineLevel="0" collapsed="false">
      <c r="A327" s="51"/>
      <c r="B327" s="192" t="n">
        <v>4</v>
      </c>
      <c r="C327" s="193"/>
      <c r="D327" s="194"/>
      <c r="E327" s="195"/>
      <c r="F327" s="200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2"/>
    </row>
    <row r="328" customFormat="false" ht="13.5" hidden="true" customHeight="true" outlineLevel="0" collapsed="false">
      <c r="A328" s="51"/>
      <c r="B328" s="192" t="n">
        <v>5</v>
      </c>
      <c r="C328" s="193"/>
      <c r="D328" s="194"/>
      <c r="E328" s="195"/>
      <c r="F328" s="200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2"/>
    </row>
    <row r="329" customFormat="false" ht="13.5" hidden="true" customHeight="true" outlineLevel="0" collapsed="false">
      <c r="A329" s="51"/>
      <c r="B329" s="192" t="n">
        <v>6</v>
      </c>
      <c r="C329" s="193"/>
      <c r="D329" s="194"/>
      <c r="E329" s="195"/>
      <c r="F329" s="200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2"/>
    </row>
    <row r="330" customFormat="false" ht="13.5" hidden="true" customHeight="true" outlineLevel="0" collapsed="false">
      <c r="A330" s="51"/>
      <c r="B330" s="192" t="n">
        <v>7</v>
      </c>
      <c r="C330" s="193"/>
      <c r="D330" s="194"/>
      <c r="E330" s="195"/>
      <c r="F330" s="200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2"/>
    </row>
    <row r="331" customFormat="false" ht="13.5" hidden="true" customHeight="true" outlineLevel="0" collapsed="false">
      <c r="A331" s="51"/>
      <c r="B331" s="192" t="n">
        <v>8</v>
      </c>
      <c r="C331" s="193"/>
      <c r="D331" s="194"/>
      <c r="E331" s="195"/>
      <c r="F331" s="203"/>
      <c r="G331" s="204"/>
      <c r="H331" s="204"/>
      <c r="I331" s="204"/>
      <c r="J331" s="204"/>
      <c r="K331" s="204"/>
      <c r="L331" s="204"/>
      <c r="M331" s="204"/>
      <c r="N331" s="204"/>
      <c r="O331" s="204"/>
      <c r="P331" s="204"/>
      <c r="Q331" s="205"/>
    </row>
    <row r="332" customFormat="false" ht="14.25" hidden="false" customHeight="true" outlineLevel="0" collapsed="false">
      <c r="A332" s="188"/>
      <c r="B332" s="188"/>
      <c r="C332" s="189" t="s">
        <v>415</v>
      </c>
      <c r="D332" s="189"/>
      <c r="E332" s="190" t="s">
        <v>416</v>
      </c>
      <c r="F332" s="191"/>
      <c r="G332" s="191"/>
      <c r="H332" s="191"/>
      <c r="I332" s="191"/>
      <c r="J332" s="191"/>
      <c r="K332" s="191"/>
      <c r="L332" s="191"/>
      <c r="M332" s="191"/>
      <c r="N332" s="191"/>
      <c r="O332" s="191"/>
      <c r="P332" s="191"/>
      <c r="Q332" s="191"/>
    </row>
    <row r="333" customFormat="false" ht="14.25" hidden="false" customHeight="true" outlineLevel="0" collapsed="false">
      <c r="A333" s="51" t="s">
        <v>116</v>
      </c>
      <c r="B333" s="192" t="n">
        <v>1</v>
      </c>
      <c r="C333" s="193" t="s">
        <v>430</v>
      </c>
      <c r="D333" s="194" t="s">
        <v>715</v>
      </c>
      <c r="E333" s="195" t="s">
        <v>431</v>
      </c>
      <c r="F333" s="206" t="s">
        <v>552</v>
      </c>
      <c r="G333" s="207" t="s">
        <v>583</v>
      </c>
      <c r="H333" s="207" t="s">
        <v>621</v>
      </c>
      <c r="I333" s="207" t="s">
        <v>625</v>
      </c>
      <c r="J333" s="207" t="s">
        <v>652</v>
      </c>
      <c r="K333" s="207" t="s">
        <v>671</v>
      </c>
      <c r="L333" s="207" t="s">
        <v>677</v>
      </c>
      <c r="M333" s="208"/>
      <c r="N333" s="208"/>
      <c r="O333" s="208"/>
      <c r="P333" s="208"/>
      <c r="Q333" s="209"/>
    </row>
    <row r="334" customFormat="false" ht="13.5" hidden="true" customHeight="true" outlineLevel="0" collapsed="false">
      <c r="A334" s="51"/>
      <c r="B334" s="192" t="n">
        <v>2</v>
      </c>
      <c r="C334" s="193"/>
      <c r="D334" s="194"/>
      <c r="E334" s="195"/>
      <c r="F334" s="210"/>
      <c r="G334" s="211"/>
      <c r="H334" s="211"/>
      <c r="I334" s="211"/>
      <c r="J334" s="211"/>
      <c r="K334" s="211"/>
      <c r="L334" s="211"/>
      <c r="M334" s="211"/>
      <c r="N334" s="211"/>
      <c r="O334" s="211"/>
      <c r="P334" s="211"/>
      <c r="Q334" s="212"/>
    </row>
    <row r="335" customFormat="false" ht="13.5" hidden="true" customHeight="true" outlineLevel="0" collapsed="false">
      <c r="A335" s="51"/>
      <c r="B335" s="192" t="n">
        <v>3</v>
      </c>
      <c r="C335" s="193"/>
      <c r="D335" s="194"/>
      <c r="E335" s="195"/>
      <c r="F335" s="210"/>
      <c r="G335" s="211"/>
      <c r="H335" s="211"/>
      <c r="I335" s="211"/>
      <c r="J335" s="211"/>
      <c r="K335" s="211"/>
      <c r="L335" s="211"/>
      <c r="M335" s="211"/>
      <c r="N335" s="211"/>
      <c r="O335" s="211"/>
      <c r="P335" s="211"/>
      <c r="Q335" s="212"/>
    </row>
    <row r="336" customFormat="false" ht="13.5" hidden="true" customHeight="true" outlineLevel="0" collapsed="false">
      <c r="A336" s="51"/>
      <c r="B336" s="192" t="n">
        <v>4</v>
      </c>
      <c r="C336" s="193"/>
      <c r="D336" s="194"/>
      <c r="E336" s="195"/>
      <c r="F336" s="210"/>
      <c r="G336" s="211"/>
      <c r="H336" s="211"/>
      <c r="I336" s="211"/>
      <c r="J336" s="211"/>
      <c r="K336" s="211"/>
      <c r="L336" s="211"/>
      <c r="M336" s="211"/>
      <c r="N336" s="211"/>
      <c r="O336" s="211"/>
      <c r="P336" s="211"/>
      <c r="Q336" s="212"/>
    </row>
    <row r="337" customFormat="false" ht="13.5" hidden="true" customHeight="true" outlineLevel="0" collapsed="false">
      <c r="A337" s="51"/>
      <c r="B337" s="192" t="n">
        <v>5</v>
      </c>
      <c r="C337" s="193"/>
      <c r="D337" s="194"/>
      <c r="E337" s="195"/>
      <c r="F337" s="210"/>
      <c r="G337" s="211"/>
      <c r="H337" s="211"/>
      <c r="I337" s="211"/>
      <c r="J337" s="211"/>
      <c r="K337" s="211"/>
      <c r="L337" s="211"/>
      <c r="M337" s="211"/>
      <c r="N337" s="211"/>
      <c r="O337" s="211"/>
      <c r="P337" s="211"/>
      <c r="Q337" s="212"/>
    </row>
    <row r="338" customFormat="false" ht="13.5" hidden="true" customHeight="true" outlineLevel="0" collapsed="false">
      <c r="A338" s="51"/>
      <c r="B338" s="192" t="n">
        <v>6</v>
      </c>
      <c r="C338" s="193"/>
      <c r="D338" s="194"/>
      <c r="E338" s="195"/>
      <c r="F338" s="210"/>
      <c r="G338" s="211"/>
      <c r="H338" s="211"/>
      <c r="I338" s="211"/>
      <c r="J338" s="211"/>
      <c r="K338" s="211"/>
      <c r="L338" s="211"/>
      <c r="M338" s="211"/>
      <c r="N338" s="211"/>
      <c r="O338" s="211"/>
      <c r="P338" s="211"/>
      <c r="Q338" s="212"/>
    </row>
    <row r="339" customFormat="false" ht="13.5" hidden="true" customHeight="true" outlineLevel="0" collapsed="false">
      <c r="A339" s="51"/>
      <c r="B339" s="192" t="n">
        <v>7</v>
      </c>
      <c r="C339" s="193"/>
      <c r="D339" s="194"/>
      <c r="E339" s="195"/>
      <c r="F339" s="210"/>
      <c r="G339" s="211"/>
      <c r="H339" s="211"/>
      <c r="I339" s="211"/>
      <c r="J339" s="211"/>
      <c r="K339" s="211"/>
      <c r="L339" s="211"/>
      <c r="M339" s="211"/>
      <c r="N339" s="211"/>
      <c r="O339" s="211"/>
      <c r="P339" s="211"/>
      <c r="Q339" s="212"/>
    </row>
    <row r="340" customFormat="false" ht="13.5" hidden="true" customHeight="true" outlineLevel="0" collapsed="false">
      <c r="A340" s="51"/>
      <c r="B340" s="192" t="n">
        <v>8</v>
      </c>
      <c r="C340" s="193"/>
      <c r="D340" s="194"/>
      <c r="E340" s="195"/>
      <c r="F340" s="213"/>
      <c r="G340" s="214"/>
      <c r="H340" s="214"/>
      <c r="I340" s="214"/>
      <c r="J340" s="214"/>
      <c r="K340" s="214"/>
      <c r="L340" s="214"/>
      <c r="M340" s="214"/>
      <c r="N340" s="214"/>
      <c r="O340" s="214"/>
      <c r="P340" s="214"/>
      <c r="Q340" s="215"/>
    </row>
    <row r="341" customFormat="false" ht="14.25" hidden="false" customHeight="true" outlineLevel="0" collapsed="false">
      <c r="A341" s="51" t="s">
        <v>117</v>
      </c>
      <c r="B341" s="192" t="n">
        <v>1</v>
      </c>
      <c r="C341" s="193" t="s">
        <v>432</v>
      </c>
      <c r="D341" s="194" t="s">
        <v>715</v>
      </c>
      <c r="E341" s="195" t="s">
        <v>433</v>
      </c>
      <c r="F341" s="196" t="s">
        <v>552</v>
      </c>
      <c r="G341" s="197" t="s">
        <v>615</v>
      </c>
      <c r="H341" s="197" t="s">
        <v>627</v>
      </c>
      <c r="I341" s="197" t="s">
        <v>629</v>
      </c>
      <c r="J341" s="197" t="s">
        <v>669</v>
      </c>
      <c r="K341" s="197" t="s">
        <v>671</v>
      </c>
      <c r="L341" s="197" t="s">
        <v>673</v>
      </c>
      <c r="M341" s="198"/>
      <c r="N341" s="198"/>
      <c r="O341" s="198"/>
      <c r="P341" s="198"/>
      <c r="Q341" s="199"/>
    </row>
    <row r="342" customFormat="false" ht="13.5" hidden="true" customHeight="true" outlineLevel="0" collapsed="false">
      <c r="A342" s="51"/>
      <c r="B342" s="192" t="n">
        <v>2</v>
      </c>
      <c r="C342" s="193"/>
      <c r="D342" s="194"/>
      <c r="E342" s="195"/>
      <c r="F342" s="200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2"/>
    </row>
    <row r="343" customFormat="false" ht="13.5" hidden="true" customHeight="true" outlineLevel="0" collapsed="false">
      <c r="A343" s="51"/>
      <c r="B343" s="192" t="n">
        <v>3</v>
      </c>
      <c r="C343" s="193"/>
      <c r="D343" s="194"/>
      <c r="E343" s="195"/>
      <c r="F343" s="200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2"/>
    </row>
    <row r="344" customFormat="false" ht="13.5" hidden="true" customHeight="true" outlineLevel="0" collapsed="false">
      <c r="A344" s="51"/>
      <c r="B344" s="192" t="n">
        <v>4</v>
      </c>
      <c r="C344" s="193"/>
      <c r="D344" s="194"/>
      <c r="E344" s="195"/>
      <c r="F344" s="200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2"/>
    </row>
    <row r="345" customFormat="false" ht="13.5" hidden="true" customHeight="true" outlineLevel="0" collapsed="false">
      <c r="A345" s="51"/>
      <c r="B345" s="192" t="n">
        <v>5</v>
      </c>
      <c r="C345" s="193"/>
      <c r="D345" s="194"/>
      <c r="E345" s="195"/>
      <c r="F345" s="200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2"/>
    </row>
    <row r="346" customFormat="false" ht="13.5" hidden="true" customHeight="true" outlineLevel="0" collapsed="false">
      <c r="A346" s="51"/>
      <c r="B346" s="192" t="n">
        <v>6</v>
      </c>
      <c r="C346" s="193"/>
      <c r="D346" s="194"/>
      <c r="E346" s="195"/>
      <c r="F346" s="200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2"/>
    </row>
    <row r="347" customFormat="false" ht="13.5" hidden="true" customHeight="true" outlineLevel="0" collapsed="false">
      <c r="A347" s="51"/>
      <c r="B347" s="192" t="n">
        <v>7</v>
      </c>
      <c r="C347" s="193"/>
      <c r="D347" s="194"/>
      <c r="E347" s="195"/>
      <c r="F347" s="200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2"/>
    </row>
    <row r="348" customFormat="false" ht="13.5" hidden="true" customHeight="true" outlineLevel="0" collapsed="false">
      <c r="A348" s="51"/>
      <c r="B348" s="192" t="n">
        <v>8</v>
      </c>
      <c r="C348" s="193"/>
      <c r="D348" s="194"/>
      <c r="E348" s="195"/>
      <c r="F348" s="203"/>
      <c r="G348" s="204"/>
      <c r="H348" s="204"/>
      <c r="I348" s="204"/>
      <c r="J348" s="204"/>
      <c r="K348" s="204"/>
      <c r="L348" s="204"/>
      <c r="M348" s="204"/>
      <c r="N348" s="204"/>
      <c r="O348" s="204"/>
      <c r="P348" s="204"/>
      <c r="Q348" s="205"/>
    </row>
    <row r="349" customFormat="false" ht="14.25" hidden="false" customHeight="true" outlineLevel="0" collapsed="false">
      <c r="A349" s="51" t="s">
        <v>118</v>
      </c>
      <c r="B349" s="192" t="n">
        <v>1</v>
      </c>
      <c r="C349" s="193" t="s">
        <v>434</v>
      </c>
      <c r="D349" s="194" t="s">
        <v>715</v>
      </c>
      <c r="E349" s="195" t="s">
        <v>435</v>
      </c>
      <c r="F349" s="206" t="s">
        <v>604</v>
      </c>
      <c r="G349" s="207" t="s">
        <v>660</v>
      </c>
      <c r="H349" s="208"/>
      <c r="I349" s="208"/>
      <c r="J349" s="208"/>
      <c r="K349" s="208"/>
      <c r="L349" s="208"/>
      <c r="M349" s="208"/>
      <c r="N349" s="208"/>
      <c r="O349" s="208"/>
      <c r="P349" s="208"/>
      <c r="Q349" s="209"/>
    </row>
    <row r="350" customFormat="false" ht="13.5" hidden="true" customHeight="true" outlineLevel="0" collapsed="false">
      <c r="A350" s="51"/>
      <c r="B350" s="192" t="n">
        <v>2</v>
      </c>
      <c r="C350" s="193"/>
      <c r="D350" s="194"/>
      <c r="E350" s="195"/>
      <c r="F350" s="210"/>
      <c r="G350" s="211"/>
      <c r="H350" s="211"/>
      <c r="I350" s="211"/>
      <c r="J350" s="211"/>
      <c r="K350" s="211"/>
      <c r="L350" s="211"/>
      <c r="M350" s="211"/>
      <c r="N350" s="211"/>
      <c r="O350" s="211"/>
      <c r="P350" s="211"/>
      <c r="Q350" s="212"/>
    </row>
    <row r="351" customFormat="false" ht="13.5" hidden="true" customHeight="true" outlineLevel="0" collapsed="false">
      <c r="A351" s="51"/>
      <c r="B351" s="192" t="n">
        <v>3</v>
      </c>
      <c r="C351" s="193"/>
      <c r="D351" s="194"/>
      <c r="E351" s="195"/>
      <c r="F351" s="210"/>
      <c r="G351" s="211"/>
      <c r="H351" s="211"/>
      <c r="I351" s="211"/>
      <c r="J351" s="211"/>
      <c r="K351" s="211"/>
      <c r="L351" s="211"/>
      <c r="M351" s="211"/>
      <c r="N351" s="211"/>
      <c r="O351" s="211"/>
      <c r="P351" s="211"/>
      <c r="Q351" s="212"/>
    </row>
    <row r="352" customFormat="false" ht="13.5" hidden="true" customHeight="true" outlineLevel="0" collapsed="false">
      <c r="A352" s="51"/>
      <c r="B352" s="192" t="n">
        <v>4</v>
      </c>
      <c r="C352" s="193"/>
      <c r="D352" s="194"/>
      <c r="E352" s="195"/>
      <c r="F352" s="210"/>
      <c r="G352" s="211"/>
      <c r="H352" s="211"/>
      <c r="I352" s="211"/>
      <c r="J352" s="211"/>
      <c r="K352" s="211"/>
      <c r="L352" s="211"/>
      <c r="M352" s="211"/>
      <c r="N352" s="211"/>
      <c r="O352" s="211"/>
      <c r="P352" s="211"/>
      <c r="Q352" s="212"/>
    </row>
    <row r="353" customFormat="false" ht="13.5" hidden="true" customHeight="true" outlineLevel="0" collapsed="false">
      <c r="A353" s="51"/>
      <c r="B353" s="192" t="n">
        <v>5</v>
      </c>
      <c r="C353" s="193"/>
      <c r="D353" s="194"/>
      <c r="E353" s="195"/>
      <c r="F353" s="210"/>
      <c r="G353" s="211"/>
      <c r="H353" s="211"/>
      <c r="I353" s="211"/>
      <c r="J353" s="211"/>
      <c r="K353" s="211"/>
      <c r="L353" s="211"/>
      <c r="M353" s="211"/>
      <c r="N353" s="211"/>
      <c r="O353" s="211"/>
      <c r="P353" s="211"/>
      <c r="Q353" s="212"/>
    </row>
    <row r="354" customFormat="false" ht="13.5" hidden="true" customHeight="true" outlineLevel="0" collapsed="false">
      <c r="A354" s="51"/>
      <c r="B354" s="192" t="n">
        <v>6</v>
      </c>
      <c r="C354" s="193"/>
      <c r="D354" s="194"/>
      <c r="E354" s="195"/>
      <c r="F354" s="210"/>
      <c r="G354" s="211"/>
      <c r="H354" s="211"/>
      <c r="I354" s="211"/>
      <c r="J354" s="211"/>
      <c r="K354" s="211"/>
      <c r="L354" s="211"/>
      <c r="M354" s="211"/>
      <c r="N354" s="211"/>
      <c r="O354" s="211"/>
      <c r="P354" s="211"/>
      <c r="Q354" s="212"/>
    </row>
    <row r="355" customFormat="false" ht="13.5" hidden="true" customHeight="true" outlineLevel="0" collapsed="false">
      <c r="A355" s="51"/>
      <c r="B355" s="192" t="n">
        <v>7</v>
      </c>
      <c r="C355" s="193"/>
      <c r="D355" s="194"/>
      <c r="E355" s="195"/>
      <c r="F355" s="210"/>
      <c r="G355" s="211"/>
      <c r="H355" s="211"/>
      <c r="I355" s="211"/>
      <c r="J355" s="211"/>
      <c r="K355" s="211"/>
      <c r="L355" s="211"/>
      <c r="M355" s="211"/>
      <c r="N355" s="211"/>
      <c r="O355" s="211"/>
      <c r="P355" s="211"/>
      <c r="Q355" s="212"/>
    </row>
    <row r="356" customFormat="false" ht="13.5" hidden="true" customHeight="true" outlineLevel="0" collapsed="false">
      <c r="A356" s="51"/>
      <c r="B356" s="192" t="n">
        <v>8</v>
      </c>
      <c r="C356" s="193"/>
      <c r="D356" s="194"/>
      <c r="E356" s="195"/>
      <c r="F356" s="213"/>
      <c r="G356" s="214"/>
      <c r="H356" s="214"/>
      <c r="I356" s="214"/>
      <c r="J356" s="214"/>
      <c r="K356" s="214"/>
      <c r="L356" s="214"/>
      <c r="M356" s="214"/>
      <c r="N356" s="214"/>
      <c r="O356" s="214"/>
      <c r="P356" s="214"/>
      <c r="Q356" s="215"/>
    </row>
    <row r="357" customFormat="false" ht="14.25" hidden="false" customHeight="true" outlineLevel="0" collapsed="false">
      <c r="A357" s="51" t="s">
        <v>119</v>
      </c>
      <c r="B357" s="192" t="n">
        <v>1</v>
      </c>
      <c r="C357" s="193" t="s">
        <v>436</v>
      </c>
      <c r="D357" s="194" t="s">
        <v>715</v>
      </c>
      <c r="E357" s="195" t="s">
        <v>437</v>
      </c>
      <c r="F357" s="196" t="s">
        <v>583</v>
      </c>
      <c r="G357" s="197" t="s">
        <v>617</v>
      </c>
      <c r="H357" s="197" t="s">
        <v>637</v>
      </c>
      <c r="I357" s="197" t="s">
        <v>646</v>
      </c>
      <c r="J357" s="197" t="s">
        <v>648</v>
      </c>
      <c r="K357" s="198"/>
      <c r="L357" s="198"/>
      <c r="M357" s="198"/>
      <c r="N357" s="198"/>
      <c r="O357" s="198"/>
      <c r="P357" s="198"/>
      <c r="Q357" s="199"/>
    </row>
    <row r="358" customFormat="false" ht="13.5" hidden="true" customHeight="true" outlineLevel="0" collapsed="false">
      <c r="A358" s="51"/>
      <c r="B358" s="192" t="n">
        <v>2</v>
      </c>
      <c r="C358" s="193"/>
      <c r="D358" s="194"/>
      <c r="E358" s="195"/>
      <c r="F358" s="200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2"/>
    </row>
    <row r="359" customFormat="false" ht="13.5" hidden="true" customHeight="true" outlineLevel="0" collapsed="false">
      <c r="A359" s="51"/>
      <c r="B359" s="192" t="n">
        <v>3</v>
      </c>
      <c r="C359" s="193"/>
      <c r="D359" s="194"/>
      <c r="E359" s="195"/>
      <c r="F359" s="200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2"/>
    </row>
    <row r="360" customFormat="false" ht="13.5" hidden="true" customHeight="true" outlineLevel="0" collapsed="false">
      <c r="A360" s="51"/>
      <c r="B360" s="192" t="n">
        <v>4</v>
      </c>
      <c r="C360" s="193"/>
      <c r="D360" s="194"/>
      <c r="E360" s="195"/>
      <c r="F360" s="200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2"/>
    </row>
    <row r="361" customFormat="false" ht="13.5" hidden="true" customHeight="true" outlineLevel="0" collapsed="false">
      <c r="A361" s="51"/>
      <c r="B361" s="192" t="n">
        <v>5</v>
      </c>
      <c r="C361" s="193"/>
      <c r="D361" s="194"/>
      <c r="E361" s="195"/>
      <c r="F361" s="200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2"/>
    </row>
    <row r="362" customFormat="false" ht="13.5" hidden="true" customHeight="true" outlineLevel="0" collapsed="false">
      <c r="A362" s="51"/>
      <c r="B362" s="192" t="n">
        <v>6</v>
      </c>
      <c r="C362" s="193"/>
      <c r="D362" s="194"/>
      <c r="E362" s="195"/>
      <c r="F362" s="200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2"/>
    </row>
    <row r="363" customFormat="false" ht="13.5" hidden="true" customHeight="true" outlineLevel="0" collapsed="false">
      <c r="A363" s="51"/>
      <c r="B363" s="192" t="n">
        <v>7</v>
      </c>
      <c r="C363" s="193"/>
      <c r="D363" s="194"/>
      <c r="E363" s="195"/>
      <c r="F363" s="200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2"/>
    </row>
    <row r="364" customFormat="false" ht="13.5" hidden="true" customHeight="true" outlineLevel="0" collapsed="false">
      <c r="A364" s="51"/>
      <c r="B364" s="192" t="n">
        <v>8</v>
      </c>
      <c r="C364" s="193"/>
      <c r="D364" s="194"/>
      <c r="E364" s="195"/>
      <c r="F364" s="203"/>
      <c r="G364" s="204"/>
      <c r="H364" s="204"/>
      <c r="I364" s="204"/>
      <c r="J364" s="204"/>
      <c r="K364" s="204"/>
      <c r="L364" s="204"/>
      <c r="M364" s="204"/>
      <c r="N364" s="204"/>
      <c r="O364" s="204"/>
      <c r="P364" s="204"/>
      <c r="Q364" s="205"/>
    </row>
    <row r="365" customFormat="false" ht="14.25" hidden="false" customHeight="true" outlineLevel="0" collapsed="false">
      <c r="A365" s="51" t="s">
        <v>120</v>
      </c>
      <c r="B365" s="192" t="n">
        <v>1</v>
      </c>
      <c r="C365" s="193" t="s">
        <v>438</v>
      </c>
      <c r="D365" s="194" t="s">
        <v>715</v>
      </c>
      <c r="E365" s="195" t="s">
        <v>439</v>
      </c>
      <c r="F365" s="206" t="s">
        <v>583</v>
      </c>
      <c r="G365" s="207" t="s">
        <v>644</v>
      </c>
      <c r="H365" s="207" t="s">
        <v>646</v>
      </c>
      <c r="I365" s="207" t="s">
        <v>648</v>
      </c>
      <c r="J365" s="207" t="s">
        <v>650</v>
      </c>
      <c r="K365" s="208"/>
      <c r="L365" s="208"/>
      <c r="M365" s="208"/>
      <c r="N365" s="208"/>
      <c r="O365" s="208"/>
      <c r="P365" s="208"/>
      <c r="Q365" s="209"/>
    </row>
    <row r="366" customFormat="false" ht="13.5" hidden="true" customHeight="true" outlineLevel="0" collapsed="false">
      <c r="A366" s="51"/>
      <c r="B366" s="192" t="n">
        <v>2</v>
      </c>
      <c r="C366" s="193"/>
      <c r="D366" s="194"/>
      <c r="E366" s="195"/>
      <c r="F366" s="210"/>
      <c r="G366" s="211"/>
      <c r="H366" s="211"/>
      <c r="I366" s="211"/>
      <c r="J366" s="211"/>
      <c r="K366" s="211"/>
      <c r="L366" s="211"/>
      <c r="M366" s="211"/>
      <c r="N366" s="211"/>
      <c r="O366" s="211"/>
      <c r="P366" s="211"/>
      <c r="Q366" s="212"/>
    </row>
    <row r="367" customFormat="false" ht="13.5" hidden="true" customHeight="true" outlineLevel="0" collapsed="false">
      <c r="A367" s="51"/>
      <c r="B367" s="192" t="n">
        <v>3</v>
      </c>
      <c r="C367" s="193"/>
      <c r="D367" s="194"/>
      <c r="E367" s="195"/>
      <c r="F367" s="210"/>
      <c r="G367" s="211"/>
      <c r="H367" s="211"/>
      <c r="I367" s="211"/>
      <c r="J367" s="211"/>
      <c r="K367" s="211"/>
      <c r="L367" s="211"/>
      <c r="M367" s="211"/>
      <c r="N367" s="211"/>
      <c r="O367" s="211"/>
      <c r="P367" s="211"/>
      <c r="Q367" s="212"/>
    </row>
    <row r="368" customFormat="false" ht="13.5" hidden="true" customHeight="true" outlineLevel="0" collapsed="false">
      <c r="A368" s="51"/>
      <c r="B368" s="192" t="n">
        <v>4</v>
      </c>
      <c r="C368" s="193"/>
      <c r="D368" s="194"/>
      <c r="E368" s="195"/>
      <c r="F368" s="210"/>
      <c r="G368" s="211"/>
      <c r="H368" s="211"/>
      <c r="I368" s="211"/>
      <c r="J368" s="211"/>
      <c r="K368" s="211"/>
      <c r="L368" s="211"/>
      <c r="M368" s="211"/>
      <c r="N368" s="211"/>
      <c r="O368" s="211"/>
      <c r="P368" s="211"/>
      <c r="Q368" s="212"/>
    </row>
    <row r="369" customFormat="false" ht="13.5" hidden="true" customHeight="true" outlineLevel="0" collapsed="false">
      <c r="A369" s="51"/>
      <c r="B369" s="192" t="n">
        <v>5</v>
      </c>
      <c r="C369" s="193"/>
      <c r="D369" s="194"/>
      <c r="E369" s="195"/>
      <c r="F369" s="210"/>
      <c r="G369" s="211"/>
      <c r="H369" s="211"/>
      <c r="I369" s="211"/>
      <c r="J369" s="211"/>
      <c r="K369" s="211"/>
      <c r="L369" s="211"/>
      <c r="M369" s="211"/>
      <c r="N369" s="211"/>
      <c r="O369" s="211"/>
      <c r="P369" s="211"/>
      <c r="Q369" s="212"/>
    </row>
    <row r="370" customFormat="false" ht="13.5" hidden="true" customHeight="true" outlineLevel="0" collapsed="false">
      <c r="A370" s="51"/>
      <c r="B370" s="192" t="n">
        <v>6</v>
      </c>
      <c r="C370" s="193"/>
      <c r="D370" s="194"/>
      <c r="E370" s="195"/>
      <c r="F370" s="210"/>
      <c r="G370" s="211"/>
      <c r="H370" s="211"/>
      <c r="I370" s="211"/>
      <c r="J370" s="211"/>
      <c r="K370" s="211"/>
      <c r="L370" s="211"/>
      <c r="M370" s="211"/>
      <c r="N370" s="211"/>
      <c r="O370" s="211"/>
      <c r="P370" s="211"/>
      <c r="Q370" s="212"/>
    </row>
    <row r="371" customFormat="false" ht="13.5" hidden="true" customHeight="true" outlineLevel="0" collapsed="false">
      <c r="A371" s="51"/>
      <c r="B371" s="192" t="n">
        <v>7</v>
      </c>
      <c r="C371" s="193"/>
      <c r="D371" s="194"/>
      <c r="E371" s="195"/>
      <c r="F371" s="210"/>
      <c r="G371" s="211"/>
      <c r="H371" s="211"/>
      <c r="I371" s="211"/>
      <c r="J371" s="211"/>
      <c r="K371" s="211"/>
      <c r="L371" s="211"/>
      <c r="M371" s="211"/>
      <c r="N371" s="211"/>
      <c r="O371" s="211"/>
      <c r="P371" s="211"/>
      <c r="Q371" s="212"/>
    </row>
    <row r="372" customFormat="false" ht="13.5" hidden="true" customHeight="true" outlineLevel="0" collapsed="false">
      <c r="A372" s="51"/>
      <c r="B372" s="192" t="n">
        <v>8</v>
      </c>
      <c r="C372" s="193"/>
      <c r="D372" s="194"/>
      <c r="E372" s="195"/>
      <c r="F372" s="213"/>
      <c r="G372" s="214"/>
      <c r="H372" s="214"/>
      <c r="I372" s="214"/>
      <c r="J372" s="214"/>
      <c r="K372" s="214"/>
      <c r="L372" s="214"/>
      <c r="M372" s="214"/>
      <c r="N372" s="214"/>
      <c r="O372" s="214"/>
      <c r="P372" s="214"/>
      <c r="Q372" s="215"/>
    </row>
    <row r="373" customFormat="false" ht="14.25" hidden="false" customHeight="true" outlineLevel="0" collapsed="false">
      <c r="A373" s="51" t="s">
        <v>121</v>
      </c>
      <c r="B373" s="192" t="n">
        <v>1</v>
      </c>
      <c r="C373" s="193" t="s">
        <v>441</v>
      </c>
      <c r="D373" s="194" t="s">
        <v>715</v>
      </c>
      <c r="E373" s="195" t="s">
        <v>442</v>
      </c>
      <c r="F373" s="196" t="s">
        <v>552</v>
      </c>
      <c r="G373" s="197" t="s">
        <v>595</v>
      </c>
      <c r="H373" s="197" t="s">
        <v>648</v>
      </c>
      <c r="I373" s="198"/>
      <c r="J373" s="198"/>
      <c r="K373" s="198"/>
      <c r="L373" s="198"/>
      <c r="M373" s="198"/>
      <c r="N373" s="198"/>
      <c r="O373" s="198"/>
      <c r="P373" s="198"/>
      <c r="Q373" s="199"/>
    </row>
    <row r="374" customFormat="false" ht="13.5" hidden="true" customHeight="true" outlineLevel="0" collapsed="false">
      <c r="A374" s="51"/>
      <c r="B374" s="192" t="n">
        <v>2</v>
      </c>
      <c r="C374" s="193"/>
      <c r="D374" s="194"/>
      <c r="E374" s="195"/>
      <c r="F374" s="200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2"/>
    </row>
    <row r="375" customFormat="false" ht="13.5" hidden="true" customHeight="true" outlineLevel="0" collapsed="false">
      <c r="A375" s="51"/>
      <c r="B375" s="192" t="n">
        <v>3</v>
      </c>
      <c r="C375" s="193"/>
      <c r="D375" s="194"/>
      <c r="E375" s="195"/>
      <c r="F375" s="200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2"/>
    </row>
    <row r="376" customFormat="false" ht="13.5" hidden="true" customHeight="true" outlineLevel="0" collapsed="false">
      <c r="A376" s="51"/>
      <c r="B376" s="192" t="n">
        <v>4</v>
      </c>
      <c r="C376" s="193"/>
      <c r="D376" s="194"/>
      <c r="E376" s="195"/>
      <c r="F376" s="200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2"/>
    </row>
    <row r="377" customFormat="false" ht="13.5" hidden="true" customHeight="true" outlineLevel="0" collapsed="false">
      <c r="A377" s="51"/>
      <c r="B377" s="192" t="n">
        <v>5</v>
      </c>
      <c r="C377" s="193"/>
      <c r="D377" s="194"/>
      <c r="E377" s="195"/>
      <c r="F377" s="200"/>
      <c r="G377" s="201"/>
      <c r="H377" s="201"/>
      <c r="I377" s="201"/>
      <c r="J377" s="201"/>
      <c r="K377" s="201"/>
      <c r="L377" s="201"/>
      <c r="M377" s="201"/>
      <c r="N377" s="201"/>
      <c r="O377" s="201"/>
      <c r="P377" s="201"/>
      <c r="Q377" s="202"/>
    </row>
    <row r="378" customFormat="false" ht="13.5" hidden="true" customHeight="true" outlineLevel="0" collapsed="false">
      <c r="A378" s="51"/>
      <c r="B378" s="192" t="n">
        <v>6</v>
      </c>
      <c r="C378" s="193"/>
      <c r="D378" s="194"/>
      <c r="E378" s="195"/>
      <c r="F378" s="200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2"/>
    </row>
    <row r="379" customFormat="false" ht="13.5" hidden="true" customHeight="true" outlineLevel="0" collapsed="false">
      <c r="A379" s="51"/>
      <c r="B379" s="192" t="n">
        <v>7</v>
      </c>
      <c r="C379" s="193"/>
      <c r="D379" s="194"/>
      <c r="E379" s="195"/>
      <c r="F379" s="200"/>
      <c r="G379" s="201"/>
      <c r="H379" s="201"/>
      <c r="I379" s="201"/>
      <c r="J379" s="201"/>
      <c r="K379" s="201"/>
      <c r="L379" s="201"/>
      <c r="M379" s="201"/>
      <c r="N379" s="201"/>
      <c r="O379" s="201"/>
      <c r="P379" s="201"/>
      <c r="Q379" s="202"/>
    </row>
    <row r="380" customFormat="false" ht="13.5" hidden="true" customHeight="true" outlineLevel="0" collapsed="false">
      <c r="A380" s="51"/>
      <c r="B380" s="192" t="n">
        <v>8</v>
      </c>
      <c r="C380" s="193"/>
      <c r="D380" s="194"/>
      <c r="E380" s="195"/>
      <c r="F380" s="203"/>
      <c r="G380" s="204"/>
      <c r="H380" s="204"/>
      <c r="I380" s="204"/>
      <c r="J380" s="204"/>
      <c r="K380" s="204"/>
      <c r="L380" s="204"/>
      <c r="M380" s="204"/>
      <c r="N380" s="204"/>
      <c r="O380" s="204"/>
      <c r="P380" s="204"/>
      <c r="Q380" s="205"/>
    </row>
    <row r="381" customFormat="false" ht="24.75" hidden="false" customHeight="true" outlineLevel="0" collapsed="false">
      <c r="A381" s="51" t="s">
        <v>122</v>
      </c>
      <c r="B381" s="192" t="n">
        <v>1</v>
      </c>
      <c r="C381" s="193" t="s">
        <v>443</v>
      </c>
      <c r="D381" s="194" t="s">
        <v>715</v>
      </c>
      <c r="E381" s="195" t="s">
        <v>444</v>
      </c>
      <c r="F381" s="206" t="s">
        <v>552</v>
      </c>
      <c r="G381" s="207" t="s">
        <v>602</v>
      </c>
      <c r="H381" s="207" t="s">
        <v>612</v>
      </c>
      <c r="I381" s="207" t="s">
        <v>615</v>
      </c>
      <c r="J381" s="207" t="s">
        <v>637</v>
      </c>
      <c r="K381" s="207" t="s">
        <v>648</v>
      </c>
      <c r="L381" s="207" t="s">
        <v>656</v>
      </c>
      <c r="M381" s="207" t="s">
        <v>658</v>
      </c>
      <c r="N381" s="207" t="s">
        <v>664</v>
      </c>
      <c r="O381" s="208"/>
      <c r="P381" s="208"/>
      <c r="Q381" s="209"/>
    </row>
    <row r="382" customFormat="false" ht="13.5" hidden="true" customHeight="true" outlineLevel="0" collapsed="false">
      <c r="A382" s="51"/>
      <c r="B382" s="192" t="n">
        <v>2</v>
      </c>
      <c r="C382" s="193"/>
      <c r="D382" s="194"/>
      <c r="E382" s="195"/>
      <c r="F382" s="210"/>
      <c r="G382" s="211"/>
      <c r="H382" s="211"/>
      <c r="I382" s="211"/>
      <c r="J382" s="211"/>
      <c r="K382" s="211"/>
      <c r="L382" s="211"/>
      <c r="M382" s="211"/>
      <c r="N382" s="211"/>
      <c r="O382" s="211"/>
      <c r="P382" s="211"/>
      <c r="Q382" s="212"/>
    </row>
    <row r="383" customFormat="false" ht="13.5" hidden="true" customHeight="true" outlineLevel="0" collapsed="false">
      <c r="A383" s="51"/>
      <c r="B383" s="192" t="n">
        <v>3</v>
      </c>
      <c r="C383" s="193"/>
      <c r="D383" s="194"/>
      <c r="E383" s="195"/>
      <c r="F383" s="210"/>
      <c r="G383" s="211"/>
      <c r="H383" s="211"/>
      <c r="I383" s="211"/>
      <c r="J383" s="211"/>
      <c r="K383" s="211"/>
      <c r="L383" s="211"/>
      <c r="M383" s="211"/>
      <c r="N383" s="211"/>
      <c r="O383" s="211"/>
      <c r="P383" s="211"/>
      <c r="Q383" s="212"/>
    </row>
    <row r="384" customFormat="false" ht="13.5" hidden="true" customHeight="true" outlineLevel="0" collapsed="false">
      <c r="A384" s="51"/>
      <c r="B384" s="192" t="n">
        <v>4</v>
      </c>
      <c r="C384" s="193"/>
      <c r="D384" s="194"/>
      <c r="E384" s="195"/>
      <c r="F384" s="210"/>
      <c r="G384" s="211"/>
      <c r="H384" s="211"/>
      <c r="I384" s="211"/>
      <c r="J384" s="211"/>
      <c r="K384" s="211"/>
      <c r="L384" s="211"/>
      <c r="M384" s="211"/>
      <c r="N384" s="211"/>
      <c r="O384" s="211"/>
      <c r="P384" s="211"/>
      <c r="Q384" s="212"/>
    </row>
    <row r="385" customFormat="false" ht="13.5" hidden="true" customHeight="true" outlineLevel="0" collapsed="false">
      <c r="A385" s="51"/>
      <c r="B385" s="192" t="n">
        <v>5</v>
      </c>
      <c r="C385" s="193"/>
      <c r="D385" s="194"/>
      <c r="E385" s="195"/>
      <c r="F385" s="210"/>
      <c r="G385" s="211"/>
      <c r="H385" s="211"/>
      <c r="I385" s="211"/>
      <c r="J385" s="211"/>
      <c r="K385" s="211"/>
      <c r="L385" s="211"/>
      <c r="M385" s="211"/>
      <c r="N385" s="211"/>
      <c r="O385" s="211"/>
      <c r="P385" s="211"/>
      <c r="Q385" s="212"/>
    </row>
    <row r="386" customFormat="false" ht="13.5" hidden="true" customHeight="true" outlineLevel="0" collapsed="false">
      <c r="A386" s="51"/>
      <c r="B386" s="192" t="n">
        <v>6</v>
      </c>
      <c r="C386" s="193"/>
      <c r="D386" s="194"/>
      <c r="E386" s="195"/>
      <c r="F386" s="210"/>
      <c r="G386" s="211"/>
      <c r="H386" s="211"/>
      <c r="I386" s="211"/>
      <c r="J386" s="211"/>
      <c r="K386" s="211"/>
      <c r="L386" s="211"/>
      <c r="M386" s="211"/>
      <c r="N386" s="211"/>
      <c r="O386" s="211"/>
      <c r="P386" s="211"/>
      <c r="Q386" s="212"/>
    </row>
    <row r="387" customFormat="false" ht="13.5" hidden="true" customHeight="true" outlineLevel="0" collapsed="false">
      <c r="A387" s="51"/>
      <c r="B387" s="192" t="n">
        <v>7</v>
      </c>
      <c r="C387" s="193"/>
      <c r="D387" s="194"/>
      <c r="E387" s="195"/>
      <c r="F387" s="210"/>
      <c r="G387" s="211"/>
      <c r="H387" s="211"/>
      <c r="I387" s="211"/>
      <c r="J387" s="211"/>
      <c r="K387" s="211"/>
      <c r="L387" s="211"/>
      <c r="M387" s="211"/>
      <c r="N387" s="211"/>
      <c r="O387" s="211"/>
      <c r="P387" s="211"/>
      <c r="Q387" s="212"/>
    </row>
    <row r="388" customFormat="false" ht="13.5" hidden="true" customHeight="true" outlineLevel="0" collapsed="false">
      <c r="A388" s="51"/>
      <c r="B388" s="192" t="n">
        <v>8</v>
      </c>
      <c r="C388" s="193"/>
      <c r="D388" s="194"/>
      <c r="E388" s="195"/>
      <c r="F388" s="213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5"/>
    </row>
    <row r="389" customFormat="false" ht="24.75" hidden="false" customHeight="true" outlineLevel="0" collapsed="false">
      <c r="A389" s="51" t="s">
        <v>123</v>
      </c>
      <c r="B389" s="192" t="n">
        <v>1</v>
      </c>
      <c r="C389" s="193" t="s">
        <v>446</v>
      </c>
      <c r="D389" s="194" t="s">
        <v>715</v>
      </c>
      <c r="E389" s="195" t="s">
        <v>447</v>
      </c>
      <c r="F389" s="196" t="s">
        <v>552</v>
      </c>
      <c r="G389" s="197" t="s">
        <v>583</v>
      </c>
      <c r="H389" s="197" t="s">
        <v>662</v>
      </c>
      <c r="I389" s="197" t="s">
        <v>673</v>
      </c>
      <c r="J389" s="198"/>
      <c r="K389" s="198"/>
      <c r="L389" s="198"/>
      <c r="M389" s="198"/>
      <c r="N389" s="198"/>
      <c r="O389" s="198"/>
      <c r="P389" s="198"/>
      <c r="Q389" s="199"/>
    </row>
    <row r="390" customFormat="false" ht="13.5" hidden="true" customHeight="true" outlineLevel="0" collapsed="false">
      <c r="A390" s="51"/>
      <c r="B390" s="192" t="n">
        <v>2</v>
      </c>
      <c r="C390" s="193"/>
      <c r="D390" s="194"/>
      <c r="E390" s="195"/>
      <c r="F390" s="200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2"/>
    </row>
    <row r="391" customFormat="false" ht="13.5" hidden="true" customHeight="true" outlineLevel="0" collapsed="false">
      <c r="A391" s="51"/>
      <c r="B391" s="192" t="n">
        <v>3</v>
      </c>
      <c r="C391" s="193"/>
      <c r="D391" s="194"/>
      <c r="E391" s="195"/>
      <c r="F391" s="200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2"/>
    </row>
    <row r="392" customFormat="false" ht="13.5" hidden="true" customHeight="true" outlineLevel="0" collapsed="false">
      <c r="A392" s="51"/>
      <c r="B392" s="192" t="n">
        <v>4</v>
      </c>
      <c r="C392" s="193"/>
      <c r="D392" s="194"/>
      <c r="E392" s="195"/>
      <c r="F392" s="200"/>
      <c r="G392" s="201"/>
      <c r="H392" s="201"/>
      <c r="I392" s="201"/>
      <c r="J392" s="201"/>
      <c r="K392" s="201"/>
      <c r="L392" s="201"/>
      <c r="M392" s="201"/>
      <c r="N392" s="201"/>
      <c r="O392" s="201"/>
      <c r="P392" s="201"/>
      <c r="Q392" s="202"/>
    </row>
    <row r="393" customFormat="false" ht="13.5" hidden="true" customHeight="true" outlineLevel="0" collapsed="false">
      <c r="A393" s="51"/>
      <c r="B393" s="192" t="n">
        <v>5</v>
      </c>
      <c r="C393" s="193"/>
      <c r="D393" s="194"/>
      <c r="E393" s="195"/>
      <c r="F393" s="200"/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2"/>
    </row>
    <row r="394" customFormat="false" ht="13.5" hidden="true" customHeight="true" outlineLevel="0" collapsed="false">
      <c r="A394" s="51"/>
      <c r="B394" s="192" t="n">
        <v>6</v>
      </c>
      <c r="C394" s="193"/>
      <c r="D394" s="194"/>
      <c r="E394" s="195"/>
      <c r="F394" s="200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2"/>
    </row>
    <row r="395" customFormat="false" ht="13.5" hidden="true" customHeight="true" outlineLevel="0" collapsed="false">
      <c r="A395" s="51"/>
      <c r="B395" s="192" t="n">
        <v>7</v>
      </c>
      <c r="C395" s="193"/>
      <c r="D395" s="194"/>
      <c r="E395" s="195"/>
      <c r="F395" s="200"/>
      <c r="G395" s="201"/>
      <c r="H395" s="201"/>
      <c r="I395" s="201"/>
      <c r="J395" s="201"/>
      <c r="K395" s="201"/>
      <c r="L395" s="201"/>
      <c r="M395" s="201"/>
      <c r="N395" s="201"/>
      <c r="O395" s="201"/>
      <c r="P395" s="201"/>
      <c r="Q395" s="202"/>
    </row>
    <row r="396" customFormat="false" ht="13.5" hidden="true" customHeight="true" outlineLevel="0" collapsed="false">
      <c r="A396" s="51"/>
      <c r="B396" s="192" t="n">
        <v>8</v>
      </c>
      <c r="C396" s="193"/>
      <c r="D396" s="194"/>
      <c r="E396" s="195"/>
      <c r="F396" s="203"/>
      <c r="G396" s="204"/>
      <c r="H396" s="204"/>
      <c r="I396" s="204"/>
      <c r="J396" s="204"/>
      <c r="K396" s="204"/>
      <c r="L396" s="204"/>
      <c r="M396" s="204"/>
      <c r="N396" s="204"/>
      <c r="O396" s="204"/>
      <c r="P396" s="204"/>
      <c r="Q396" s="205"/>
    </row>
    <row r="397" customFormat="false" ht="14.25" hidden="false" customHeight="true" outlineLevel="0" collapsed="false">
      <c r="A397" s="51" t="s">
        <v>124</v>
      </c>
      <c r="B397" s="192" t="n">
        <v>1</v>
      </c>
      <c r="C397" s="193" t="s">
        <v>448</v>
      </c>
      <c r="D397" s="194" t="s">
        <v>715</v>
      </c>
      <c r="E397" s="195" t="s">
        <v>449</v>
      </c>
      <c r="F397" s="206" t="s">
        <v>552</v>
      </c>
      <c r="G397" s="207" t="s">
        <v>583</v>
      </c>
      <c r="H397" s="207" t="s">
        <v>615</v>
      </c>
      <c r="I397" s="207" t="s">
        <v>625</v>
      </c>
      <c r="J397" s="207" t="s">
        <v>629</v>
      </c>
      <c r="K397" s="207" t="s">
        <v>646</v>
      </c>
      <c r="L397" s="207" t="s">
        <v>652</v>
      </c>
      <c r="M397" s="207" t="s">
        <v>658</v>
      </c>
      <c r="N397" s="207" t="s">
        <v>664</v>
      </c>
      <c r="O397" s="207" t="s">
        <v>669</v>
      </c>
      <c r="P397" s="207" t="s">
        <v>673</v>
      </c>
      <c r="Q397" s="218" t="s">
        <v>677</v>
      </c>
    </row>
    <row r="398" customFormat="false" ht="14.25" hidden="false" customHeight="true" outlineLevel="0" collapsed="false">
      <c r="A398" s="51"/>
      <c r="B398" s="192" t="n">
        <v>2</v>
      </c>
      <c r="C398" s="193"/>
      <c r="D398" s="194"/>
      <c r="E398" s="195"/>
      <c r="F398" s="219" t="s">
        <v>679</v>
      </c>
      <c r="G398" s="211"/>
      <c r="H398" s="211"/>
      <c r="I398" s="211"/>
      <c r="J398" s="211"/>
      <c r="K398" s="211"/>
      <c r="L398" s="211"/>
      <c r="M398" s="211"/>
      <c r="N398" s="211"/>
      <c r="O398" s="211"/>
      <c r="P398" s="211"/>
      <c r="Q398" s="212"/>
    </row>
    <row r="399" customFormat="false" ht="13.5" hidden="true" customHeight="true" outlineLevel="0" collapsed="false">
      <c r="A399" s="51"/>
      <c r="B399" s="192" t="n">
        <v>3</v>
      </c>
      <c r="C399" s="193"/>
      <c r="D399" s="194"/>
      <c r="E399" s="195"/>
      <c r="F399" s="210"/>
      <c r="G399" s="211"/>
      <c r="H399" s="211"/>
      <c r="I399" s="211"/>
      <c r="J399" s="211"/>
      <c r="K399" s="211"/>
      <c r="L399" s="211"/>
      <c r="M399" s="211"/>
      <c r="N399" s="211"/>
      <c r="O399" s="211"/>
      <c r="P399" s="211"/>
      <c r="Q399" s="212"/>
    </row>
    <row r="400" customFormat="false" ht="13.5" hidden="true" customHeight="true" outlineLevel="0" collapsed="false">
      <c r="A400" s="51"/>
      <c r="B400" s="192" t="n">
        <v>4</v>
      </c>
      <c r="C400" s="193"/>
      <c r="D400" s="194"/>
      <c r="E400" s="195"/>
      <c r="F400" s="210"/>
      <c r="G400" s="211"/>
      <c r="H400" s="211"/>
      <c r="I400" s="211"/>
      <c r="J400" s="211"/>
      <c r="K400" s="211"/>
      <c r="L400" s="211"/>
      <c r="M400" s="211"/>
      <c r="N400" s="211"/>
      <c r="O400" s="211"/>
      <c r="P400" s="211"/>
      <c r="Q400" s="212"/>
    </row>
    <row r="401" customFormat="false" ht="13.5" hidden="true" customHeight="true" outlineLevel="0" collapsed="false">
      <c r="A401" s="51"/>
      <c r="B401" s="192" t="n">
        <v>5</v>
      </c>
      <c r="C401" s="193"/>
      <c r="D401" s="194"/>
      <c r="E401" s="195"/>
      <c r="F401" s="210"/>
      <c r="G401" s="211"/>
      <c r="H401" s="211"/>
      <c r="I401" s="211"/>
      <c r="J401" s="211"/>
      <c r="K401" s="211"/>
      <c r="L401" s="211"/>
      <c r="M401" s="211"/>
      <c r="N401" s="211"/>
      <c r="O401" s="211"/>
      <c r="P401" s="211"/>
      <c r="Q401" s="212"/>
    </row>
    <row r="402" customFormat="false" ht="13.5" hidden="true" customHeight="true" outlineLevel="0" collapsed="false">
      <c r="A402" s="51"/>
      <c r="B402" s="192" t="n">
        <v>6</v>
      </c>
      <c r="C402" s="193"/>
      <c r="D402" s="194"/>
      <c r="E402" s="195"/>
      <c r="F402" s="210"/>
      <c r="G402" s="211"/>
      <c r="H402" s="211"/>
      <c r="I402" s="211"/>
      <c r="J402" s="211"/>
      <c r="K402" s="211"/>
      <c r="L402" s="211"/>
      <c r="M402" s="211"/>
      <c r="N402" s="211"/>
      <c r="O402" s="211"/>
      <c r="P402" s="211"/>
      <c r="Q402" s="212"/>
    </row>
    <row r="403" customFormat="false" ht="13.5" hidden="true" customHeight="true" outlineLevel="0" collapsed="false">
      <c r="A403" s="51"/>
      <c r="B403" s="192" t="n">
        <v>7</v>
      </c>
      <c r="C403" s="193"/>
      <c r="D403" s="194"/>
      <c r="E403" s="195"/>
      <c r="F403" s="210"/>
      <c r="G403" s="211"/>
      <c r="H403" s="211"/>
      <c r="I403" s="211"/>
      <c r="J403" s="211"/>
      <c r="K403" s="211"/>
      <c r="L403" s="211"/>
      <c r="M403" s="211"/>
      <c r="N403" s="211"/>
      <c r="O403" s="211"/>
      <c r="P403" s="211"/>
      <c r="Q403" s="212"/>
    </row>
    <row r="404" customFormat="false" ht="13.5" hidden="true" customHeight="true" outlineLevel="0" collapsed="false">
      <c r="A404" s="51"/>
      <c r="B404" s="192" t="n">
        <v>8</v>
      </c>
      <c r="C404" s="193"/>
      <c r="D404" s="194"/>
      <c r="E404" s="195"/>
      <c r="F404" s="213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  <c r="Q404" s="215"/>
    </row>
    <row r="405" customFormat="false" ht="14.25" hidden="false" customHeight="true" outlineLevel="0" collapsed="false">
      <c r="A405" s="51" t="s">
        <v>125</v>
      </c>
      <c r="B405" s="192" t="n">
        <v>1</v>
      </c>
      <c r="C405" s="193" t="s">
        <v>452</v>
      </c>
      <c r="D405" s="194" t="s">
        <v>715</v>
      </c>
      <c r="E405" s="195" t="s">
        <v>453</v>
      </c>
      <c r="F405" s="196" t="s">
        <v>637</v>
      </c>
      <c r="G405" s="197" t="s">
        <v>642</v>
      </c>
      <c r="H405" s="197" t="s">
        <v>669</v>
      </c>
      <c r="I405" s="197" t="s">
        <v>671</v>
      </c>
      <c r="J405" s="197" t="s">
        <v>675</v>
      </c>
      <c r="K405" s="197" t="s">
        <v>679</v>
      </c>
      <c r="L405" s="198"/>
      <c r="M405" s="198"/>
      <c r="N405" s="198"/>
      <c r="O405" s="198"/>
      <c r="P405" s="198"/>
      <c r="Q405" s="199"/>
    </row>
    <row r="406" customFormat="false" ht="13.5" hidden="true" customHeight="true" outlineLevel="0" collapsed="false">
      <c r="A406" s="51"/>
      <c r="B406" s="192" t="n">
        <v>2</v>
      </c>
      <c r="C406" s="193"/>
      <c r="D406" s="194"/>
      <c r="E406" s="195"/>
      <c r="F406" s="200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2"/>
    </row>
    <row r="407" customFormat="false" ht="13.5" hidden="true" customHeight="true" outlineLevel="0" collapsed="false">
      <c r="A407" s="51"/>
      <c r="B407" s="192" t="n">
        <v>3</v>
      </c>
      <c r="C407" s="193"/>
      <c r="D407" s="194"/>
      <c r="E407" s="195"/>
      <c r="F407" s="200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2"/>
    </row>
    <row r="408" customFormat="false" ht="13.5" hidden="true" customHeight="true" outlineLevel="0" collapsed="false">
      <c r="A408" s="51"/>
      <c r="B408" s="192" t="n">
        <v>4</v>
      </c>
      <c r="C408" s="193"/>
      <c r="D408" s="194"/>
      <c r="E408" s="195"/>
      <c r="F408" s="200"/>
      <c r="G408" s="201"/>
      <c r="H408" s="201"/>
      <c r="I408" s="201"/>
      <c r="J408" s="201"/>
      <c r="K408" s="201"/>
      <c r="L408" s="201"/>
      <c r="M408" s="201"/>
      <c r="N408" s="201"/>
      <c r="O408" s="201"/>
      <c r="P408" s="201"/>
      <c r="Q408" s="202"/>
    </row>
    <row r="409" customFormat="false" ht="13.5" hidden="true" customHeight="true" outlineLevel="0" collapsed="false">
      <c r="A409" s="51"/>
      <c r="B409" s="192" t="n">
        <v>5</v>
      </c>
      <c r="C409" s="193"/>
      <c r="D409" s="194"/>
      <c r="E409" s="195"/>
      <c r="F409" s="200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2"/>
    </row>
    <row r="410" customFormat="false" ht="13.5" hidden="true" customHeight="true" outlineLevel="0" collapsed="false">
      <c r="A410" s="51"/>
      <c r="B410" s="192" t="n">
        <v>6</v>
      </c>
      <c r="C410" s="193"/>
      <c r="D410" s="194"/>
      <c r="E410" s="195"/>
      <c r="F410" s="200"/>
      <c r="G410" s="201"/>
      <c r="H410" s="201"/>
      <c r="I410" s="201"/>
      <c r="J410" s="201"/>
      <c r="K410" s="201"/>
      <c r="L410" s="201"/>
      <c r="M410" s="201"/>
      <c r="N410" s="201"/>
      <c r="O410" s="201"/>
      <c r="P410" s="201"/>
      <c r="Q410" s="202"/>
    </row>
    <row r="411" customFormat="false" ht="13.5" hidden="true" customHeight="true" outlineLevel="0" collapsed="false">
      <c r="A411" s="51"/>
      <c r="B411" s="192" t="n">
        <v>7</v>
      </c>
      <c r="C411" s="193"/>
      <c r="D411" s="194"/>
      <c r="E411" s="195"/>
      <c r="F411" s="200"/>
      <c r="G411" s="201"/>
      <c r="H411" s="201"/>
      <c r="I411" s="201"/>
      <c r="J411" s="201"/>
      <c r="K411" s="201"/>
      <c r="L411" s="201"/>
      <c r="M411" s="201"/>
      <c r="N411" s="201"/>
      <c r="O411" s="201"/>
      <c r="P411" s="201"/>
      <c r="Q411" s="202"/>
    </row>
    <row r="412" customFormat="false" ht="13.5" hidden="true" customHeight="true" outlineLevel="0" collapsed="false">
      <c r="A412" s="51"/>
      <c r="B412" s="192" t="n">
        <v>8</v>
      </c>
      <c r="C412" s="193"/>
      <c r="D412" s="194"/>
      <c r="E412" s="195"/>
      <c r="F412" s="203"/>
      <c r="G412" s="204"/>
      <c r="H412" s="204"/>
      <c r="I412" s="204"/>
      <c r="J412" s="204"/>
      <c r="K412" s="204"/>
      <c r="L412" s="204"/>
      <c r="M412" s="204"/>
      <c r="N412" s="204"/>
      <c r="O412" s="204"/>
      <c r="P412" s="204"/>
      <c r="Q412" s="205"/>
    </row>
    <row r="413" customFormat="false" ht="14.25" hidden="false" customHeight="true" outlineLevel="0" collapsed="false">
      <c r="A413" s="51" t="s">
        <v>126</v>
      </c>
      <c r="B413" s="192" t="n">
        <v>1</v>
      </c>
      <c r="C413" s="193" t="s">
        <v>454</v>
      </c>
      <c r="D413" s="194" t="s">
        <v>715</v>
      </c>
      <c r="E413" s="195" t="s">
        <v>455</v>
      </c>
      <c r="F413" s="206" t="s">
        <v>629</v>
      </c>
      <c r="G413" s="207" t="s">
        <v>669</v>
      </c>
      <c r="H413" s="207" t="s">
        <v>673</v>
      </c>
      <c r="I413" s="207" t="s">
        <v>675</v>
      </c>
      <c r="J413" s="208"/>
      <c r="K413" s="208"/>
      <c r="L413" s="208"/>
      <c r="M413" s="208"/>
      <c r="N413" s="208"/>
      <c r="O413" s="208"/>
      <c r="P413" s="208"/>
      <c r="Q413" s="209"/>
    </row>
    <row r="414" customFormat="false" ht="13.5" hidden="true" customHeight="true" outlineLevel="0" collapsed="false">
      <c r="A414" s="51"/>
      <c r="B414" s="192" t="n">
        <v>2</v>
      </c>
      <c r="C414" s="193"/>
      <c r="D414" s="194"/>
      <c r="E414" s="195"/>
      <c r="F414" s="210"/>
      <c r="G414" s="211"/>
      <c r="H414" s="211"/>
      <c r="I414" s="211"/>
      <c r="J414" s="211"/>
      <c r="K414" s="211"/>
      <c r="L414" s="211"/>
      <c r="M414" s="211"/>
      <c r="N414" s="211"/>
      <c r="O414" s="211"/>
      <c r="P414" s="211"/>
      <c r="Q414" s="212"/>
    </row>
    <row r="415" customFormat="false" ht="13.5" hidden="true" customHeight="true" outlineLevel="0" collapsed="false">
      <c r="A415" s="51"/>
      <c r="B415" s="192" t="n">
        <v>3</v>
      </c>
      <c r="C415" s="193"/>
      <c r="D415" s="194"/>
      <c r="E415" s="195"/>
      <c r="F415" s="210"/>
      <c r="G415" s="211"/>
      <c r="H415" s="211"/>
      <c r="I415" s="211"/>
      <c r="J415" s="211"/>
      <c r="K415" s="211"/>
      <c r="L415" s="211"/>
      <c r="M415" s="211"/>
      <c r="N415" s="211"/>
      <c r="O415" s="211"/>
      <c r="P415" s="211"/>
      <c r="Q415" s="212"/>
    </row>
    <row r="416" customFormat="false" ht="13.5" hidden="true" customHeight="true" outlineLevel="0" collapsed="false">
      <c r="A416" s="51"/>
      <c r="B416" s="192" t="n">
        <v>4</v>
      </c>
      <c r="C416" s="193"/>
      <c r="D416" s="194"/>
      <c r="E416" s="195"/>
      <c r="F416" s="210"/>
      <c r="G416" s="211"/>
      <c r="H416" s="211"/>
      <c r="I416" s="211"/>
      <c r="J416" s="211"/>
      <c r="K416" s="211"/>
      <c r="L416" s="211"/>
      <c r="M416" s="211"/>
      <c r="N416" s="211"/>
      <c r="O416" s="211"/>
      <c r="P416" s="211"/>
      <c r="Q416" s="212"/>
    </row>
    <row r="417" customFormat="false" ht="13.5" hidden="true" customHeight="true" outlineLevel="0" collapsed="false">
      <c r="A417" s="51"/>
      <c r="B417" s="192" t="n">
        <v>5</v>
      </c>
      <c r="C417" s="193"/>
      <c r="D417" s="194"/>
      <c r="E417" s="195"/>
      <c r="F417" s="210"/>
      <c r="G417" s="211"/>
      <c r="H417" s="211"/>
      <c r="I417" s="211"/>
      <c r="J417" s="211"/>
      <c r="K417" s="211"/>
      <c r="L417" s="211"/>
      <c r="M417" s="211"/>
      <c r="N417" s="211"/>
      <c r="O417" s="211"/>
      <c r="P417" s="211"/>
      <c r="Q417" s="212"/>
    </row>
    <row r="418" customFormat="false" ht="13.5" hidden="true" customHeight="true" outlineLevel="0" collapsed="false">
      <c r="A418" s="51"/>
      <c r="B418" s="192" t="n">
        <v>6</v>
      </c>
      <c r="C418" s="193"/>
      <c r="D418" s="194"/>
      <c r="E418" s="195"/>
      <c r="F418" s="210"/>
      <c r="G418" s="211"/>
      <c r="H418" s="211"/>
      <c r="I418" s="211"/>
      <c r="J418" s="211"/>
      <c r="K418" s="211"/>
      <c r="L418" s="211"/>
      <c r="M418" s="211"/>
      <c r="N418" s="211"/>
      <c r="O418" s="211"/>
      <c r="P418" s="211"/>
      <c r="Q418" s="212"/>
    </row>
    <row r="419" customFormat="false" ht="13.5" hidden="true" customHeight="true" outlineLevel="0" collapsed="false">
      <c r="A419" s="51"/>
      <c r="B419" s="192" t="n">
        <v>7</v>
      </c>
      <c r="C419" s="193"/>
      <c r="D419" s="194"/>
      <c r="E419" s="195"/>
      <c r="F419" s="210"/>
      <c r="G419" s="211"/>
      <c r="H419" s="211"/>
      <c r="I419" s="211"/>
      <c r="J419" s="211"/>
      <c r="K419" s="211"/>
      <c r="L419" s="211"/>
      <c r="M419" s="211"/>
      <c r="N419" s="211"/>
      <c r="O419" s="211"/>
      <c r="P419" s="211"/>
      <c r="Q419" s="212"/>
    </row>
    <row r="420" customFormat="false" ht="13.5" hidden="true" customHeight="true" outlineLevel="0" collapsed="false">
      <c r="A420" s="51"/>
      <c r="B420" s="192" t="n">
        <v>8</v>
      </c>
      <c r="C420" s="193"/>
      <c r="D420" s="194"/>
      <c r="E420" s="195"/>
      <c r="F420" s="213"/>
      <c r="G420" s="214"/>
      <c r="H420" s="214"/>
      <c r="I420" s="214"/>
      <c r="J420" s="214"/>
      <c r="K420" s="214"/>
      <c r="L420" s="214"/>
      <c r="M420" s="214"/>
      <c r="N420" s="214"/>
      <c r="O420" s="214"/>
      <c r="P420" s="214"/>
      <c r="Q420" s="215"/>
    </row>
    <row r="421" customFormat="false" ht="24.75" hidden="false" customHeight="true" outlineLevel="0" collapsed="false">
      <c r="A421" s="51" t="s">
        <v>127</v>
      </c>
      <c r="B421" s="192" t="n">
        <v>1</v>
      </c>
      <c r="C421" s="193" t="s">
        <v>456</v>
      </c>
      <c r="D421" s="194" t="s">
        <v>715</v>
      </c>
      <c r="E421" s="195" t="s">
        <v>457</v>
      </c>
      <c r="F421" s="196" t="s">
        <v>629</v>
      </c>
      <c r="G421" s="197" t="s">
        <v>637</v>
      </c>
      <c r="H421" s="197" t="s">
        <v>654</v>
      </c>
      <c r="I421" s="197" t="s">
        <v>660</v>
      </c>
      <c r="J421" s="197" t="s">
        <v>673</v>
      </c>
      <c r="K421" s="197" t="s">
        <v>677</v>
      </c>
      <c r="L421" s="198"/>
      <c r="M421" s="198"/>
      <c r="N421" s="198"/>
      <c r="O421" s="198"/>
      <c r="P421" s="198"/>
      <c r="Q421" s="199"/>
    </row>
    <row r="422" customFormat="false" ht="13.5" hidden="true" customHeight="true" outlineLevel="0" collapsed="false">
      <c r="A422" s="51"/>
      <c r="B422" s="192" t="n">
        <v>2</v>
      </c>
      <c r="C422" s="193"/>
      <c r="D422" s="194"/>
      <c r="E422" s="195"/>
      <c r="F422" s="200"/>
      <c r="G422" s="201"/>
      <c r="H422" s="201"/>
      <c r="I422" s="201"/>
      <c r="J422" s="201"/>
      <c r="K422" s="201"/>
      <c r="L422" s="201"/>
      <c r="M422" s="201"/>
      <c r="N422" s="201"/>
      <c r="O422" s="201"/>
      <c r="P422" s="201"/>
      <c r="Q422" s="202"/>
    </row>
    <row r="423" customFormat="false" ht="13.5" hidden="true" customHeight="true" outlineLevel="0" collapsed="false">
      <c r="A423" s="51"/>
      <c r="B423" s="192" t="n">
        <v>3</v>
      </c>
      <c r="C423" s="193"/>
      <c r="D423" s="194"/>
      <c r="E423" s="195"/>
      <c r="F423" s="200"/>
      <c r="G423" s="201"/>
      <c r="H423" s="201"/>
      <c r="I423" s="201"/>
      <c r="J423" s="201"/>
      <c r="K423" s="201"/>
      <c r="L423" s="201"/>
      <c r="M423" s="201"/>
      <c r="N423" s="201"/>
      <c r="O423" s="201"/>
      <c r="P423" s="201"/>
      <c r="Q423" s="202"/>
    </row>
    <row r="424" customFormat="false" ht="13.5" hidden="true" customHeight="true" outlineLevel="0" collapsed="false">
      <c r="A424" s="51"/>
      <c r="B424" s="192" t="n">
        <v>4</v>
      </c>
      <c r="C424" s="193"/>
      <c r="D424" s="194"/>
      <c r="E424" s="195"/>
      <c r="F424" s="200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2"/>
    </row>
    <row r="425" customFormat="false" ht="13.5" hidden="true" customHeight="true" outlineLevel="0" collapsed="false">
      <c r="A425" s="51"/>
      <c r="B425" s="192" t="n">
        <v>5</v>
      </c>
      <c r="C425" s="193"/>
      <c r="D425" s="194"/>
      <c r="E425" s="195"/>
      <c r="F425" s="200"/>
      <c r="G425" s="201"/>
      <c r="H425" s="201"/>
      <c r="I425" s="201"/>
      <c r="J425" s="201"/>
      <c r="K425" s="201"/>
      <c r="L425" s="201"/>
      <c r="M425" s="201"/>
      <c r="N425" s="201"/>
      <c r="O425" s="201"/>
      <c r="P425" s="201"/>
      <c r="Q425" s="202"/>
    </row>
    <row r="426" customFormat="false" ht="13.5" hidden="true" customHeight="true" outlineLevel="0" collapsed="false">
      <c r="A426" s="51"/>
      <c r="B426" s="192" t="n">
        <v>6</v>
      </c>
      <c r="C426" s="193"/>
      <c r="D426" s="194"/>
      <c r="E426" s="195"/>
      <c r="F426" s="200"/>
      <c r="G426" s="201"/>
      <c r="H426" s="201"/>
      <c r="I426" s="201"/>
      <c r="J426" s="201"/>
      <c r="K426" s="201"/>
      <c r="L426" s="201"/>
      <c r="M426" s="201"/>
      <c r="N426" s="201"/>
      <c r="O426" s="201"/>
      <c r="P426" s="201"/>
      <c r="Q426" s="202"/>
    </row>
    <row r="427" customFormat="false" ht="13.5" hidden="true" customHeight="true" outlineLevel="0" collapsed="false">
      <c r="A427" s="51"/>
      <c r="B427" s="192" t="n">
        <v>7</v>
      </c>
      <c r="C427" s="193"/>
      <c r="D427" s="194"/>
      <c r="E427" s="195"/>
      <c r="F427" s="200"/>
      <c r="G427" s="201"/>
      <c r="H427" s="201"/>
      <c r="I427" s="201"/>
      <c r="J427" s="201"/>
      <c r="K427" s="201"/>
      <c r="L427" s="201"/>
      <c r="M427" s="201"/>
      <c r="N427" s="201"/>
      <c r="O427" s="201"/>
      <c r="P427" s="201"/>
      <c r="Q427" s="202"/>
    </row>
    <row r="428" customFormat="false" ht="13.5" hidden="true" customHeight="true" outlineLevel="0" collapsed="false">
      <c r="A428" s="51"/>
      <c r="B428" s="192" t="n">
        <v>8</v>
      </c>
      <c r="C428" s="193"/>
      <c r="D428" s="194"/>
      <c r="E428" s="195"/>
      <c r="F428" s="203"/>
      <c r="G428" s="204"/>
      <c r="H428" s="204"/>
      <c r="I428" s="204"/>
      <c r="J428" s="204"/>
      <c r="K428" s="204"/>
      <c r="L428" s="204"/>
      <c r="M428" s="204"/>
      <c r="N428" s="204"/>
      <c r="O428" s="204"/>
      <c r="P428" s="204"/>
      <c r="Q428" s="205"/>
    </row>
    <row r="429" customFormat="false" ht="24.75" hidden="false" customHeight="true" outlineLevel="0" collapsed="false">
      <c r="A429" s="51" t="s">
        <v>252</v>
      </c>
      <c r="B429" s="192" t="n">
        <v>1</v>
      </c>
      <c r="C429" s="193" t="s">
        <v>460</v>
      </c>
      <c r="D429" s="194" t="s">
        <v>715</v>
      </c>
      <c r="E429" s="195" t="s">
        <v>461</v>
      </c>
      <c r="F429" s="206" t="s">
        <v>552</v>
      </c>
      <c r="G429" s="207" t="s">
        <v>595</v>
      </c>
      <c r="H429" s="207" t="s">
        <v>650</v>
      </c>
      <c r="I429" s="207" t="s">
        <v>664</v>
      </c>
      <c r="J429" s="207" t="s">
        <v>669</v>
      </c>
      <c r="K429" s="208"/>
      <c r="L429" s="208"/>
      <c r="M429" s="208"/>
      <c r="N429" s="208"/>
      <c r="O429" s="208"/>
      <c r="P429" s="208"/>
      <c r="Q429" s="209"/>
    </row>
    <row r="430" customFormat="false" ht="13.5" hidden="true" customHeight="true" outlineLevel="0" collapsed="false">
      <c r="A430" s="51"/>
      <c r="B430" s="192" t="n">
        <v>2</v>
      </c>
      <c r="C430" s="193"/>
      <c r="D430" s="194"/>
      <c r="E430" s="195"/>
      <c r="F430" s="210"/>
      <c r="G430" s="211"/>
      <c r="H430" s="211"/>
      <c r="I430" s="211"/>
      <c r="J430" s="211"/>
      <c r="K430" s="211"/>
      <c r="L430" s="211"/>
      <c r="M430" s="211"/>
      <c r="N430" s="211"/>
      <c r="O430" s="211"/>
      <c r="P430" s="211"/>
      <c r="Q430" s="212"/>
    </row>
    <row r="431" customFormat="false" ht="13.5" hidden="true" customHeight="true" outlineLevel="0" collapsed="false">
      <c r="A431" s="51"/>
      <c r="B431" s="192" t="n">
        <v>3</v>
      </c>
      <c r="C431" s="193"/>
      <c r="D431" s="194"/>
      <c r="E431" s="195"/>
      <c r="F431" s="210"/>
      <c r="G431" s="211"/>
      <c r="H431" s="211"/>
      <c r="I431" s="211"/>
      <c r="J431" s="211"/>
      <c r="K431" s="211"/>
      <c r="L431" s="211"/>
      <c r="M431" s="211"/>
      <c r="N431" s="211"/>
      <c r="O431" s="211"/>
      <c r="P431" s="211"/>
      <c r="Q431" s="212"/>
    </row>
    <row r="432" customFormat="false" ht="13.5" hidden="true" customHeight="true" outlineLevel="0" collapsed="false">
      <c r="A432" s="51"/>
      <c r="B432" s="192" t="n">
        <v>4</v>
      </c>
      <c r="C432" s="193"/>
      <c r="D432" s="194"/>
      <c r="E432" s="195"/>
      <c r="F432" s="210"/>
      <c r="G432" s="211"/>
      <c r="H432" s="211"/>
      <c r="I432" s="211"/>
      <c r="J432" s="211"/>
      <c r="K432" s="211"/>
      <c r="L432" s="211"/>
      <c r="M432" s="211"/>
      <c r="N432" s="211"/>
      <c r="O432" s="211"/>
      <c r="P432" s="211"/>
      <c r="Q432" s="212"/>
    </row>
    <row r="433" customFormat="false" ht="13.5" hidden="true" customHeight="true" outlineLevel="0" collapsed="false">
      <c r="A433" s="51"/>
      <c r="B433" s="192" t="n">
        <v>5</v>
      </c>
      <c r="C433" s="193"/>
      <c r="D433" s="194"/>
      <c r="E433" s="195"/>
      <c r="F433" s="210"/>
      <c r="G433" s="211"/>
      <c r="H433" s="211"/>
      <c r="I433" s="211"/>
      <c r="J433" s="211"/>
      <c r="K433" s="211"/>
      <c r="L433" s="211"/>
      <c r="M433" s="211"/>
      <c r="N433" s="211"/>
      <c r="O433" s="211"/>
      <c r="P433" s="211"/>
      <c r="Q433" s="212"/>
    </row>
    <row r="434" customFormat="false" ht="13.5" hidden="true" customHeight="true" outlineLevel="0" collapsed="false">
      <c r="A434" s="51"/>
      <c r="B434" s="192" t="n">
        <v>6</v>
      </c>
      <c r="C434" s="193"/>
      <c r="D434" s="194"/>
      <c r="E434" s="195"/>
      <c r="F434" s="210"/>
      <c r="G434" s="211"/>
      <c r="H434" s="211"/>
      <c r="I434" s="211"/>
      <c r="J434" s="211"/>
      <c r="K434" s="211"/>
      <c r="L434" s="211"/>
      <c r="M434" s="211"/>
      <c r="N434" s="211"/>
      <c r="O434" s="211"/>
      <c r="P434" s="211"/>
      <c r="Q434" s="212"/>
    </row>
    <row r="435" customFormat="false" ht="13.5" hidden="true" customHeight="true" outlineLevel="0" collapsed="false">
      <c r="A435" s="51"/>
      <c r="B435" s="192" t="n">
        <v>7</v>
      </c>
      <c r="C435" s="193"/>
      <c r="D435" s="194"/>
      <c r="E435" s="195"/>
      <c r="F435" s="210"/>
      <c r="G435" s="211"/>
      <c r="H435" s="211"/>
      <c r="I435" s="211"/>
      <c r="J435" s="211"/>
      <c r="K435" s="211"/>
      <c r="L435" s="211"/>
      <c r="M435" s="211"/>
      <c r="N435" s="211"/>
      <c r="O435" s="211"/>
      <c r="P435" s="211"/>
      <c r="Q435" s="212"/>
    </row>
    <row r="436" customFormat="false" ht="13.5" hidden="true" customHeight="true" outlineLevel="0" collapsed="false">
      <c r="A436" s="51"/>
      <c r="B436" s="192" t="n">
        <v>8</v>
      </c>
      <c r="C436" s="193"/>
      <c r="D436" s="194"/>
      <c r="E436" s="195"/>
      <c r="F436" s="213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  <c r="Q436" s="215"/>
    </row>
    <row r="437" customFormat="false" ht="14.25" hidden="false" customHeight="true" outlineLevel="0" collapsed="false">
      <c r="A437" s="51" t="s">
        <v>253</v>
      </c>
      <c r="B437" s="192" t="n">
        <v>1</v>
      </c>
      <c r="C437" s="193" t="s">
        <v>475</v>
      </c>
      <c r="D437" s="194" t="s">
        <v>716</v>
      </c>
      <c r="E437" s="195" t="s">
        <v>476</v>
      </c>
      <c r="F437" s="217"/>
      <c r="G437" s="198"/>
      <c r="H437" s="198"/>
      <c r="I437" s="198"/>
      <c r="J437" s="198"/>
      <c r="K437" s="198"/>
      <c r="L437" s="198"/>
      <c r="M437" s="198"/>
      <c r="N437" s="198"/>
      <c r="O437" s="198"/>
      <c r="P437" s="198"/>
      <c r="Q437" s="199"/>
    </row>
    <row r="438" customFormat="false" ht="13.5" hidden="true" customHeight="true" outlineLevel="0" collapsed="false">
      <c r="A438" s="51"/>
      <c r="B438" s="192" t="n">
        <v>2</v>
      </c>
      <c r="C438" s="193"/>
      <c r="D438" s="194"/>
      <c r="E438" s="195"/>
      <c r="F438" s="200"/>
      <c r="G438" s="201"/>
      <c r="H438" s="201"/>
      <c r="I438" s="201"/>
      <c r="J438" s="201"/>
      <c r="K438" s="201"/>
      <c r="L438" s="201"/>
      <c r="M438" s="201"/>
      <c r="N438" s="201"/>
      <c r="O438" s="201"/>
      <c r="P438" s="201"/>
      <c r="Q438" s="202"/>
    </row>
    <row r="439" customFormat="false" ht="13.5" hidden="true" customHeight="true" outlineLevel="0" collapsed="false">
      <c r="A439" s="51"/>
      <c r="B439" s="192" t="n">
        <v>3</v>
      </c>
      <c r="C439" s="193"/>
      <c r="D439" s="194"/>
      <c r="E439" s="195"/>
      <c r="F439" s="200"/>
      <c r="G439" s="201"/>
      <c r="H439" s="201"/>
      <c r="I439" s="201"/>
      <c r="J439" s="201"/>
      <c r="K439" s="201"/>
      <c r="L439" s="201"/>
      <c r="M439" s="201"/>
      <c r="N439" s="201"/>
      <c r="O439" s="201"/>
      <c r="P439" s="201"/>
      <c r="Q439" s="202"/>
    </row>
    <row r="440" customFormat="false" ht="13.5" hidden="true" customHeight="true" outlineLevel="0" collapsed="false">
      <c r="A440" s="51"/>
      <c r="B440" s="192" t="n">
        <v>4</v>
      </c>
      <c r="C440" s="193"/>
      <c r="D440" s="194"/>
      <c r="E440" s="195"/>
      <c r="F440" s="200"/>
      <c r="G440" s="201"/>
      <c r="H440" s="201"/>
      <c r="I440" s="201"/>
      <c r="J440" s="201"/>
      <c r="K440" s="201"/>
      <c r="L440" s="201"/>
      <c r="M440" s="201"/>
      <c r="N440" s="201"/>
      <c r="O440" s="201"/>
      <c r="P440" s="201"/>
      <c r="Q440" s="202"/>
    </row>
    <row r="441" customFormat="false" ht="13.5" hidden="true" customHeight="true" outlineLevel="0" collapsed="false">
      <c r="A441" s="51"/>
      <c r="B441" s="192" t="n">
        <v>5</v>
      </c>
      <c r="C441" s="193"/>
      <c r="D441" s="194"/>
      <c r="E441" s="195"/>
      <c r="F441" s="200"/>
      <c r="G441" s="201"/>
      <c r="H441" s="201"/>
      <c r="I441" s="201"/>
      <c r="J441" s="201"/>
      <c r="K441" s="201"/>
      <c r="L441" s="201"/>
      <c r="M441" s="201"/>
      <c r="N441" s="201"/>
      <c r="O441" s="201"/>
      <c r="P441" s="201"/>
      <c r="Q441" s="202"/>
    </row>
    <row r="442" customFormat="false" ht="13.5" hidden="true" customHeight="true" outlineLevel="0" collapsed="false">
      <c r="A442" s="51"/>
      <c r="B442" s="192" t="n">
        <v>6</v>
      </c>
      <c r="C442" s="193"/>
      <c r="D442" s="194"/>
      <c r="E442" s="195"/>
      <c r="F442" s="200"/>
      <c r="G442" s="201"/>
      <c r="H442" s="201"/>
      <c r="I442" s="201"/>
      <c r="J442" s="201"/>
      <c r="K442" s="201"/>
      <c r="L442" s="201"/>
      <c r="M442" s="201"/>
      <c r="N442" s="201"/>
      <c r="O442" s="201"/>
      <c r="P442" s="201"/>
      <c r="Q442" s="202"/>
    </row>
    <row r="443" customFormat="false" ht="13.5" hidden="true" customHeight="true" outlineLevel="0" collapsed="false">
      <c r="A443" s="51"/>
      <c r="B443" s="192" t="n">
        <v>7</v>
      </c>
      <c r="C443" s="193"/>
      <c r="D443" s="194"/>
      <c r="E443" s="195"/>
      <c r="F443" s="200"/>
      <c r="G443" s="201"/>
      <c r="H443" s="201"/>
      <c r="I443" s="201"/>
      <c r="J443" s="201"/>
      <c r="K443" s="201"/>
      <c r="L443" s="201"/>
      <c r="M443" s="201"/>
      <c r="N443" s="201"/>
      <c r="O443" s="201"/>
      <c r="P443" s="201"/>
      <c r="Q443" s="202"/>
    </row>
    <row r="444" customFormat="false" ht="13.5" hidden="true" customHeight="true" outlineLevel="0" collapsed="false">
      <c r="A444" s="51"/>
      <c r="B444" s="192" t="n">
        <v>8</v>
      </c>
      <c r="C444" s="193"/>
      <c r="D444" s="194"/>
      <c r="E444" s="195"/>
      <c r="F444" s="203"/>
      <c r="G444" s="204"/>
      <c r="H444" s="204"/>
      <c r="I444" s="204"/>
      <c r="J444" s="204"/>
      <c r="K444" s="204"/>
      <c r="L444" s="204"/>
      <c r="M444" s="204"/>
      <c r="N444" s="204"/>
      <c r="O444" s="204"/>
      <c r="P444" s="204"/>
      <c r="Q444" s="205"/>
    </row>
    <row r="445" customFormat="false" ht="14.25" hidden="false" customHeight="true" outlineLevel="0" collapsed="false">
      <c r="A445" s="51" t="s">
        <v>717</v>
      </c>
      <c r="B445" s="192" t="n">
        <v>1</v>
      </c>
      <c r="C445" s="193" t="s">
        <v>477</v>
      </c>
      <c r="D445" s="194" t="s">
        <v>716</v>
      </c>
      <c r="E445" s="195" t="s">
        <v>478</v>
      </c>
      <c r="F445" s="206" t="s">
        <v>637</v>
      </c>
      <c r="G445" s="207" t="s">
        <v>642</v>
      </c>
      <c r="H445" s="207" t="s">
        <v>669</v>
      </c>
      <c r="I445" s="207" t="s">
        <v>671</v>
      </c>
      <c r="J445" s="207" t="s">
        <v>675</v>
      </c>
      <c r="K445" s="207" t="s">
        <v>679</v>
      </c>
      <c r="L445" s="208"/>
      <c r="M445" s="208"/>
      <c r="N445" s="208"/>
      <c r="O445" s="208"/>
      <c r="P445" s="208"/>
      <c r="Q445" s="209"/>
    </row>
    <row r="446" customFormat="false" ht="13.5" hidden="true" customHeight="true" outlineLevel="0" collapsed="false">
      <c r="A446" s="51"/>
      <c r="B446" s="192" t="n">
        <v>2</v>
      </c>
      <c r="C446" s="193"/>
      <c r="D446" s="194"/>
      <c r="E446" s="195"/>
      <c r="F446" s="210"/>
      <c r="G446" s="211"/>
      <c r="H446" s="211"/>
      <c r="I446" s="211"/>
      <c r="J446" s="211"/>
      <c r="K446" s="211"/>
      <c r="L446" s="211"/>
      <c r="M446" s="211"/>
      <c r="N446" s="211"/>
      <c r="O446" s="211"/>
      <c r="P446" s="211"/>
      <c r="Q446" s="212"/>
    </row>
    <row r="447" customFormat="false" ht="13.5" hidden="true" customHeight="true" outlineLevel="0" collapsed="false">
      <c r="A447" s="51"/>
      <c r="B447" s="192" t="n">
        <v>3</v>
      </c>
      <c r="C447" s="193"/>
      <c r="D447" s="194"/>
      <c r="E447" s="195"/>
      <c r="F447" s="210"/>
      <c r="G447" s="211"/>
      <c r="H447" s="211"/>
      <c r="I447" s="211"/>
      <c r="J447" s="211"/>
      <c r="K447" s="211"/>
      <c r="L447" s="211"/>
      <c r="M447" s="211"/>
      <c r="N447" s="211"/>
      <c r="O447" s="211"/>
      <c r="P447" s="211"/>
      <c r="Q447" s="212"/>
    </row>
    <row r="448" customFormat="false" ht="13.5" hidden="true" customHeight="true" outlineLevel="0" collapsed="false">
      <c r="A448" s="51"/>
      <c r="B448" s="192" t="n">
        <v>4</v>
      </c>
      <c r="C448" s="193"/>
      <c r="D448" s="194"/>
      <c r="E448" s="195"/>
      <c r="F448" s="210"/>
      <c r="G448" s="211"/>
      <c r="H448" s="211"/>
      <c r="I448" s="211"/>
      <c r="J448" s="211"/>
      <c r="K448" s="211"/>
      <c r="L448" s="211"/>
      <c r="M448" s="211"/>
      <c r="N448" s="211"/>
      <c r="O448" s="211"/>
      <c r="P448" s="211"/>
      <c r="Q448" s="212"/>
    </row>
    <row r="449" customFormat="false" ht="13.5" hidden="true" customHeight="true" outlineLevel="0" collapsed="false">
      <c r="A449" s="51"/>
      <c r="B449" s="192" t="n">
        <v>5</v>
      </c>
      <c r="C449" s="193"/>
      <c r="D449" s="194"/>
      <c r="E449" s="195"/>
      <c r="F449" s="210"/>
      <c r="G449" s="211"/>
      <c r="H449" s="211"/>
      <c r="I449" s="211"/>
      <c r="J449" s="211"/>
      <c r="K449" s="211"/>
      <c r="L449" s="211"/>
      <c r="M449" s="211"/>
      <c r="N449" s="211"/>
      <c r="O449" s="211"/>
      <c r="P449" s="211"/>
      <c r="Q449" s="212"/>
    </row>
    <row r="450" customFormat="false" ht="13.5" hidden="true" customHeight="true" outlineLevel="0" collapsed="false">
      <c r="A450" s="51"/>
      <c r="B450" s="192" t="n">
        <v>6</v>
      </c>
      <c r="C450" s="193"/>
      <c r="D450" s="194"/>
      <c r="E450" s="195"/>
      <c r="F450" s="210"/>
      <c r="G450" s="211"/>
      <c r="H450" s="211"/>
      <c r="I450" s="211"/>
      <c r="J450" s="211"/>
      <c r="K450" s="211"/>
      <c r="L450" s="211"/>
      <c r="M450" s="211"/>
      <c r="N450" s="211"/>
      <c r="O450" s="211"/>
      <c r="P450" s="211"/>
      <c r="Q450" s="212"/>
    </row>
    <row r="451" customFormat="false" ht="13.5" hidden="true" customHeight="true" outlineLevel="0" collapsed="false">
      <c r="A451" s="51"/>
      <c r="B451" s="192" t="n">
        <v>7</v>
      </c>
      <c r="C451" s="193"/>
      <c r="D451" s="194"/>
      <c r="E451" s="195"/>
      <c r="F451" s="210"/>
      <c r="G451" s="211"/>
      <c r="H451" s="211"/>
      <c r="I451" s="211"/>
      <c r="J451" s="211"/>
      <c r="K451" s="211"/>
      <c r="L451" s="211"/>
      <c r="M451" s="211"/>
      <c r="N451" s="211"/>
      <c r="O451" s="211"/>
      <c r="P451" s="211"/>
      <c r="Q451" s="212"/>
    </row>
    <row r="452" customFormat="false" ht="13.5" hidden="true" customHeight="true" outlineLevel="0" collapsed="false">
      <c r="A452" s="51"/>
      <c r="B452" s="192" t="n">
        <v>8</v>
      </c>
      <c r="C452" s="193"/>
      <c r="D452" s="194"/>
      <c r="E452" s="195"/>
      <c r="F452" s="213"/>
      <c r="G452" s="214"/>
      <c r="H452" s="214"/>
      <c r="I452" s="214"/>
      <c r="J452" s="214"/>
      <c r="K452" s="214"/>
      <c r="L452" s="214"/>
      <c r="M452" s="214"/>
      <c r="N452" s="214"/>
      <c r="O452" s="214"/>
      <c r="P452" s="214"/>
      <c r="Q452" s="215"/>
    </row>
    <row r="453" customFormat="false" ht="14.25" hidden="false" customHeight="true" outlineLevel="0" collapsed="false">
      <c r="A453" s="51" t="s">
        <v>280</v>
      </c>
      <c r="B453" s="192" t="n">
        <v>1</v>
      </c>
      <c r="C453" s="193" t="s">
        <v>479</v>
      </c>
      <c r="D453" s="194" t="s">
        <v>716</v>
      </c>
      <c r="E453" s="195" t="s">
        <v>480</v>
      </c>
      <c r="F453" s="196" t="s">
        <v>637</v>
      </c>
      <c r="G453" s="197" t="s">
        <v>642</v>
      </c>
      <c r="H453" s="197" t="s">
        <v>669</v>
      </c>
      <c r="I453" s="197" t="s">
        <v>671</v>
      </c>
      <c r="J453" s="197" t="s">
        <v>675</v>
      </c>
      <c r="K453" s="197" t="s">
        <v>679</v>
      </c>
      <c r="L453" s="198"/>
      <c r="M453" s="198"/>
      <c r="N453" s="198"/>
      <c r="O453" s="198"/>
      <c r="P453" s="198"/>
      <c r="Q453" s="199"/>
    </row>
    <row r="454" customFormat="false" ht="13.5" hidden="true" customHeight="true" outlineLevel="0" collapsed="false">
      <c r="A454" s="51"/>
      <c r="B454" s="192" t="n">
        <v>2</v>
      </c>
      <c r="C454" s="193"/>
      <c r="D454" s="194"/>
      <c r="E454" s="195"/>
      <c r="F454" s="200"/>
      <c r="G454" s="201"/>
      <c r="H454" s="201"/>
      <c r="I454" s="201"/>
      <c r="J454" s="201"/>
      <c r="K454" s="201"/>
      <c r="L454" s="201"/>
      <c r="M454" s="201"/>
      <c r="N454" s="201"/>
      <c r="O454" s="201"/>
      <c r="P454" s="201"/>
      <c r="Q454" s="202"/>
    </row>
    <row r="455" customFormat="false" ht="13.5" hidden="true" customHeight="true" outlineLevel="0" collapsed="false">
      <c r="A455" s="51"/>
      <c r="B455" s="192" t="n">
        <v>3</v>
      </c>
      <c r="C455" s="193"/>
      <c r="D455" s="194"/>
      <c r="E455" s="195"/>
      <c r="F455" s="200"/>
      <c r="G455" s="201"/>
      <c r="H455" s="201"/>
      <c r="I455" s="201"/>
      <c r="J455" s="201"/>
      <c r="K455" s="201"/>
      <c r="L455" s="201"/>
      <c r="M455" s="201"/>
      <c r="N455" s="201"/>
      <c r="O455" s="201"/>
      <c r="P455" s="201"/>
      <c r="Q455" s="202"/>
    </row>
    <row r="456" customFormat="false" ht="13.5" hidden="true" customHeight="true" outlineLevel="0" collapsed="false">
      <c r="A456" s="51"/>
      <c r="B456" s="192" t="n">
        <v>4</v>
      </c>
      <c r="C456" s="193"/>
      <c r="D456" s="194"/>
      <c r="E456" s="195"/>
      <c r="F456" s="200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2"/>
    </row>
    <row r="457" customFormat="false" ht="13.5" hidden="true" customHeight="true" outlineLevel="0" collapsed="false">
      <c r="A457" s="51"/>
      <c r="B457" s="192" t="n">
        <v>5</v>
      </c>
      <c r="C457" s="193"/>
      <c r="D457" s="194"/>
      <c r="E457" s="195"/>
      <c r="F457" s="200"/>
      <c r="G457" s="201"/>
      <c r="H457" s="201"/>
      <c r="I457" s="201"/>
      <c r="J457" s="201"/>
      <c r="K457" s="201"/>
      <c r="L457" s="201"/>
      <c r="M457" s="201"/>
      <c r="N457" s="201"/>
      <c r="O457" s="201"/>
      <c r="P457" s="201"/>
      <c r="Q457" s="202"/>
    </row>
    <row r="458" customFormat="false" ht="13.5" hidden="true" customHeight="true" outlineLevel="0" collapsed="false">
      <c r="A458" s="51"/>
      <c r="B458" s="192" t="n">
        <v>6</v>
      </c>
      <c r="C458" s="193"/>
      <c r="D458" s="194"/>
      <c r="E458" s="195"/>
      <c r="F458" s="200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2"/>
    </row>
    <row r="459" customFormat="false" ht="13.5" hidden="true" customHeight="true" outlineLevel="0" collapsed="false">
      <c r="A459" s="51"/>
      <c r="B459" s="192" t="n">
        <v>7</v>
      </c>
      <c r="C459" s="193"/>
      <c r="D459" s="194"/>
      <c r="E459" s="195"/>
      <c r="F459" s="200"/>
      <c r="G459" s="201"/>
      <c r="H459" s="201"/>
      <c r="I459" s="201"/>
      <c r="J459" s="201"/>
      <c r="K459" s="201"/>
      <c r="L459" s="201"/>
      <c r="M459" s="201"/>
      <c r="N459" s="201"/>
      <c r="O459" s="201"/>
      <c r="P459" s="201"/>
      <c r="Q459" s="202"/>
    </row>
    <row r="460" customFormat="false" ht="13.5" hidden="true" customHeight="true" outlineLevel="0" collapsed="false">
      <c r="A460" s="51"/>
      <c r="B460" s="192" t="n">
        <v>8</v>
      </c>
      <c r="C460" s="193"/>
      <c r="D460" s="194"/>
      <c r="E460" s="195"/>
      <c r="F460" s="203"/>
      <c r="G460" s="204"/>
      <c r="H460" s="204"/>
      <c r="I460" s="204"/>
      <c r="J460" s="204"/>
      <c r="K460" s="204"/>
      <c r="L460" s="204"/>
      <c r="M460" s="204"/>
      <c r="N460" s="204"/>
      <c r="O460" s="204"/>
      <c r="P460" s="204"/>
      <c r="Q460" s="205"/>
    </row>
    <row r="461" customFormat="false" ht="14.25" hidden="false" customHeight="true" outlineLevel="0" collapsed="false">
      <c r="A461" s="51" t="s">
        <v>718</v>
      </c>
      <c r="B461" s="192" t="n">
        <v>1</v>
      </c>
      <c r="C461" s="193" t="s">
        <v>481</v>
      </c>
      <c r="D461" s="194" t="s">
        <v>716</v>
      </c>
      <c r="E461" s="195" t="s">
        <v>482</v>
      </c>
      <c r="F461" s="206" t="s">
        <v>583</v>
      </c>
      <c r="G461" s="207" t="s">
        <v>617</v>
      </c>
      <c r="H461" s="207" t="s">
        <v>644</v>
      </c>
      <c r="I461" s="207" t="s">
        <v>646</v>
      </c>
      <c r="J461" s="207" t="s">
        <v>648</v>
      </c>
      <c r="K461" s="208"/>
      <c r="L461" s="208"/>
      <c r="M461" s="208"/>
      <c r="N461" s="208"/>
      <c r="O461" s="208"/>
      <c r="P461" s="208"/>
      <c r="Q461" s="209"/>
    </row>
    <row r="462" customFormat="false" ht="13.5" hidden="true" customHeight="true" outlineLevel="0" collapsed="false">
      <c r="A462" s="51"/>
      <c r="B462" s="192" t="n">
        <v>2</v>
      </c>
      <c r="C462" s="193"/>
      <c r="D462" s="194"/>
      <c r="E462" s="195"/>
      <c r="F462" s="210"/>
      <c r="G462" s="211"/>
      <c r="H462" s="211"/>
      <c r="I462" s="211"/>
      <c r="J462" s="211"/>
      <c r="K462" s="211"/>
      <c r="L462" s="211"/>
      <c r="M462" s="211"/>
      <c r="N462" s="211"/>
      <c r="O462" s="211"/>
      <c r="P462" s="211"/>
      <c r="Q462" s="212"/>
    </row>
    <row r="463" customFormat="false" ht="13.5" hidden="true" customHeight="true" outlineLevel="0" collapsed="false">
      <c r="A463" s="51"/>
      <c r="B463" s="192" t="n">
        <v>3</v>
      </c>
      <c r="C463" s="193"/>
      <c r="D463" s="194"/>
      <c r="E463" s="195"/>
      <c r="F463" s="210"/>
      <c r="G463" s="211"/>
      <c r="H463" s="211"/>
      <c r="I463" s="211"/>
      <c r="J463" s="211"/>
      <c r="K463" s="211"/>
      <c r="L463" s="211"/>
      <c r="M463" s="211"/>
      <c r="N463" s="211"/>
      <c r="O463" s="211"/>
      <c r="P463" s="211"/>
      <c r="Q463" s="212"/>
    </row>
    <row r="464" customFormat="false" ht="13.5" hidden="true" customHeight="true" outlineLevel="0" collapsed="false">
      <c r="A464" s="51"/>
      <c r="B464" s="192" t="n">
        <v>4</v>
      </c>
      <c r="C464" s="193"/>
      <c r="D464" s="194"/>
      <c r="E464" s="195"/>
      <c r="F464" s="210"/>
      <c r="G464" s="211"/>
      <c r="H464" s="211"/>
      <c r="I464" s="211"/>
      <c r="J464" s="211"/>
      <c r="K464" s="211"/>
      <c r="L464" s="211"/>
      <c r="M464" s="211"/>
      <c r="N464" s="211"/>
      <c r="O464" s="211"/>
      <c r="P464" s="211"/>
      <c r="Q464" s="212"/>
    </row>
    <row r="465" customFormat="false" ht="13.5" hidden="true" customHeight="true" outlineLevel="0" collapsed="false">
      <c r="A465" s="51"/>
      <c r="B465" s="192" t="n">
        <v>5</v>
      </c>
      <c r="C465" s="193"/>
      <c r="D465" s="194"/>
      <c r="E465" s="195"/>
      <c r="F465" s="210"/>
      <c r="G465" s="211"/>
      <c r="H465" s="211"/>
      <c r="I465" s="211"/>
      <c r="J465" s="211"/>
      <c r="K465" s="211"/>
      <c r="L465" s="211"/>
      <c r="M465" s="211"/>
      <c r="N465" s="211"/>
      <c r="O465" s="211"/>
      <c r="P465" s="211"/>
      <c r="Q465" s="212"/>
    </row>
    <row r="466" customFormat="false" ht="13.5" hidden="true" customHeight="true" outlineLevel="0" collapsed="false">
      <c r="A466" s="51"/>
      <c r="B466" s="192" t="n">
        <v>6</v>
      </c>
      <c r="C466" s="193"/>
      <c r="D466" s="194"/>
      <c r="E466" s="195"/>
      <c r="F466" s="210"/>
      <c r="G466" s="211"/>
      <c r="H466" s="211"/>
      <c r="I466" s="211"/>
      <c r="J466" s="211"/>
      <c r="K466" s="211"/>
      <c r="L466" s="211"/>
      <c r="M466" s="211"/>
      <c r="N466" s="211"/>
      <c r="O466" s="211"/>
      <c r="P466" s="211"/>
      <c r="Q466" s="212"/>
    </row>
    <row r="467" customFormat="false" ht="13.5" hidden="true" customHeight="true" outlineLevel="0" collapsed="false">
      <c r="A467" s="51"/>
      <c r="B467" s="192" t="n">
        <v>7</v>
      </c>
      <c r="C467" s="193"/>
      <c r="D467" s="194"/>
      <c r="E467" s="195"/>
      <c r="F467" s="210"/>
      <c r="G467" s="211"/>
      <c r="H467" s="211"/>
      <c r="I467" s="211"/>
      <c r="J467" s="211"/>
      <c r="K467" s="211"/>
      <c r="L467" s="211"/>
      <c r="M467" s="211"/>
      <c r="N467" s="211"/>
      <c r="O467" s="211"/>
      <c r="P467" s="211"/>
      <c r="Q467" s="212"/>
    </row>
    <row r="468" customFormat="false" ht="13.5" hidden="true" customHeight="true" outlineLevel="0" collapsed="false">
      <c r="A468" s="51"/>
      <c r="B468" s="192" t="n">
        <v>8</v>
      </c>
      <c r="C468" s="193"/>
      <c r="D468" s="194"/>
      <c r="E468" s="195"/>
      <c r="F468" s="213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5"/>
    </row>
    <row r="469" customFormat="false" ht="14.25" hidden="false" customHeight="true" outlineLevel="0" collapsed="false">
      <c r="A469" s="51" t="s">
        <v>719</v>
      </c>
      <c r="B469" s="192" t="n">
        <v>1</v>
      </c>
      <c r="C469" s="193" t="s">
        <v>483</v>
      </c>
      <c r="D469" s="194" t="s">
        <v>716</v>
      </c>
      <c r="E469" s="195" t="s">
        <v>484</v>
      </c>
      <c r="F469" s="196" t="s">
        <v>552</v>
      </c>
      <c r="G469" s="197" t="s">
        <v>617</v>
      </c>
      <c r="H469" s="197" t="s">
        <v>629</v>
      </c>
      <c r="I469" s="197" t="s">
        <v>658</v>
      </c>
      <c r="J469" s="197" t="s">
        <v>660</v>
      </c>
      <c r="K469" s="197" t="s">
        <v>669</v>
      </c>
      <c r="L469" s="197" t="s">
        <v>673</v>
      </c>
      <c r="M469" s="197" t="s">
        <v>675</v>
      </c>
      <c r="N469" s="198"/>
      <c r="O469" s="198"/>
      <c r="P469" s="198"/>
      <c r="Q469" s="199"/>
    </row>
    <row r="470" customFormat="false" ht="13.5" hidden="true" customHeight="true" outlineLevel="0" collapsed="false">
      <c r="A470" s="51"/>
      <c r="B470" s="192" t="n">
        <v>2</v>
      </c>
      <c r="C470" s="193"/>
      <c r="D470" s="194"/>
      <c r="E470" s="195"/>
      <c r="F470" s="200"/>
      <c r="G470" s="201"/>
      <c r="H470" s="201"/>
      <c r="I470" s="201"/>
      <c r="J470" s="201"/>
      <c r="K470" s="201"/>
      <c r="L470" s="201"/>
      <c r="M470" s="201"/>
      <c r="N470" s="201"/>
      <c r="O470" s="201"/>
      <c r="P470" s="201"/>
      <c r="Q470" s="202"/>
    </row>
    <row r="471" customFormat="false" ht="13.5" hidden="true" customHeight="true" outlineLevel="0" collapsed="false">
      <c r="A471" s="51"/>
      <c r="B471" s="192" t="n">
        <v>3</v>
      </c>
      <c r="C471" s="193"/>
      <c r="D471" s="194"/>
      <c r="E471" s="195"/>
      <c r="F471" s="200"/>
      <c r="G471" s="201"/>
      <c r="H471" s="201"/>
      <c r="I471" s="201"/>
      <c r="J471" s="201"/>
      <c r="K471" s="201"/>
      <c r="L471" s="201"/>
      <c r="M471" s="201"/>
      <c r="N471" s="201"/>
      <c r="O471" s="201"/>
      <c r="P471" s="201"/>
      <c r="Q471" s="202"/>
    </row>
    <row r="472" customFormat="false" ht="13.5" hidden="true" customHeight="true" outlineLevel="0" collapsed="false">
      <c r="A472" s="51"/>
      <c r="B472" s="192" t="n">
        <v>4</v>
      </c>
      <c r="C472" s="193"/>
      <c r="D472" s="194"/>
      <c r="E472" s="195"/>
      <c r="F472" s="200"/>
      <c r="G472" s="201"/>
      <c r="H472" s="201"/>
      <c r="I472" s="201"/>
      <c r="J472" s="201"/>
      <c r="K472" s="201"/>
      <c r="L472" s="201"/>
      <c r="M472" s="201"/>
      <c r="N472" s="201"/>
      <c r="O472" s="201"/>
      <c r="P472" s="201"/>
      <c r="Q472" s="202"/>
    </row>
    <row r="473" customFormat="false" ht="13.5" hidden="true" customHeight="true" outlineLevel="0" collapsed="false">
      <c r="A473" s="51"/>
      <c r="B473" s="192" t="n">
        <v>5</v>
      </c>
      <c r="C473" s="193"/>
      <c r="D473" s="194"/>
      <c r="E473" s="195"/>
      <c r="F473" s="200"/>
      <c r="G473" s="201"/>
      <c r="H473" s="201"/>
      <c r="I473" s="201"/>
      <c r="J473" s="201"/>
      <c r="K473" s="201"/>
      <c r="L473" s="201"/>
      <c r="M473" s="201"/>
      <c r="N473" s="201"/>
      <c r="O473" s="201"/>
      <c r="P473" s="201"/>
      <c r="Q473" s="202"/>
    </row>
    <row r="474" customFormat="false" ht="13.5" hidden="true" customHeight="true" outlineLevel="0" collapsed="false">
      <c r="A474" s="51"/>
      <c r="B474" s="192" t="n">
        <v>6</v>
      </c>
      <c r="C474" s="193"/>
      <c r="D474" s="194"/>
      <c r="E474" s="195"/>
      <c r="F474" s="200"/>
      <c r="G474" s="201"/>
      <c r="H474" s="201"/>
      <c r="I474" s="201"/>
      <c r="J474" s="201"/>
      <c r="K474" s="201"/>
      <c r="L474" s="201"/>
      <c r="M474" s="201"/>
      <c r="N474" s="201"/>
      <c r="O474" s="201"/>
      <c r="P474" s="201"/>
      <c r="Q474" s="202"/>
    </row>
    <row r="475" customFormat="false" ht="13.5" hidden="true" customHeight="true" outlineLevel="0" collapsed="false">
      <c r="A475" s="51"/>
      <c r="B475" s="192" t="n">
        <v>7</v>
      </c>
      <c r="C475" s="193"/>
      <c r="D475" s="194"/>
      <c r="E475" s="195"/>
      <c r="F475" s="200"/>
      <c r="G475" s="201"/>
      <c r="H475" s="201"/>
      <c r="I475" s="201"/>
      <c r="J475" s="201"/>
      <c r="K475" s="201"/>
      <c r="L475" s="201"/>
      <c r="M475" s="201"/>
      <c r="N475" s="201"/>
      <c r="O475" s="201"/>
      <c r="P475" s="201"/>
      <c r="Q475" s="202"/>
    </row>
    <row r="476" customFormat="false" ht="13.5" hidden="true" customHeight="true" outlineLevel="0" collapsed="false">
      <c r="A476" s="51"/>
      <c r="B476" s="192" t="n">
        <v>8</v>
      </c>
      <c r="C476" s="193"/>
      <c r="D476" s="194"/>
      <c r="E476" s="195"/>
      <c r="F476" s="203"/>
      <c r="G476" s="204"/>
      <c r="H476" s="204"/>
      <c r="I476" s="204"/>
      <c r="J476" s="204"/>
      <c r="K476" s="204"/>
      <c r="L476" s="204"/>
      <c r="M476" s="204"/>
      <c r="N476" s="204"/>
      <c r="O476" s="204"/>
      <c r="P476" s="204"/>
      <c r="Q476" s="205"/>
    </row>
    <row r="477" customFormat="false" ht="24.75" hidden="false" customHeight="true" outlineLevel="0" collapsed="false">
      <c r="A477" s="51" t="s">
        <v>458</v>
      </c>
      <c r="B477" s="192" t="n">
        <v>1</v>
      </c>
      <c r="C477" s="193" t="s">
        <v>485</v>
      </c>
      <c r="D477" s="194" t="s">
        <v>716</v>
      </c>
      <c r="E477" s="195" t="s">
        <v>486</v>
      </c>
      <c r="F477" s="206" t="s">
        <v>552</v>
      </c>
      <c r="G477" s="207" t="s">
        <v>629</v>
      </c>
      <c r="H477" s="207" t="s">
        <v>669</v>
      </c>
      <c r="I477" s="207" t="s">
        <v>673</v>
      </c>
      <c r="J477" s="207" t="s">
        <v>675</v>
      </c>
      <c r="K477" s="208"/>
      <c r="L477" s="208"/>
      <c r="M477" s="208"/>
      <c r="N477" s="208"/>
      <c r="O477" s="208"/>
      <c r="P477" s="208"/>
      <c r="Q477" s="209"/>
    </row>
    <row r="478" customFormat="false" ht="13.5" hidden="true" customHeight="true" outlineLevel="0" collapsed="false">
      <c r="A478" s="51"/>
      <c r="B478" s="192" t="n">
        <v>2</v>
      </c>
      <c r="C478" s="193"/>
      <c r="D478" s="194"/>
      <c r="E478" s="195"/>
      <c r="F478" s="210"/>
      <c r="G478" s="211"/>
      <c r="H478" s="211"/>
      <c r="I478" s="211"/>
      <c r="J478" s="211"/>
      <c r="K478" s="211"/>
      <c r="L478" s="211"/>
      <c r="M478" s="211"/>
      <c r="N478" s="211"/>
      <c r="O478" s="211"/>
      <c r="P478" s="211"/>
      <c r="Q478" s="212"/>
    </row>
    <row r="479" customFormat="false" ht="13.5" hidden="true" customHeight="true" outlineLevel="0" collapsed="false">
      <c r="A479" s="51"/>
      <c r="B479" s="192" t="n">
        <v>3</v>
      </c>
      <c r="C479" s="193"/>
      <c r="D479" s="194"/>
      <c r="E479" s="195"/>
      <c r="F479" s="210"/>
      <c r="G479" s="211"/>
      <c r="H479" s="211"/>
      <c r="I479" s="211"/>
      <c r="J479" s="211"/>
      <c r="K479" s="211"/>
      <c r="L479" s="211"/>
      <c r="M479" s="211"/>
      <c r="N479" s="211"/>
      <c r="O479" s="211"/>
      <c r="P479" s="211"/>
      <c r="Q479" s="212"/>
    </row>
    <row r="480" customFormat="false" ht="13.5" hidden="true" customHeight="true" outlineLevel="0" collapsed="false">
      <c r="A480" s="51"/>
      <c r="B480" s="192" t="n">
        <v>4</v>
      </c>
      <c r="C480" s="193"/>
      <c r="D480" s="194"/>
      <c r="E480" s="195"/>
      <c r="F480" s="210"/>
      <c r="G480" s="211"/>
      <c r="H480" s="211"/>
      <c r="I480" s="211"/>
      <c r="J480" s="211"/>
      <c r="K480" s="211"/>
      <c r="L480" s="211"/>
      <c r="M480" s="211"/>
      <c r="N480" s="211"/>
      <c r="O480" s="211"/>
      <c r="P480" s="211"/>
      <c r="Q480" s="212"/>
    </row>
    <row r="481" customFormat="false" ht="13.5" hidden="true" customHeight="true" outlineLevel="0" collapsed="false">
      <c r="A481" s="51"/>
      <c r="B481" s="192" t="n">
        <v>5</v>
      </c>
      <c r="C481" s="193"/>
      <c r="D481" s="194"/>
      <c r="E481" s="195"/>
      <c r="F481" s="210"/>
      <c r="G481" s="211"/>
      <c r="H481" s="211"/>
      <c r="I481" s="211"/>
      <c r="J481" s="211"/>
      <c r="K481" s="211"/>
      <c r="L481" s="211"/>
      <c r="M481" s="211"/>
      <c r="N481" s="211"/>
      <c r="O481" s="211"/>
      <c r="P481" s="211"/>
      <c r="Q481" s="212"/>
    </row>
    <row r="482" customFormat="false" ht="13.5" hidden="true" customHeight="true" outlineLevel="0" collapsed="false">
      <c r="A482" s="51"/>
      <c r="B482" s="192" t="n">
        <v>6</v>
      </c>
      <c r="C482" s="193"/>
      <c r="D482" s="194"/>
      <c r="E482" s="195"/>
      <c r="F482" s="210"/>
      <c r="G482" s="211"/>
      <c r="H482" s="211"/>
      <c r="I482" s="211"/>
      <c r="J482" s="211"/>
      <c r="K482" s="211"/>
      <c r="L482" s="211"/>
      <c r="M482" s="211"/>
      <c r="N482" s="211"/>
      <c r="O482" s="211"/>
      <c r="P482" s="211"/>
      <c r="Q482" s="212"/>
    </row>
    <row r="483" customFormat="false" ht="13.5" hidden="true" customHeight="true" outlineLevel="0" collapsed="false">
      <c r="A483" s="51"/>
      <c r="B483" s="192" t="n">
        <v>7</v>
      </c>
      <c r="C483" s="193"/>
      <c r="D483" s="194"/>
      <c r="E483" s="195"/>
      <c r="F483" s="210"/>
      <c r="G483" s="211"/>
      <c r="H483" s="211"/>
      <c r="I483" s="211"/>
      <c r="J483" s="211"/>
      <c r="K483" s="211"/>
      <c r="L483" s="211"/>
      <c r="M483" s="211"/>
      <c r="N483" s="211"/>
      <c r="O483" s="211"/>
      <c r="P483" s="211"/>
      <c r="Q483" s="212"/>
    </row>
    <row r="484" customFormat="false" ht="13.5" hidden="true" customHeight="true" outlineLevel="0" collapsed="false">
      <c r="A484" s="51"/>
      <c r="B484" s="192" t="n">
        <v>8</v>
      </c>
      <c r="C484" s="193"/>
      <c r="D484" s="194"/>
      <c r="E484" s="195"/>
      <c r="F484" s="213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  <c r="Q484" s="215"/>
    </row>
    <row r="485" customFormat="false" ht="24.75" hidden="false" customHeight="true" outlineLevel="0" collapsed="false">
      <c r="A485" s="51" t="s">
        <v>236</v>
      </c>
      <c r="B485" s="192" t="n">
        <v>1</v>
      </c>
      <c r="C485" s="193" t="s">
        <v>487</v>
      </c>
      <c r="D485" s="194" t="s">
        <v>716</v>
      </c>
      <c r="E485" s="195" t="s">
        <v>488</v>
      </c>
      <c r="F485" s="196" t="s">
        <v>666</v>
      </c>
      <c r="G485" s="197" t="s">
        <v>669</v>
      </c>
      <c r="H485" s="197" t="s">
        <v>671</v>
      </c>
      <c r="I485" s="198"/>
      <c r="J485" s="198"/>
      <c r="K485" s="198"/>
      <c r="L485" s="198"/>
      <c r="M485" s="198"/>
      <c r="N485" s="198"/>
      <c r="O485" s="198"/>
      <c r="P485" s="198"/>
      <c r="Q485" s="199"/>
    </row>
    <row r="486" customFormat="false" ht="13.5" hidden="true" customHeight="true" outlineLevel="0" collapsed="false">
      <c r="A486" s="51"/>
      <c r="B486" s="192" t="n">
        <v>2</v>
      </c>
      <c r="C486" s="193"/>
      <c r="D486" s="194"/>
      <c r="E486" s="195"/>
      <c r="F486" s="200"/>
      <c r="G486" s="201"/>
      <c r="H486" s="201"/>
      <c r="I486" s="201"/>
      <c r="J486" s="201"/>
      <c r="K486" s="201"/>
      <c r="L486" s="201"/>
      <c r="M486" s="201"/>
      <c r="N486" s="201"/>
      <c r="O486" s="201"/>
      <c r="P486" s="201"/>
      <c r="Q486" s="202"/>
    </row>
    <row r="487" customFormat="false" ht="13.5" hidden="true" customHeight="true" outlineLevel="0" collapsed="false">
      <c r="A487" s="51"/>
      <c r="B487" s="192" t="n">
        <v>3</v>
      </c>
      <c r="C487" s="193"/>
      <c r="D487" s="194"/>
      <c r="E487" s="195"/>
      <c r="F487" s="200"/>
      <c r="G487" s="201"/>
      <c r="H487" s="201"/>
      <c r="I487" s="201"/>
      <c r="J487" s="201"/>
      <c r="K487" s="201"/>
      <c r="L487" s="201"/>
      <c r="M487" s="201"/>
      <c r="N487" s="201"/>
      <c r="O487" s="201"/>
      <c r="P487" s="201"/>
      <c r="Q487" s="202"/>
    </row>
    <row r="488" customFormat="false" ht="13.5" hidden="true" customHeight="true" outlineLevel="0" collapsed="false">
      <c r="A488" s="51"/>
      <c r="B488" s="192" t="n">
        <v>4</v>
      </c>
      <c r="C488" s="193"/>
      <c r="D488" s="194"/>
      <c r="E488" s="195"/>
      <c r="F488" s="200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2"/>
    </row>
    <row r="489" customFormat="false" ht="13.5" hidden="true" customHeight="true" outlineLevel="0" collapsed="false">
      <c r="A489" s="51"/>
      <c r="B489" s="192" t="n">
        <v>5</v>
      </c>
      <c r="C489" s="193"/>
      <c r="D489" s="194"/>
      <c r="E489" s="195"/>
      <c r="F489" s="200"/>
      <c r="G489" s="201"/>
      <c r="H489" s="201"/>
      <c r="I489" s="201"/>
      <c r="J489" s="201"/>
      <c r="K489" s="201"/>
      <c r="L489" s="201"/>
      <c r="M489" s="201"/>
      <c r="N489" s="201"/>
      <c r="O489" s="201"/>
      <c r="P489" s="201"/>
      <c r="Q489" s="202"/>
    </row>
    <row r="490" customFormat="false" ht="13.5" hidden="true" customHeight="true" outlineLevel="0" collapsed="false">
      <c r="A490" s="51"/>
      <c r="B490" s="192" t="n">
        <v>6</v>
      </c>
      <c r="C490" s="193"/>
      <c r="D490" s="194"/>
      <c r="E490" s="195"/>
      <c r="F490" s="200"/>
      <c r="G490" s="201"/>
      <c r="H490" s="201"/>
      <c r="I490" s="201"/>
      <c r="J490" s="201"/>
      <c r="K490" s="201"/>
      <c r="L490" s="201"/>
      <c r="M490" s="201"/>
      <c r="N490" s="201"/>
      <c r="O490" s="201"/>
      <c r="P490" s="201"/>
      <c r="Q490" s="202"/>
    </row>
    <row r="491" customFormat="false" ht="13.5" hidden="true" customHeight="true" outlineLevel="0" collapsed="false">
      <c r="A491" s="51"/>
      <c r="B491" s="192" t="n">
        <v>7</v>
      </c>
      <c r="C491" s="193"/>
      <c r="D491" s="194"/>
      <c r="E491" s="195"/>
      <c r="F491" s="200"/>
      <c r="G491" s="201"/>
      <c r="H491" s="201"/>
      <c r="I491" s="201"/>
      <c r="J491" s="201"/>
      <c r="K491" s="201"/>
      <c r="L491" s="201"/>
      <c r="M491" s="201"/>
      <c r="N491" s="201"/>
      <c r="O491" s="201"/>
      <c r="P491" s="201"/>
      <c r="Q491" s="202"/>
    </row>
    <row r="492" customFormat="false" ht="13.5" hidden="true" customHeight="true" outlineLevel="0" collapsed="false">
      <c r="A492" s="51"/>
      <c r="B492" s="192" t="n">
        <v>8</v>
      </c>
      <c r="C492" s="193"/>
      <c r="D492" s="194"/>
      <c r="E492" s="195"/>
      <c r="F492" s="203"/>
      <c r="G492" s="204"/>
      <c r="H492" s="204"/>
      <c r="I492" s="204"/>
      <c r="J492" s="204"/>
      <c r="K492" s="204"/>
      <c r="L492" s="204"/>
      <c r="M492" s="204"/>
      <c r="N492" s="204"/>
      <c r="O492" s="204"/>
      <c r="P492" s="204"/>
      <c r="Q492" s="205"/>
    </row>
    <row r="493" customFormat="false" ht="14.25" hidden="false" customHeight="true" outlineLevel="0" collapsed="false">
      <c r="A493" s="51" t="s">
        <v>340</v>
      </c>
      <c r="B493" s="192" t="n">
        <v>1</v>
      </c>
      <c r="C493" s="193" t="s">
        <v>489</v>
      </c>
      <c r="D493" s="194" t="s">
        <v>716</v>
      </c>
      <c r="E493" s="195" t="s">
        <v>490</v>
      </c>
      <c r="F493" s="216"/>
      <c r="G493" s="208"/>
      <c r="H493" s="208"/>
      <c r="I493" s="208"/>
      <c r="J493" s="208"/>
      <c r="K493" s="208"/>
      <c r="L493" s="208"/>
      <c r="M493" s="208"/>
      <c r="N493" s="208"/>
      <c r="O493" s="208"/>
      <c r="P493" s="208"/>
      <c r="Q493" s="209"/>
    </row>
    <row r="494" customFormat="false" ht="13.5" hidden="true" customHeight="true" outlineLevel="0" collapsed="false">
      <c r="A494" s="51"/>
      <c r="B494" s="192" t="n">
        <v>2</v>
      </c>
      <c r="C494" s="193"/>
      <c r="D494" s="194"/>
      <c r="E494" s="195"/>
      <c r="F494" s="210"/>
      <c r="G494" s="211"/>
      <c r="H494" s="211"/>
      <c r="I494" s="211"/>
      <c r="J494" s="211"/>
      <c r="K494" s="211"/>
      <c r="L494" s="211"/>
      <c r="M494" s="211"/>
      <c r="N494" s="211"/>
      <c r="O494" s="211"/>
      <c r="P494" s="211"/>
      <c r="Q494" s="212"/>
    </row>
    <row r="495" customFormat="false" ht="13.5" hidden="true" customHeight="true" outlineLevel="0" collapsed="false">
      <c r="A495" s="51"/>
      <c r="B495" s="192" t="n">
        <v>3</v>
      </c>
      <c r="C495" s="193"/>
      <c r="D495" s="194"/>
      <c r="E495" s="195"/>
      <c r="F495" s="210"/>
      <c r="G495" s="211"/>
      <c r="H495" s="211"/>
      <c r="I495" s="211"/>
      <c r="J495" s="211"/>
      <c r="K495" s="211"/>
      <c r="L495" s="211"/>
      <c r="M495" s="211"/>
      <c r="N495" s="211"/>
      <c r="O495" s="211"/>
      <c r="P495" s="211"/>
      <c r="Q495" s="212"/>
    </row>
    <row r="496" customFormat="false" ht="13.5" hidden="true" customHeight="true" outlineLevel="0" collapsed="false">
      <c r="A496" s="51"/>
      <c r="B496" s="192" t="n">
        <v>4</v>
      </c>
      <c r="C496" s="193"/>
      <c r="D496" s="194"/>
      <c r="E496" s="195"/>
      <c r="F496" s="210"/>
      <c r="G496" s="211"/>
      <c r="H496" s="211"/>
      <c r="I496" s="211"/>
      <c r="J496" s="211"/>
      <c r="K496" s="211"/>
      <c r="L496" s="211"/>
      <c r="M496" s="211"/>
      <c r="N496" s="211"/>
      <c r="O496" s="211"/>
      <c r="P496" s="211"/>
      <c r="Q496" s="212"/>
    </row>
    <row r="497" customFormat="false" ht="13.5" hidden="true" customHeight="true" outlineLevel="0" collapsed="false">
      <c r="A497" s="51"/>
      <c r="B497" s="192" t="n">
        <v>5</v>
      </c>
      <c r="C497" s="193"/>
      <c r="D497" s="194"/>
      <c r="E497" s="195"/>
      <c r="F497" s="210"/>
      <c r="G497" s="211"/>
      <c r="H497" s="211"/>
      <c r="I497" s="211"/>
      <c r="J497" s="211"/>
      <c r="K497" s="211"/>
      <c r="L497" s="211"/>
      <c r="M497" s="211"/>
      <c r="N497" s="211"/>
      <c r="O497" s="211"/>
      <c r="P497" s="211"/>
      <c r="Q497" s="212"/>
    </row>
    <row r="498" customFormat="false" ht="13.5" hidden="true" customHeight="true" outlineLevel="0" collapsed="false">
      <c r="A498" s="51"/>
      <c r="B498" s="192" t="n">
        <v>6</v>
      </c>
      <c r="C498" s="193"/>
      <c r="D498" s="194"/>
      <c r="E498" s="195"/>
      <c r="F498" s="210"/>
      <c r="G498" s="211"/>
      <c r="H498" s="211"/>
      <c r="I498" s="211"/>
      <c r="J498" s="211"/>
      <c r="K498" s="211"/>
      <c r="L498" s="211"/>
      <c r="M498" s="211"/>
      <c r="N498" s="211"/>
      <c r="O498" s="211"/>
      <c r="P498" s="211"/>
      <c r="Q498" s="212"/>
    </row>
    <row r="499" customFormat="false" ht="13.5" hidden="true" customHeight="true" outlineLevel="0" collapsed="false">
      <c r="A499" s="51"/>
      <c r="B499" s="192" t="n">
        <v>7</v>
      </c>
      <c r="C499" s="193"/>
      <c r="D499" s="194"/>
      <c r="E499" s="195"/>
      <c r="F499" s="210"/>
      <c r="G499" s="211"/>
      <c r="H499" s="211"/>
      <c r="I499" s="211"/>
      <c r="J499" s="211"/>
      <c r="K499" s="211"/>
      <c r="L499" s="211"/>
      <c r="M499" s="211"/>
      <c r="N499" s="211"/>
      <c r="O499" s="211"/>
      <c r="P499" s="211"/>
      <c r="Q499" s="212"/>
    </row>
    <row r="500" customFormat="false" ht="13.5" hidden="true" customHeight="true" outlineLevel="0" collapsed="false">
      <c r="A500" s="51"/>
      <c r="B500" s="192" t="n">
        <v>8</v>
      </c>
      <c r="C500" s="193"/>
      <c r="D500" s="194"/>
      <c r="E500" s="195"/>
      <c r="F500" s="213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  <c r="Q500" s="215"/>
    </row>
    <row r="501" customFormat="false" ht="14.25" hidden="false" customHeight="true" outlineLevel="0" collapsed="false">
      <c r="A501" s="51" t="s">
        <v>289</v>
      </c>
      <c r="B501" s="192" t="n">
        <v>1</v>
      </c>
      <c r="C501" s="193" t="s">
        <v>491</v>
      </c>
      <c r="D501" s="194" t="s">
        <v>716</v>
      </c>
      <c r="E501" s="195" t="s">
        <v>492</v>
      </c>
      <c r="F501" s="217"/>
      <c r="G501" s="198"/>
      <c r="H501" s="198"/>
      <c r="I501" s="198"/>
      <c r="J501" s="198"/>
      <c r="K501" s="198"/>
      <c r="L501" s="198"/>
      <c r="M501" s="198"/>
      <c r="N501" s="198"/>
      <c r="O501" s="198"/>
      <c r="P501" s="198"/>
      <c r="Q501" s="199"/>
    </row>
    <row r="502" customFormat="false" ht="13.5" hidden="true" customHeight="true" outlineLevel="0" collapsed="false">
      <c r="A502" s="51"/>
      <c r="B502" s="192" t="n">
        <v>2</v>
      </c>
      <c r="C502" s="193"/>
      <c r="D502" s="194"/>
      <c r="E502" s="195"/>
      <c r="F502" s="200"/>
      <c r="G502" s="201"/>
      <c r="H502" s="201"/>
      <c r="I502" s="201"/>
      <c r="J502" s="201"/>
      <c r="K502" s="201"/>
      <c r="L502" s="201"/>
      <c r="M502" s="201"/>
      <c r="N502" s="201"/>
      <c r="O502" s="201"/>
      <c r="P502" s="201"/>
      <c r="Q502" s="202"/>
    </row>
    <row r="503" customFormat="false" ht="13.5" hidden="true" customHeight="true" outlineLevel="0" collapsed="false">
      <c r="A503" s="51"/>
      <c r="B503" s="192" t="n">
        <v>3</v>
      </c>
      <c r="C503" s="193"/>
      <c r="D503" s="194"/>
      <c r="E503" s="195"/>
      <c r="F503" s="200"/>
      <c r="G503" s="201"/>
      <c r="H503" s="201"/>
      <c r="I503" s="201"/>
      <c r="J503" s="201"/>
      <c r="K503" s="201"/>
      <c r="L503" s="201"/>
      <c r="M503" s="201"/>
      <c r="N503" s="201"/>
      <c r="O503" s="201"/>
      <c r="P503" s="201"/>
      <c r="Q503" s="202"/>
    </row>
    <row r="504" customFormat="false" ht="13.5" hidden="true" customHeight="true" outlineLevel="0" collapsed="false">
      <c r="A504" s="51"/>
      <c r="B504" s="192" t="n">
        <v>4</v>
      </c>
      <c r="C504" s="193"/>
      <c r="D504" s="194"/>
      <c r="E504" s="195"/>
      <c r="F504" s="200"/>
      <c r="G504" s="201"/>
      <c r="H504" s="201"/>
      <c r="I504" s="201"/>
      <c r="J504" s="201"/>
      <c r="K504" s="201"/>
      <c r="L504" s="201"/>
      <c r="M504" s="201"/>
      <c r="N504" s="201"/>
      <c r="O504" s="201"/>
      <c r="P504" s="201"/>
      <c r="Q504" s="202"/>
    </row>
    <row r="505" customFormat="false" ht="13.5" hidden="true" customHeight="true" outlineLevel="0" collapsed="false">
      <c r="A505" s="51"/>
      <c r="B505" s="192" t="n">
        <v>5</v>
      </c>
      <c r="C505" s="193"/>
      <c r="D505" s="194"/>
      <c r="E505" s="195"/>
      <c r="F505" s="200"/>
      <c r="G505" s="201"/>
      <c r="H505" s="201"/>
      <c r="I505" s="201"/>
      <c r="J505" s="201"/>
      <c r="K505" s="201"/>
      <c r="L505" s="201"/>
      <c r="M505" s="201"/>
      <c r="N505" s="201"/>
      <c r="O505" s="201"/>
      <c r="P505" s="201"/>
      <c r="Q505" s="202"/>
    </row>
    <row r="506" customFormat="false" ht="13.5" hidden="true" customHeight="true" outlineLevel="0" collapsed="false">
      <c r="A506" s="51"/>
      <c r="B506" s="192" t="n">
        <v>6</v>
      </c>
      <c r="C506" s="193"/>
      <c r="D506" s="194"/>
      <c r="E506" s="195"/>
      <c r="F506" s="200"/>
      <c r="G506" s="201"/>
      <c r="H506" s="201"/>
      <c r="I506" s="201"/>
      <c r="J506" s="201"/>
      <c r="K506" s="201"/>
      <c r="L506" s="201"/>
      <c r="M506" s="201"/>
      <c r="N506" s="201"/>
      <c r="O506" s="201"/>
      <c r="P506" s="201"/>
      <c r="Q506" s="202"/>
    </row>
    <row r="507" customFormat="false" ht="13.5" hidden="true" customHeight="true" outlineLevel="0" collapsed="false">
      <c r="A507" s="51"/>
      <c r="B507" s="192" t="n">
        <v>7</v>
      </c>
      <c r="C507" s="193"/>
      <c r="D507" s="194"/>
      <c r="E507" s="195"/>
      <c r="F507" s="200"/>
      <c r="G507" s="201"/>
      <c r="H507" s="201"/>
      <c r="I507" s="201"/>
      <c r="J507" s="201"/>
      <c r="K507" s="201"/>
      <c r="L507" s="201"/>
      <c r="M507" s="201"/>
      <c r="N507" s="201"/>
      <c r="O507" s="201"/>
      <c r="P507" s="201"/>
      <c r="Q507" s="202"/>
    </row>
    <row r="508" customFormat="false" ht="13.5" hidden="true" customHeight="true" outlineLevel="0" collapsed="false">
      <c r="A508" s="51"/>
      <c r="B508" s="192" t="n">
        <v>8</v>
      </c>
      <c r="C508" s="193"/>
      <c r="D508" s="194"/>
      <c r="E508" s="195"/>
      <c r="F508" s="203"/>
      <c r="G508" s="204"/>
      <c r="H508" s="204"/>
      <c r="I508" s="204"/>
      <c r="J508" s="204"/>
      <c r="K508" s="204"/>
      <c r="L508" s="204"/>
      <c r="M508" s="204"/>
      <c r="N508" s="204"/>
      <c r="O508" s="204"/>
      <c r="P508" s="204"/>
      <c r="Q508" s="205"/>
    </row>
    <row r="509" customFormat="false" ht="14.25" hidden="false" customHeight="true" outlineLevel="0" collapsed="false">
      <c r="A509" s="51" t="s">
        <v>283</v>
      </c>
      <c r="B509" s="192" t="n">
        <v>1</v>
      </c>
      <c r="C509" s="193" t="s">
        <v>493</v>
      </c>
      <c r="D509" s="194" t="s">
        <v>716</v>
      </c>
      <c r="E509" s="195" t="s">
        <v>494</v>
      </c>
      <c r="F509" s="216"/>
      <c r="G509" s="208"/>
      <c r="H509" s="208"/>
      <c r="I509" s="208"/>
      <c r="J509" s="208"/>
      <c r="K509" s="208"/>
      <c r="L509" s="208"/>
      <c r="M509" s="208"/>
      <c r="N509" s="208"/>
      <c r="O509" s="208"/>
      <c r="P509" s="208"/>
      <c r="Q509" s="209"/>
    </row>
    <row r="510" customFormat="false" ht="13.5" hidden="true" customHeight="true" outlineLevel="0" collapsed="false">
      <c r="A510" s="51"/>
      <c r="B510" s="192" t="n">
        <v>2</v>
      </c>
      <c r="C510" s="193"/>
      <c r="D510" s="194"/>
      <c r="E510" s="195"/>
      <c r="F510" s="210"/>
      <c r="G510" s="211"/>
      <c r="H510" s="211"/>
      <c r="I510" s="211"/>
      <c r="J510" s="211"/>
      <c r="K510" s="211"/>
      <c r="L510" s="211"/>
      <c r="M510" s="211"/>
      <c r="N510" s="211"/>
      <c r="O510" s="211"/>
      <c r="P510" s="211"/>
      <c r="Q510" s="212"/>
    </row>
    <row r="511" customFormat="false" ht="13.5" hidden="true" customHeight="true" outlineLevel="0" collapsed="false">
      <c r="A511" s="51"/>
      <c r="B511" s="192" t="n">
        <v>3</v>
      </c>
      <c r="C511" s="193"/>
      <c r="D511" s="194"/>
      <c r="E511" s="195"/>
      <c r="F511" s="210"/>
      <c r="G511" s="211"/>
      <c r="H511" s="211"/>
      <c r="I511" s="211"/>
      <c r="J511" s="211"/>
      <c r="K511" s="211"/>
      <c r="L511" s="211"/>
      <c r="M511" s="211"/>
      <c r="N511" s="211"/>
      <c r="O511" s="211"/>
      <c r="P511" s="211"/>
      <c r="Q511" s="212"/>
    </row>
    <row r="512" customFormat="false" ht="13.5" hidden="true" customHeight="true" outlineLevel="0" collapsed="false">
      <c r="A512" s="51"/>
      <c r="B512" s="192" t="n">
        <v>4</v>
      </c>
      <c r="C512" s="193"/>
      <c r="D512" s="194"/>
      <c r="E512" s="195"/>
      <c r="F512" s="210"/>
      <c r="G512" s="211"/>
      <c r="H512" s="211"/>
      <c r="I512" s="211"/>
      <c r="J512" s="211"/>
      <c r="K512" s="211"/>
      <c r="L512" s="211"/>
      <c r="M512" s="211"/>
      <c r="N512" s="211"/>
      <c r="O512" s="211"/>
      <c r="P512" s="211"/>
      <c r="Q512" s="212"/>
    </row>
    <row r="513" customFormat="false" ht="13.5" hidden="true" customHeight="true" outlineLevel="0" collapsed="false">
      <c r="A513" s="51"/>
      <c r="B513" s="192" t="n">
        <v>5</v>
      </c>
      <c r="C513" s="193"/>
      <c r="D513" s="194"/>
      <c r="E513" s="195"/>
      <c r="F513" s="210"/>
      <c r="G513" s="211"/>
      <c r="H513" s="211"/>
      <c r="I513" s="211"/>
      <c r="J513" s="211"/>
      <c r="K513" s="211"/>
      <c r="L513" s="211"/>
      <c r="M513" s="211"/>
      <c r="N513" s="211"/>
      <c r="O513" s="211"/>
      <c r="P513" s="211"/>
      <c r="Q513" s="212"/>
    </row>
    <row r="514" customFormat="false" ht="13.5" hidden="true" customHeight="true" outlineLevel="0" collapsed="false">
      <c r="A514" s="51"/>
      <c r="B514" s="192" t="n">
        <v>6</v>
      </c>
      <c r="C514" s="193"/>
      <c r="D514" s="194"/>
      <c r="E514" s="195"/>
      <c r="F514" s="210"/>
      <c r="G514" s="211"/>
      <c r="H514" s="211"/>
      <c r="I514" s="211"/>
      <c r="J514" s="211"/>
      <c r="K514" s="211"/>
      <c r="L514" s="211"/>
      <c r="M514" s="211"/>
      <c r="N514" s="211"/>
      <c r="O514" s="211"/>
      <c r="P514" s="211"/>
      <c r="Q514" s="212"/>
    </row>
    <row r="515" customFormat="false" ht="13.5" hidden="true" customHeight="true" outlineLevel="0" collapsed="false">
      <c r="A515" s="51"/>
      <c r="B515" s="192" t="n">
        <v>7</v>
      </c>
      <c r="C515" s="193"/>
      <c r="D515" s="194"/>
      <c r="E515" s="195"/>
      <c r="F515" s="210"/>
      <c r="G515" s="211"/>
      <c r="H515" s="211"/>
      <c r="I515" s="211"/>
      <c r="J515" s="211"/>
      <c r="K515" s="211"/>
      <c r="L515" s="211"/>
      <c r="M515" s="211"/>
      <c r="N515" s="211"/>
      <c r="O515" s="211"/>
      <c r="P515" s="211"/>
      <c r="Q515" s="212"/>
    </row>
    <row r="516" customFormat="false" ht="13.5" hidden="true" customHeight="true" outlineLevel="0" collapsed="false">
      <c r="A516" s="51"/>
      <c r="B516" s="192" t="n">
        <v>8</v>
      </c>
      <c r="C516" s="193"/>
      <c r="D516" s="194"/>
      <c r="E516" s="195"/>
      <c r="F516" s="213"/>
      <c r="G516" s="214"/>
      <c r="H516" s="214"/>
      <c r="I516" s="214"/>
      <c r="J516" s="214"/>
      <c r="K516" s="214"/>
      <c r="L516" s="214"/>
      <c r="M516" s="214"/>
      <c r="N516" s="214"/>
      <c r="O516" s="214"/>
      <c r="P516" s="214"/>
      <c r="Q516" s="215"/>
    </row>
    <row r="517" customFormat="false" ht="14.25" hidden="false" customHeight="true" outlineLevel="0" collapsed="false">
      <c r="A517" s="51" t="s">
        <v>307</v>
      </c>
      <c r="B517" s="192" t="n">
        <v>1</v>
      </c>
      <c r="C517" s="193" t="s">
        <v>495</v>
      </c>
      <c r="D517" s="194" t="s">
        <v>716</v>
      </c>
      <c r="E517" s="195" t="s">
        <v>496</v>
      </c>
      <c r="F517" s="217"/>
      <c r="G517" s="198"/>
      <c r="H517" s="198"/>
      <c r="I517" s="198"/>
      <c r="J517" s="198"/>
      <c r="K517" s="198"/>
      <c r="L517" s="198"/>
      <c r="M517" s="198"/>
      <c r="N517" s="198"/>
      <c r="O517" s="198"/>
      <c r="P517" s="198"/>
      <c r="Q517" s="199"/>
    </row>
    <row r="518" customFormat="false" ht="13.5" hidden="true" customHeight="true" outlineLevel="0" collapsed="false">
      <c r="A518" s="51"/>
      <c r="B518" s="192" t="n">
        <v>2</v>
      </c>
      <c r="C518" s="193"/>
      <c r="D518" s="194"/>
      <c r="E518" s="195"/>
      <c r="F518" s="200"/>
      <c r="G518" s="201"/>
      <c r="H518" s="201"/>
      <c r="I518" s="201"/>
      <c r="J518" s="201"/>
      <c r="K518" s="201"/>
      <c r="L518" s="201"/>
      <c r="M518" s="201"/>
      <c r="N518" s="201"/>
      <c r="O518" s="201"/>
      <c r="P518" s="201"/>
      <c r="Q518" s="202"/>
    </row>
    <row r="519" customFormat="false" ht="13.5" hidden="true" customHeight="true" outlineLevel="0" collapsed="false">
      <c r="A519" s="51"/>
      <c r="B519" s="192" t="n">
        <v>3</v>
      </c>
      <c r="C519" s="193"/>
      <c r="D519" s="194"/>
      <c r="E519" s="195"/>
      <c r="F519" s="200"/>
      <c r="G519" s="201"/>
      <c r="H519" s="201"/>
      <c r="I519" s="201"/>
      <c r="J519" s="201"/>
      <c r="K519" s="201"/>
      <c r="L519" s="201"/>
      <c r="M519" s="201"/>
      <c r="N519" s="201"/>
      <c r="O519" s="201"/>
      <c r="P519" s="201"/>
      <c r="Q519" s="202"/>
    </row>
    <row r="520" customFormat="false" ht="13.5" hidden="true" customHeight="true" outlineLevel="0" collapsed="false">
      <c r="A520" s="51"/>
      <c r="B520" s="192" t="n">
        <v>4</v>
      </c>
      <c r="C520" s="193"/>
      <c r="D520" s="194"/>
      <c r="E520" s="195"/>
      <c r="F520" s="200"/>
      <c r="G520" s="201"/>
      <c r="H520" s="201"/>
      <c r="I520" s="201"/>
      <c r="J520" s="201"/>
      <c r="K520" s="201"/>
      <c r="L520" s="201"/>
      <c r="M520" s="201"/>
      <c r="N520" s="201"/>
      <c r="O520" s="201"/>
      <c r="P520" s="201"/>
      <c r="Q520" s="202"/>
    </row>
    <row r="521" customFormat="false" ht="13.5" hidden="true" customHeight="true" outlineLevel="0" collapsed="false">
      <c r="A521" s="51"/>
      <c r="B521" s="192" t="n">
        <v>5</v>
      </c>
      <c r="C521" s="193"/>
      <c r="D521" s="194"/>
      <c r="E521" s="195"/>
      <c r="F521" s="200"/>
      <c r="G521" s="201"/>
      <c r="H521" s="201"/>
      <c r="I521" s="201"/>
      <c r="J521" s="201"/>
      <c r="K521" s="201"/>
      <c r="L521" s="201"/>
      <c r="M521" s="201"/>
      <c r="N521" s="201"/>
      <c r="O521" s="201"/>
      <c r="P521" s="201"/>
      <c r="Q521" s="202"/>
    </row>
    <row r="522" customFormat="false" ht="13.5" hidden="true" customHeight="true" outlineLevel="0" collapsed="false">
      <c r="A522" s="51"/>
      <c r="B522" s="192" t="n">
        <v>6</v>
      </c>
      <c r="C522" s="193"/>
      <c r="D522" s="194"/>
      <c r="E522" s="195"/>
      <c r="F522" s="200"/>
      <c r="G522" s="201"/>
      <c r="H522" s="201"/>
      <c r="I522" s="201"/>
      <c r="J522" s="201"/>
      <c r="K522" s="201"/>
      <c r="L522" s="201"/>
      <c r="M522" s="201"/>
      <c r="N522" s="201"/>
      <c r="O522" s="201"/>
      <c r="P522" s="201"/>
      <c r="Q522" s="202"/>
    </row>
    <row r="523" customFormat="false" ht="13.5" hidden="true" customHeight="true" outlineLevel="0" collapsed="false">
      <c r="A523" s="51"/>
      <c r="B523" s="192" t="n">
        <v>7</v>
      </c>
      <c r="C523" s="193"/>
      <c r="D523" s="194"/>
      <c r="E523" s="195"/>
      <c r="F523" s="200"/>
      <c r="G523" s="201"/>
      <c r="H523" s="201"/>
      <c r="I523" s="201"/>
      <c r="J523" s="201"/>
      <c r="K523" s="201"/>
      <c r="L523" s="201"/>
      <c r="M523" s="201"/>
      <c r="N523" s="201"/>
      <c r="O523" s="201"/>
      <c r="P523" s="201"/>
      <c r="Q523" s="202"/>
    </row>
    <row r="524" customFormat="false" ht="13.5" hidden="true" customHeight="true" outlineLevel="0" collapsed="false">
      <c r="A524" s="51"/>
      <c r="B524" s="192" t="n">
        <v>8</v>
      </c>
      <c r="C524" s="193"/>
      <c r="D524" s="194"/>
      <c r="E524" s="195"/>
      <c r="F524" s="203"/>
      <c r="G524" s="204"/>
      <c r="H524" s="204"/>
      <c r="I524" s="204"/>
      <c r="J524" s="204"/>
      <c r="K524" s="204"/>
      <c r="L524" s="204"/>
      <c r="M524" s="204"/>
      <c r="N524" s="204"/>
      <c r="O524" s="204"/>
      <c r="P524" s="204"/>
      <c r="Q524" s="205"/>
    </row>
    <row r="525" customFormat="false" ht="24.75" hidden="false" customHeight="true" outlineLevel="0" collapsed="false">
      <c r="A525" s="51" t="s">
        <v>720</v>
      </c>
      <c r="B525" s="192" t="n">
        <v>1</v>
      </c>
      <c r="C525" s="193" t="s">
        <v>721</v>
      </c>
      <c r="D525" s="194" t="s">
        <v>722</v>
      </c>
      <c r="E525" s="195" t="s">
        <v>502</v>
      </c>
      <c r="F525" s="216"/>
      <c r="G525" s="208"/>
      <c r="H525" s="208"/>
      <c r="I525" s="208"/>
      <c r="J525" s="208"/>
      <c r="K525" s="208"/>
      <c r="L525" s="208"/>
      <c r="M525" s="208"/>
      <c r="N525" s="208"/>
      <c r="O525" s="208"/>
      <c r="P525" s="208"/>
      <c r="Q525" s="209"/>
    </row>
    <row r="526" customFormat="false" ht="13.5" hidden="true" customHeight="true" outlineLevel="0" collapsed="false">
      <c r="A526" s="51"/>
      <c r="B526" s="192" t="n">
        <v>2</v>
      </c>
      <c r="C526" s="193"/>
      <c r="D526" s="194"/>
      <c r="E526" s="195"/>
      <c r="F526" s="210"/>
      <c r="G526" s="211"/>
      <c r="H526" s="211"/>
      <c r="I526" s="211"/>
      <c r="J526" s="211"/>
      <c r="K526" s="211"/>
      <c r="L526" s="211"/>
      <c r="M526" s="211"/>
      <c r="N526" s="211"/>
      <c r="O526" s="211"/>
      <c r="P526" s="211"/>
      <c r="Q526" s="212"/>
    </row>
    <row r="527" customFormat="false" ht="13.5" hidden="true" customHeight="true" outlineLevel="0" collapsed="false">
      <c r="A527" s="51"/>
      <c r="B527" s="192" t="n">
        <v>3</v>
      </c>
      <c r="C527" s="193"/>
      <c r="D527" s="194"/>
      <c r="E527" s="195"/>
      <c r="F527" s="210"/>
      <c r="G527" s="211"/>
      <c r="H527" s="211"/>
      <c r="I527" s="211"/>
      <c r="J527" s="211"/>
      <c r="K527" s="211"/>
      <c r="L527" s="211"/>
      <c r="M527" s="211"/>
      <c r="N527" s="211"/>
      <c r="O527" s="211"/>
      <c r="P527" s="211"/>
      <c r="Q527" s="212"/>
    </row>
    <row r="528" customFormat="false" ht="13.5" hidden="true" customHeight="true" outlineLevel="0" collapsed="false">
      <c r="A528" s="51"/>
      <c r="B528" s="192" t="n">
        <v>4</v>
      </c>
      <c r="C528" s="193"/>
      <c r="D528" s="194"/>
      <c r="E528" s="195"/>
      <c r="F528" s="210"/>
      <c r="G528" s="211"/>
      <c r="H528" s="211"/>
      <c r="I528" s="211"/>
      <c r="J528" s="211"/>
      <c r="K528" s="211"/>
      <c r="L528" s="211"/>
      <c r="M528" s="211"/>
      <c r="N528" s="211"/>
      <c r="O528" s="211"/>
      <c r="P528" s="211"/>
      <c r="Q528" s="212"/>
    </row>
    <row r="529" customFormat="false" ht="13.5" hidden="true" customHeight="true" outlineLevel="0" collapsed="false">
      <c r="A529" s="51"/>
      <c r="B529" s="192" t="n">
        <v>5</v>
      </c>
      <c r="C529" s="193"/>
      <c r="D529" s="194"/>
      <c r="E529" s="195"/>
      <c r="F529" s="210"/>
      <c r="G529" s="211"/>
      <c r="H529" s="211"/>
      <c r="I529" s="211"/>
      <c r="J529" s="211"/>
      <c r="K529" s="211"/>
      <c r="L529" s="211"/>
      <c r="M529" s="211"/>
      <c r="N529" s="211"/>
      <c r="O529" s="211"/>
      <c r="P529" s="211"/>
      <c r="Q529" s="212"/>
    </row>
    <row r="530" customFormat="false" ht="13.5" hidden="true" customHeight="true" outlineLevel="0" collapsed="false">
      <c r="A530" s="51"/>
      <c r="B530" s="192" t="n">
        <v>6</v>
      </c>
      <c r="C530" s="193"/>
      <c r="D530" s="194"/>
      <c r="E530" s="195"/>
      <c r="F530" s="210"/>
      <c r="G530" s="211"/>
      <c r="H530" s="211"/>
      <c r="I530" s="211"/>
      <c r="J530" s="211"/>
      <c r="K530" s="211"/>
      <c r="L530" s="211"/>
      <c r="M530" s="211"/>
      <c r="N530" s="211"/>
      <c r="O530" s="211"/>
      <c r="P530" s="211"/>
      <c r="Q530" s="212"/>
    </row>
    <row r="531" customFormat="false" ht="13.5" hidden="true" customHeight="true" outlineLevel="0" collapsed="false">
      <c r="A531" s="51"/>
      <c r="B531" s="192" t="n">
        <v>7</v>
      </c>
      <c r="C531" s="193"/>
      <c r="D531" s="194"/>
      <c r="E531" s="195"/>
      <c r="F531" s="210"/>
      <c r="G531" s="211"/>
      <c r="H531" s="211"/>
      <c r="I531" s="211"/>
      <c r="J531" s="211"/>
      <c r="K531" s="211"/>
      <c r="L531" s="211"/>
      <c r="M531" s="211"/>
      <c r="N531" s="211"/>
      <c r="O531" s="211"/>
      <c r="P531" s="211"/>
      <c r="Q531" s="212"/>
    </row>
    <row r="532" customFormat="false" ht="13.5" hidden="true" customHeight="true" outlineLevel="0" collapsed="false">
      <c r="A532" s="51"/>
      <c r="B532" s="192" t="n">
        <v>8</v>
      </c>
      <c r="C532" s="193"/>
      <c r="D532" s="194"/>
      <c r="E532" s="195"/>
      <c r="F532" s="213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  <c r="Q532" s="215"/>
    </row>
    <row r="533" customFormat="false" ht="14.25" hidden="false" customHeight="true" outlineLevel="0" collapsed="false">
      <c r="A533" s="51" t="s">
        <v>723</v>
      </c>
      <c r="B533" s="192" t="n">
        <v>1</v>
      </c>
      <c r="C533" s="193" t="s">
        <v>724</v>
      </c>
      <c r="D533" s="194" t="s">
        <v>722</v>
      </c>
      <c r="E533" s="195" t="s">
        <v>503</v>
      </c>
      <c r="F533" s="217"/>
      <c r="G533" s="198"/>
      <c r="H533" s="198"/>
      <c r="I533" s="198"/>
      <c r="J533" s="198"/>
      <c r="K533" s="198"/>
      <c r="L533" s="198"/>
      <c r="M533" s="198"/>
      <c r="N533" s="198"/>
      <c r="O533" s="198"/>
      <c r="P533" s="198"/>
      <c r="Q533" s="199"/>
    </row>
    <row r="534" customFormat="false" ht="13.5" hidden="true" customHeight="true" outlineLevel="0" collapsed="false">
      <c r="A534" s="51"/>
      <c r="B534" s="192" t="n">
        <v>2</v>
      </c>
      <c r="C534" s="193"/>
      <c r="D534" s="194"/>
      <c r="E534" s="195"/>
      <c r="F534" s="200"/>
      <c r="G534" s="201"/>
      <c r="H534" s="201"/>
      <c r="I534" s="201"/>
      <c r="J534" s="201"/>
      <c r="K534" s="201"/>
      <c r="L534" s="201"/>
      <c r="M534" s="201"/>
      <c r="N534" s="201"/>
      <c r="O534" s="201"/>
      <c r="P534" s="201"/>
      <c r="Q534" s="202"/>
    </row>
    <row r="535" customFormat="false" ht="13.5" hidden="true" customHeight="true" outlineLevel="0" collapsed="false">
      <c r="A535" s="51"/>
      <c r="B535" s="192" t="n">
        <v>3</v>
      </c>
      <c r="C535" s="193"/>
      <c r="D535" s="194"/>
      <c r="E535" s="195"/>
      <c r="F535" s="200"/>
      <c r="G535" s="201"/>
      <c r="H535" s="201"/>
      <c r="I535" s="201"/>
      <c r="J535" s="201"/>
      <c r="K535" s="201"/>
      <c r="L535" s="201"/>
      <c r="M535" s="201"/>
      <c r="N535" s="201"/>
      <c r="O535" s="201"/>
      <c r="P535" s="201"/>
      <c r="Q535" s="202"/>
    </row>
    <row r="536" customFormat="false" ht="13.5" hidden="true" customHeight="true" outlineLevel="0" collapsed="false">
      <c r="A536" s="51"/>
      <c r="B536" s="192" t="n">
        <v>4</v>
      </c>
      <c r="C536" s="193"/>
      <c r="D536" s="194"/>
      <c r="E536" s="195"/>
      <c r="F536" s="200"/>
      <c r="G536" s="201"/>
      <c r="H536" s="201"/>
      <c r="I536" s="201"/>
      <c r="J536" s="201"/>
      <c r="K536" s="201"/>
      <c r="L536" s="201"/>
      <c r="M536" s="201"/>
      <c r="N536" s="201"/>
      <c r="O536" s="201"/>
      <c r="P536" s="201"/>
      <c r="Q536" s="202"/>
    </row>
    <row r="537" customFormat="false" ht="13.5" hidden="true" customHeight="true" outlineLevel="0" collapsed="false">
      <c r="A537" s="51"/>
      <c r="B537" s="192" t="n">
        <v>5</v>
      </c>
      <c r="C537" s="193"/>
      <c r="D537" s="194"/>
      <c r="E537" s="195"/>
      <c r="F537" s="200"/>
      <c r="G537" s="201"/>
      <c r="H537" s="201"/>
      <c r="I537" s="201"/>
      <c r="J537" s="201"/>
      <c r="K537" s="201"/>
      <c r="L537" s="201"/>
      <c r="M537" s="201"/>
      <c r="N537" s="201"/>
      <c r="O537" s="201"/>
      <c r="P537" s="201"/>
      <c r="Q537" s="202"/>
    </row>
    <row r="538" customFormat="false" ht="13.5" hidden="true" customHeight="true" outlineLevel="0" collapsed="false">
      <c r="A538" s="51"/>
      <c r="B538" s="192" t="n">
        <v>6</v>
      </c>
      <c r="C538" s="193"/>
      <c r="D538" s="194"/>
      <c r="E538" s="195"/>
      <c r="F538" s="200"/>
      <c r="G538" s="201"/>
      <c r="H538" s="201"/>
      <c r="I538" s="201"/>
      <c r="J538" s="201"/>
      <c r="K538" s="201"/>
      <c r="L538" s="201"/>
      <c r="M538" s="201"/>
      <c r="N538" s="201"/>
      <c r="O538" s="201"/>
      <c r="P538" s="201"/>
      <c r="Q538" s="202"/>
    </row>
    <row r="539" customFormat="false" ht="13.5" hidden="true" customHeight="true" outlineLevel="0" collapsed="false">
      <c r="A539" s="51"/>
      <c r="B539" s="192" t="n">
        <v>7</v>
      </c>
      <c r="C539" s="193"/>
      <c r="D539" s="194"/>
      <c r="E539" s="195"/>
      <c r="F539" s="200"/>
      <c r="G539" s="201"/>
      <c r="H539" s="201"/>
      <c r="I539" s="201"/>
      <c r="J539" s="201"/>
      <c r="K539" s="201"/>
      <c r="L539" s="201"/>
      <c r="M539" s="201"/>
      <c r="N539" s="201"/>
      <c r="O539" s="201"/>
      <c r="P539" s="201"/>
      <c r="Q539" s="202"/>
    </row>
    <row r="540" customFormat="false" ht="13.5" hidden="true" customHeight="true" outlineLevel="0" collapsed="false">
      <c r="A540" s="51"/>
      <c r="B540" s="192" t="n">
        <v>8</v>
      </c>
      <c r="C540" s="193"/>
      <c r="D540" s="194"/>
      <c r="E540" s="195"/>
      <c r="F540" s="203"/>
      <c r="G540" s="204"/>
      <c r="H540" s="204"/>
      <c r="I540" s="204"/>
      <c r="J540" s="204"/>
      <c r="K540" s="204"/>
      <c r="L540" s="204"/>
      <c r="M540" s="204"/>
      <c r="N540" s="204"/>
      <c r="O540" s="204"/>
      <c r="P540" s="204"/>
      <c r="Q540" s="205"/>
    </row>
    <row r="541" customFormat="false" ht="24.75" hidden="false" customHeight="true" outlineLevel="0" collapsed="false">
      <c r="A541" s="51" t="s">
        <v>725</v>
      </c>
      <c r="B541" s="192" t="n">
        <v>1</v>
      </c>
      <c r="C541" s="193" t="s">
        <v>726</v>
      </c>
      <c r="D541" s="194" t="s">
        <v>727</v>
      </c>
      <c r="E541" s="195" t="s">
        <v>505</v>
      </c>
      <c r="F541" s="206" t="s">
        <v>629</v>
      </c>
      <c r="G541" s="208"/>
      <c r="H541" s="208"/>
      <c r="I541" s="208"/>
      <c r="J541" s="208"/>
      <c r="K541" s="208"/>
      <c r="L541" s="208"/>
      <c r="M541" s="208"/>
      <c r="N541" s="208"/>
      <c r="O541" s="208"/>
      <c r="P541" s="208"/>
      <c r="Q541" s="209"/>
    </row>
    <row r="542" customFormat="false" ht="13.5" hidden="true" customHeight="true" outlineLevel="0" collapsed="false">
      <c r="A542" s="51"/>
      <c r="B542" s="192" t="n">
        <v>2</v>
      </c>
      <c r="C542" s="193"/>
      <c r="D542" s="194"/>
      <c r="E542" s="195"/>
      <c r="F542" s="210"/>
      <c r="G542" s="211"/>
      <c r="H542" s="211"/>
      <c r="I542" s="211"/>
      <c r="J542" s="211"/>
      <c r="K542" s="211"/>
      <c r="L542" s="211"/>
      <c r="M542" s="211"/>
      <c r="N542" s="211"/>
      <c r="O542" s="211"/>
      <c r="P542" s="211"/>
      <c r="Q542" s="212"/>
    </row>
    <row r="543" customFormat="false" ht="13.5" hidden="true" customHeight="true" outlineLevel="0" collapsed="false">
      <c r="A543" s="51"/>
      <c r="B543" s="192" t="n">
        <v>3</v>
      </c>
      <c r="C543" s="193"/>
      <c r="D543" s="194"/>
      <c r="E543" s="195"/>
      <c r="F543" s="210"/>
      <c r="G543" s="211"/>
      <c r="H543" s="211"/>
      <c r="I543" s="211"/>
      <c r="J543" s="211"/>
      <c r="K543" s="211"/>
      <c r="L543" s="211"/>
      <c r="M543" s="211"/>
      <c r="N543" s="211"/>
      <c r="O543" s="211"/>
      <c r="P543" s="211"/>
      <c r="Q543" s="212"/>
    </row>
    <row r="544" customFormat="false" ht="13.5" hidden="true" customHeight="true" outlineLevel="0" collapsed="false">
      <c r="A544" s="51"/>
      <c r="B544" s="192" t="n">
        <v>4</v>
      </c>
      <c r="C544" s="193"/>
      <c r="D544" s="194"/>
      <c r="E544" s="195"/>
      <c r="F544" s="210"/>
      <c r="G544" s="211"/>
      <c r="H544" s="211"/>
      <c r="I544" s="211"/>
      <c r="J544" s="211"/>
      <c r="K544" s="211"/>
      <c r="L544" s="211"/>
      <c r="M544" s="211"/>
      <c r="N544" s="211"/>
      <c r="O544" s="211"/>
      <c r="P544" s="211"/>
      <c r="Q544" s="212"/>
    </row>
    <row r="545" customFormat="false" ht="13.5" hidden="true" customHeight="true" outlineLevel="0" collapsed="false">
      <c r="A545" s="51"/>
      <c r="B545" s="192" t="n">
        <v>5</v>
      </c>
      <c r="C545" s="193"/>
      <c r="D545" s="194"/>
      <c r="E545" s="195"/>
      <c r="F545" s="210"/>
      <c r="G545" s="211"/>
      <c r="H545" s="211"/>
      <c r="I545" s="211"/>
      <c r="J545" s="211"/>
      <c r="K545" s="211"/>
      <c r="L545" s="211"/>
      <c r="M545" s="211"/>
      <c r="N545" s="211"/>
      <c r="O545" s="211"/>
      <c r="P545" s="211"/>
      <c r="Q545" s="212"/>
    </row>
    <row r="546" customFormat="false" ht="13.5" hidden="true" customHeight="true" outlineLevel="0" collapsed="false">
      <c r="A546" s="51"/>
      <c r="B546" s="192" t="n">
        <v>6</v>
      </c>
      <c r="C546" s="193"/>
      <c r="D546" s="194"/>
      <c r="E546" s="195"/>
      <c r="F546" s="210"/>
      <c r="G546" s="211"/>
      <c r="H546" s="211"/>
      <c r="I546" s="211"/>
      <c r="J546" s="211"/>
      <c r="K546" s="211"/>
      <c r="L546" s="211"/>
      <c r="M546" s="211"/>
      <c r="N546" s="211"/>
      <c r="O546" s="211"/>
      <c r="P546" s="211"/>
      <c r="Q546" s="212"/>
    </row>
    <row r="547" customFormat="false" ht="13.5" hidden="true" customHeight="true" outlineLevel="0" collapsed="false">
      <c r="A547" s="51"/>
      <c r="B547" s="192" t="n">
        <v>7</v>
      </c>
      <c r="C547" s="193"/>
      <c r="D547" s="194"/>
      <c r="E547" s="195"/>
      <c r="F547" s="210"/>
      <c r="G547" s="211"/>
      <c r="H547" s="211"/>
      <c r="I547" s="211"/>
      <c r="J547" s="211"/>
      <c r="K547" s="211"/>
      <c r="L547" s="211"/>
      <c r="M547" s="211"/>
      <c r="N547" s="211"/>
      <c r="O547" s="211"/>
      <c r="P547" s="211"/>
      <c r="Q547" s="212"/>
    </row>
    <row r="548" customFormat="false" ht="13.5" hidden="true" customHeight="true" outlineLevel="0" collapsed="false">
      <c r="A548" s="51"/>
      <c r="B548" s="192" t="n">
        <v>8</v>
      </c>
      <c r="C548" s="193"/>
      <c r="D548" s="194"/>
      <c r="E548" s="195"/>
      <c r="F548" s="213"/>
      <c r="G548" s="214"/>
      <c r="H548" s="214"/>
      <c r="I548" s="214"/>
      <c r="J548" s="214"/>
      <c r="K548" s="214"/>
      <c r="L548" s="214"/>
      <c r="M548" s="214"/>
      <c r="N548" s="214"/>
      <c r="O548" s="214"/>
      <c r="P548" s="214"/>
      <c r="Q548" s="215"/>
    </row>
    <row r="549" customFormat="false" ht="14.25" hidden="false" customHeight="true" outlineLevel="0" collapsed="false">
      <c r="A549" s="51" t="s">
        <v>728</v>
      </c>
      <c r="B549" s="192" t="n">
        <v>1</v>
      </c>
      <c r="C549" s="193" t="s">
        <v>729</v>
      </c>
      <c r="D549" s="194" t="s">
        <v>727</v>
      </c>
      <c r="E549" s="195" t="s">
        <v>506</v>
      </c>
      <c r="F549" s="217"/>
      <c r="G549" s="198"/>
      <c r="H549" s="198"/>
      <c r="I549" s="198"/>
      <c r="J549" s="198"/>
      <c r="K549" s="198"/>
      <c r="L549" s="198"/>
      <c r="M549" s="198"/>
      <c r="N549" s="198"/>
      <c r="O549" s="198"/>
      <c r="P549" s="198"/>
      <c r="Q549" s="199"/>
    </row>
    <row r="550" customFormat="false" ht="13.5" hidden="true" customHeight="true" outlineLevel="0" collapsed="false">
      <c r="A550" s="51"/>
      <c r="B550" s="192" t="n">
        <v>2</v>
      </c>
      <c r="C550" s="193"/>
      <c r="D550" s="194"/>
      <c r="E550" s="195"/>
      <c r="F550" s="200"/>
      <c r="G550" s="201"/>
      <c r="H550" s="201"/>
      <c r="I550" s="201"/>
      <c r="J550" s="201"/>
      <c r="K550" s="201"/>
      <c r="L550" s="201"/>
      <c r="M550" s="201"/>
      <c r="N550" s="201"/>
      <c r="O550" s="201"/>
      <c r="P550" s="201"/>
      <c r="Q550" s="202"/>
    </row>
    <row r="551" customFormat="false" ht="13.5" hidden="true" customHeight="true" outlineLevel="0" collapsed="false">
      <c r="A551" s="51"/>
      <c r="B551" s="192" t="n">
        <v>3</v>
      </c>
      <c r="C551" s="193"/>
      <c r="D551" s="194"/>
      <c r="E551" s="195"/>
      <c r="F551" s="200"/>
      <c r="G551" s="201"/>
      <c r="H551" s="201"/>
      <c r="I551" s="201"/>
      <c r="J551" s="201"/>
      <c r="K551" s="201"/>
      <c r="L551" s="201"/>
      <c r="M551" s="201"/>
      <c r="N551" s="201"/>
      <c r="O551" s="201"/>
      <c r="P551" s="201"/>
      <c r="Q551" s="202"/>
    </row>
    <row r="552" customFormat="false" ht="13.5" hidden="true" customHeight="true" outlineLevel="0" collapsed="false">
      <c r="A552" s="51"/>
      <c r="B552" s="192" t="n">
        <v>4</v>
      </c>
      <c r="C552" s="193"/>
      <c r="D552" s="194"/>
      <c r="E552" s="195"/>
      <c r="F552" s="200"/>
      <c r="G552" s="201"/>
      <c r="H552" s="201"/>
      <c r="I552" s="201"/>
      <c r="J552" s="201"/>
      <c r="K552" s="201"/>
      <c r="L552" s="201"/>
      <c r="M552" s="201"/>
      <c r="N552" s="201"/>
      <c r="O552" s="201"/>
      <c r="P552" s="201"/>
      <c r="Q552" s="202"/>
    </row>
    <row r="553" customFormat="false" ht="13.5" hidden="true" customHeight="true" outlineLevel="0" collapsed="false">
      <c r="A553" s="51"/>
      <c r="B553" s="192" t="n">
        <v>5</v>
      </c>
      <c r="C553" s="193"/>
      <c r="D553" s="194"/>
      <c r="E553" s="195"/>
      <c r="F553" s="200"/>
      <c r="G553" s="201"/>
      <c r="H553" s="201"/>
      <c r="I553" s="201"/>
      <c r="J553" s="201"/>
      <c r="K553" s="201"/>
      <c r="L553" s="201"/>
      <c r="M553" s="201"/>
      <c r="N553" s="201"/>
      <c r="O553" s="201"/>
      <c r="P553" s="201"/>
      <c r="Q553" s="202"/>
    </row>
    <row r="554" customFormat="false" ht="13.5" hidden="true" customHeight="true" outlineLevel="0" collapsed="false">
      <c r="A554" s="51"/>
      <c r="B554" s="192" t="n">
        <v>6</v>
      </c>
      <c r="C554" s="193"/>
      <c r="D554" s="194"/>
      <c r="E554" s="195"/>
      <c r="F554" s="200"/>
      <c r="G554" s="201"/>
      <c r="H554" s="201"/>
      <c r="I554" s="201"/>
      <c r="J554" s="201"/>
      <c r="K554" s="201"/>
      <c r="L554" s="201"/>
      <c r="M554" s="201"/>
      <c r="N554" s="201"/>
      <c r="O554" s="201"/>
      <c r="P554" s="201"/>
      <c r="Q554" s="202"/>
    </row>
    <row r="555" customFormat="false" ht="13.5" hidden="true" customHeight="true" outlineLevel="0" collapsed="false">
      <c r="A555" s="51"/>
      <c r="B555" s="192" t="n">
        <v>7</v>
      </c>
      <c r="C555" s="193"/>
      <c r="D555" s="194"/>
      <c r="E555" s="195"/>
      <c r="F555" s="200"/>
      <c r="G555" s="201"/>
      <c r="H555" s="201"/>
      <c r="I555" s="201"/>
      <c r="J555" s="201"/>
      <c r="K555" s="201"/>
      <c r="L555" s="201"/>
      <c r="M555" s="201"/>
      <c r="N555" s="201"/>
      <c r="O555" s="201"/>
      <c r="P555" s="201"/>
      <c r="Q555" s="202"/>
    </row>
    <row r="556" customFormat="false" ht="13.5" hidden="true" customHeight="true" outlineLevel="0" collapsed="false">
      <c r="A556" s="51"/>
      <c r="B556" s="192" t="n">
        <v>8</v>
      </c>
      <c r="C556" s="193"/>
      <c r="D556" s="194"/>
      <c r="E556" s="195"/>
      <c r="F556" s="203"/>
      <c r="G556" s="204"/>
      <c r="H556" s="204"/>
      <c r="I556" s="204"/>
      <c r="J556" s="204"/>
      <c r="K556" s="204"/>
      <c r="L556" s="204"/>
      <c r="M556" s="204"/>
      <c r="N556" s="204"/>
      <c r="O556" s="204"/>
      <c r="P556" s="204"/>
      <c r="Q556" s="205"/>
    </row>
    <row r="557" customFormat="false" ht="24.75" hidden="false" customHeight="true" outlineLevel="0" collapsed="false">
      <c r="A557" s="51" t="s">
        <v>730</v>
      </c>
      <c r="B557" s="192" t="n">
        <v>1</v>
      </c>
      <c r="C557" s="193" t="s">
        <v>731</v>
      </c>
      <c r="D557" s="194" t="s">
        <v>732</v>
      </c>
      <c r="E557" s="195" t="s">
        <v>508</v>
      </c>
      <c r="F557" s="216"/>
      <c r="G557" s="208"/>
      <c r="H557" s="208"/>
      <c r="I557" s="208"/>
      <c r="J557" s="208"/>
      <c r="K557" s="208"/>
      <c r="L557" s="208"/>
      <c r="M557" s="208"/>
      <c r="N557" s="208"/>
      <c r="O557" s="208"/>
      <c r="P557" s="208"/>
      <c r="Q557" s="209"/>
    </row>
    <row r="558" customFormat="false" ht="13.5" hidden="true" customHeight="true" outlineLevel="0" collapsed="false">
      <c r="A558" s="51"/>
      <c r="B558" s="192" t="n">
        <v>2</v>
      </c>
      <c r="C558" s="193"/>
      <c r="D558" s="194"/>
      <c r="E558" s="195"/>
      <c r="F558" s="210"/>
      <c r="G558" s="211"/>
      <c r="H558" s="211"/>
      <c r="I558" s="211"/>
      <c r="J558" s="211"/>
      <c r="K558" s="211"/>
      <c r="L558" s="211"/>
      <c r="M558" s="211"/>
      <c r="N558" s="211"/>
      <c r="O558" s="211"/>
      <c r="P558" s="211"/>
      <c r="Q558" s="212"/>
    </row>
    <row r="559" customFormat="false" ht="13.5" hidden="true" customHeight="true" outlineLevel="0" collapsed="false">
      <c r="A559" s="51"/>
      <c r="B559" s="192" t="n">
        <v>3</v>
      </c>
      <c r="C559" s="193"/>
      <c r="D559" s="194"/>
      <c r="E559" s="195"/>
      <c r="F559" s="210"/>
      <c r="G559" s="211"/>
      <c r="H559" s="211"/>
      <c r="I559" s="211"/>
      <c r="J559" s="211"/>
      <c r="K559" s="211"/>
      <c r="L559" s="211"/>
      <c r="M559" s="211"/>
      <c r="N559" s="211"/>
      <c r="O559" s="211"/>
      <c r="P559" s="211"/>
      <c r="Q559" s="212"/>
    </row>
    <row r="560" customFormat="false" ht="13.5" hidden="true" customHeight="true" outlineLevel="0" collapsed="false">
      <c r="A560" s="51"/>
      <c r="B560" s="192" t="n">
        <v>4</v>
      </c>
      <c r="C560" s="193"/>
      <c r="D560" s="194"/>
      <c r="E560" s="195"/>
      <c r="F560" s="210"/>
      <c r="G560" s="211"/>
      <c r="H560" s="211"/>
      <c r="I560" s="211"/>
      <c r="J560" s="211"/>
      <c r="K560" s="211"/>
      <c r="L560" s="211"/>
      <c r="M560" s="211"/>
      <c r="N560" s="211"/>
      <c r="O560" s="211"/>
      <c r="P560" s="211"/>
      <c r="Q560" s="212"/>
    </row>
    <row r="561" customFormat="false" ht="13.5" hidden="true" customHeight="true" outlineLevel="0" collapsed="false">
      <c r="A561" s="51"/>
      <c r="B561" s="192" t="n">
        <v>5</v>
      </c>
      <c r="C561" s="193"/>
      <c r="D561" s="194"/>
      <c r="E561" s="195"/>
      <c r="F561" s="210"/>
      <c r="G561" s="211"/>
      <c r="H561" s="211"/>
      <c r="I561" s="211"/>
      <c r="J561" s="211"/>
      <c r="K561" s="211"/>
      <c r="L561" s="211"/>
      <c r="M561" s="211"/>
      <c r="N561" s="211"/>
      <c r="O561" s="211"/>
      <c r="P561" s="211"/>
      <c r="Q561" s="212"/>
    </row>
    <row r="562" customFormat="false" ht="13.5" hidden="true" customHeight="true" outlineLevel="0" collapsed="false">
      <c r="A562" s="51"/>
      <c r="B562" s="192" t="n">
        <v>6</v>
      </c>
      <c r="C562" s="193"/>
      <c r="D562" s="194"/>
      <c r="E562" s="195"/>
      <c r="F562" s="210"/>
      <c r="G562" s="211"/>
      <c r="H562" s="211"/>
      <c r="I562" s="211"/>
      <c r="J562" s="211"/>
      <c r="K562" s="211"/>
      <c r="L562" s="211"/>
      <c r="M562" s="211"/>
      <c r="N562" s="211"/>
      <c r="O562" s="211"/>
      <c r="P562" s="211"/>
      <c r="Q562" s="212"/>
    </row>
    <row r="563" customFormat="false" ht="13.5" hidden="true" customHeight="true" outlineLevel="0" collapsed="false">
      <c r="A563" s="51"/>
      <c r="B563" s="192" t="n">
        <v>7</v>
      </c>
      <c r="C563" s="193"/>
      <c r="D563" s="194"/>
      <c r="E563" s="195"/>
      <c r="F563" s="210"/>
      <c r="G563" s="211"/>
      <c r="H563" s="211"/>
      <c r="I563" s="211"/>
      <c r="J563" s="211"/>
      <c r="K563" s="211"/>
      <c r="L563" s="211"/>
      <c r="M563" s="211"/>
      <c r="N563" s="211"/>
      <c r="O563" s="211"/>
      <c r="P563" s="211"/>
      <c r="Q563" s="212"/>
    </row>
    <row r="564" customFormat="false" ht="13.5" hidden="true" customHeight="true" outlineLevel="0" collapsed="false">
      <c r="A564" s="51"/>
      <c r="B564" s="192" t="n">
        <v>8</v>
      </c>
      <c r="C564" s="193"/>
      <c r="D564" s="194"/>
      <c r="E564" s="195"/>
      <c r="F564" s="213"/>
      <c r="G564" s="214"/>
      <c r="H564" s="214"/>
      <c r="I564" s="214"/>
      <c r="J564" s="214"/>
      <c r="K564" s="214"/>
      <c r="L564" s="214"/>
      <c r="M564" s="214"/>
      <c r="N564" s="214"/>
      <c r="O564" s="214"/>
      <c r="P564" s="214"/>
      <c r="Q564" s="215"/>
    </row>
    <row r="565" customFormat="false" ht="24.75" hidden="false" customHeight="true" outlineLevel="0" collapsed="false">
      <c r="A565" s="51" t="s">
        <v>733</v>
      </c>
      <c r="B565" s="192" t="n">
        <v>1</v>
      </c>
      <c r="C565" s="193" t="s">
        <v>734</v>
      </c>
      <c r="D565" s="194" t="s">
        <v>732</v>
      </c>
      <c r="E565" s="195" t="s">
        <v>509</v>
      </c>
      <c r="F565" s="217"/>
      <c r="G565" s="198"/>
      <c r="H565" s="198"/>
      <c r="I565" s="198"/>
      <c r="J565" s="198"/>
      <c r="K565" s="198"/>
      <c r="L565" s="198"/>
      <c r="M565" s="198"/>
      <c r="N565" s="198"/>
      <c r="O565" s="198"/>
      <c r="P565" s="198"/>
      <c r="Q565" s="199"/>
    </row>
    <row r="566" customFormat="false" ht="13.5" hidden="true" customHeight="true" outlineLevel="0" collapsed="false">
      <c r="A566" s="51"/>
      <c r="B566" s="192" t="n">
        <v>2</v>
      </c>
      <c r="C566" s="193"/>
      <c r="D566" s="194"/>
      <c r="E566" s="195"/>
      <c r="F566" s="200"/>
      <c r="G566" s="201"/>
      <c r="H566" s="201"/>
      <c r="I566" s="201"/>
      <c r="J566" s="201"/>
      <c r="K566" s="201"/>
      <c r="L566" s="201"/>
      <c r="M566" s="201"/>
      <c r="N566" s="201"/>
      <c r="O566" s="201"/>
      <c r="P566" s="201"/>
      <c r="Q566" s="202"/>
    </row>
    <row r="567" customFormat="false" ht="13.5" hidden="true" customHeight="true" outlineLevel="0" collapsed="false">
      <c r="A567" s="51"/>
      <c r="B567" s="192" t="n">
        <v>3</v>
      </c>
      <c r="C567" s="193"/>
      <c r="D567" s="194"/>
      <c r="E567" s="195"/>
      <c r="F567" s="200"/>
      <c r="G567" s="201"/>
      <c r="H567" s="201"/>
      <c r="I567" s="201"/>
      <c r="J567" s="201"/>
      <c r="K567" s="201"/>
      <c r="L567" s="201"/>
      <c r="M567" s="201"/>
      <c r="N567" s="201"/>
      <c r="O567" s="201"/>
      <c r="P567" s="201"/>
      <c r="Q567" s="202"/>
    </row>
    <row r="568" customFormat="false" ht="13.5" hidden="true" customHeight="true" outlineLevel="0" collapsed="false">
      <c r="A568" s="51"/>
      <c r="B568" s="192" t="n">
        <v>4</v>
      </c>
      <c r="C568" s="193"/>
      <c r="D568" s="194"/>
      <c r="E568" s="195"/>
      <c r="F568" s="200"/>
      <c r="G568" s="201"/>
      <c r="H568" s="201"/>
      <c r="I568" s="201"/>
      <c r="J568" s="201"/>
      <c r="K568" s="201"/>
      <c r="L568" s="201"/>
      <c r="M568" s="201"/>
      <c r="N568" s="201"/>
      <c r="O568" s="201"/>
      <c r="P568" s="201"/>
      <c r="Q568" s="202"/>
    </row>
    <row r="569" customFormat="false" ht="13.5" hidden="true" customHeight="true" outlineLevel="0" collapsed="false">
      <c r="A569" s="51"/>
      <c r="B569" s="192" t="n">
        <v>5</v>
      </c>
      <c r="C569" s="193"/>
      <c r="D569" s="194"/>
      <c r="E569" s="195"/>
      <c r="F569" s="200"/>
      <c r="G569" s="201"/>
      <c r="H569" s="201"/>
      <c r="I569" s="201"/>
      <c r="J569" s="201"/>
      <c r="K569" s="201"/>
      <c r="L569" s="201"/>
      <c r="M569" s="201"/>
      <c r="N569" s="201"/>
      <c r="O569" s="201"/>
      <c r="P569" s="201"/>
      <c r="Q569" s="202"/>
    </row>
    <row r="570" customFormat="false" ht="13.5" hidden="true" customHeight="true" outlineLevel="0" collapsed="false">
      <c r="A570" s="51"/>
      <c r="B570" s="192" t="n">
        <v>6</v>
      </c>
      <c r="C570" s="193"/>
      <c r="D570" s="194"/>
      <c r="E570" s="195"/>
      <c r="F570" s="200"/>
      <c r="G570" s="201"/>
      <c r="H570" s="201"/>
      <c r="I570" s="201"/>
      <c r="J570" s="201"/>
      <c r="K570" s="201"/>
      <c r="L570" s="201"/>
      <c r="M570" s="201"/>
      <c r="N570" s="201"/>
      <c r="O570" s="201"/>
      <c r="P570" s="201"/>
      <c r="Q570" s="202"/>
    </row>
    <row r="571" customFormat="false" ht="13.5" hidden="true" customHeight="true" outlineLevel="0" collapsed="false">
      <c r="A571" s="51"/>
      <c r="B571" s="192" t="n">
        <v>7</v>
      </c>
      <c r="C571" s="193"/>
      <c r="D571" s="194"/>
      <c r="E571" s="195"/>
      <c r="F571" s="200"/>
      <c r="G571" s="201"/>
      <c r="H571" s="201"/>
      <c r="I571" s="201"/>
      <c r="J571" s="201"/>
      <c r="K571" s="201"/>
      <c r="L571" s="201"/>
      <c r="M571" s="201"/>
      <c r="N571" s="201"/>
      <c r="O571" s="201"/>
      <c r="P571" s="201"/>
      <c r="Q571" s="202"/>
    </row>
    <row r="572" customFormat="false" ht="13.5" hidden="true" customHeight="true" outlineLevel="0" collapsed="false">
      <c r="A572" s="51"/>
      <c r="B572" s="192" t="n">
        <v>8</v>
      </c>
      <c r="C572" s="193"/>
      <c r="D572" s="194"/>
      <c r="E572" s="195"/>
      <c r="F572" s="203"/>
      <c r="G572" s="204"/>
      <c r="H572" s="204"/>
      <c r="I572" s="204"/>
      <c r="J572" s="204"/>
      <c r="K572" s="204"/>
      <c r="L572" s="204"/>
      <c r="M572" s="204"/>
      <c r="N572" s="204"/>
      <c r="O572" s="204"/>
      <c r="P572" s="204"/>
      <c r="Q572" s="205"/>
    </row>
    <row r="573" customFormat="false" ht="24.75" hidden="false" customHeight="true" outlineLevel="0" collapsed="false">
      <c r="A573" s="51" t="s">
        <v>735</v>
      </c>
      <c r="B573" s="192" t="n">
        <v>1</v>
      </c>
      <c r="C573" s="193" t="s">
        <v>736</v>
      </c>
      <c r="D573" s="194" t="s">
        <v>737</v>
      </c>
      <c r="E573" s="195" t="s">
        <v>511</v>
      </c>
      <c r="F573" s="206" t="s">
        <v>629</v>
      </c>
      <c r="G573" s="207" t="s">
        <v>669</v>
      </c>
      <c r="H573" s="207" t="s">
        <v>673</v>
      </c>
      <c r="I573" s="207" t="s">
        <v>675</v>
      </c>
      <c r="J573" s="208"/>
      <c r="K573" s="208"/>
      <c r="L573" s="208"/>
      <c r="M573" s="208"/>
      <c r="N573" s="208"/>
      <c r="O573" s="208"/>
      <c r="P573" s="208"/>
      <c r="Q573" s="209"/>
    </row>
    <row r="574" customFormat="false" ht="13.5" hidden="true" customHeight="true" outlineLevel="0" collapsed="false">
      <c r="A574" s="51"/>
      <c r="B574" s="192" t="n">
        <v>2</v>
      </c>
      <c r="C574" s="193"/>
      <c r="D574" s="194"/>
      <c r="E574" s="195"/>
      <c r="F574" s="210"/>
      <c r="G574" s="211"/>
      <c r="H574" s="211"/>
      <c r="I574" s="211"/>
      <c r="J574" s="211"/>
      <c r="K574" s="211"/>
      <c r="L574" s="211"/>
      <c r="M574" s="211"/>
      <c r="N574" s="211"/>
      <c r="O574" s="211"/>
      <c r="P574" s="211"/>
      <c r="Q574" s="212"/>
    </row>
    <row r="575" customFormat="false" ht="13.5" hidden="true" customHeight="true" outlineLevel="0" collapsed="false">
      <c r="A575" s="51"/>
      <c r="B575" s="192" t="n">
        <v>3</v>
      </c>
      <c r="C575" s="193"/>
      <c r="D575" s="194"/>
      <c r="E575" s="195"/>
      <c r="F575" s="210"/>
      <c r="G575" s="211"/>
      <c r="H575" s="211"/>
      <c r="I575" s="211"/>
      <c r="J575" s="211"/>
      <c r="K575" s="211"/>
      <c r="L575" s="211"/>
      <c r="M575" s="211"/>
      <c r="N575" s="211"/>
      <c r="O575" s="211"/>
      <c r="P575" s="211"/>
      <c r="Q575" s="212"/>
    </row>
    <row r="576" customFormat="false" ht="13.5" hidden="true" customHeight="true" outlineLevel="0" collapsed="false">
      <c r="A576" s="51"/>
      <c r="B576" s="192" t="n">
        <v>4</v>
      </c>
      <c r="C576" s="193"/>
      <c r="D576" s="194"/>
      <c r="E576" s="195"/>
      <c r="F576" s="210"/>
      <c r="G576" s="211"/>
      <c r="H576" s="211"/>
      <c r="I576" s="211"/>
      <c r="J576" s="211"/>
      <c r="K576" s="211"/>
      <c r="L576" s="211"/>
      <c r="M576" s="211"/>
      <c r="N576" s="211"/>
      <c r="O576" s="211"/>
      <c r="P576" s="211"/>
      <c r="Q576" s="212"/>
    </row>
    <row r="577" customFormat="false" ht="13.5" hidden="true" customHeight="true" outlineLevel="0" collapsed="false">
      <c r="A577" s="51"/>
      <c r="B577" s="192" t="n">
        <v>5</v>
      </c>
      <c r="C577" s="193"/>
      <c r="D577" s="194"/>
      <c r="E577" s="195"/>
      <c r="F577" s="210"/>
      <c r="G577" s="211"/>
      <c r="H577" s="211"/>
      <c r="I577" s="211"/>
      <c r="J577" s="211"/>
      <c r="K577" s="211"/>
      <c r="L577" s="211"/>
      <c r="M577" s="211"/>
      <c r="N577" s="211"/>
      <c r="O577" s="211"/>
      <c r="P577" s="211"/>
      <c r="Q577" s="212"/>
    </row>
    <row r="578" customFormat="false" ht="13.5" hidden="true" customHeight="true" outlineLevel="0" collapsed="false">
      <c r="A578" s="51"/>
      <c r="B578" s="192" t="n">
        <v>6</v>
      </c>
      <c r="C578" s="193"/>
      <c r="D578" s="194"/>
      <c r="E578" s="195"/>
      <c r="F578" s="210"/>
      <c r="G578" s="211"/>
      <c r="H578" s="211"/>
      <c r="I578" s="211"/>
      <c r="J578" s="211"/>
      <c r="K578" s="211"/>
      <c r="L578" s="211"/>
      <c r="M578" s="211"/>
      <c r="N578" s="211"/>
      <c r="O578" s="211"/>
      <c r="P578" s="211"/>
      <c r="Q578" s="212"/>
    </row>
    <row r="579" customFormat="false" ht="13.5" hidden="true" customHeight="true" outlineLevel="0" collapsed="false">
      <c r="A579" s="51"/>
      <c r="B579" s="192" t="n">
        <v>7</v>
      </c>
      <c r="C579" s="193"/>
      <c r="D579" s="194"/>
      <c r="E579" s="195"/>
      <c r="F579" s="210"/>
      <c r="G579" s="211"/>
      <c r="H579" s="211"/>
      <c r="I579" s="211"/>
      <c r="J579" s="211"/>
      <c r="K579" s="211"/>
      <c r="L579" s="211"/>
      <c r="M579" s="211"/>
      <c r="N579" s="211"/>
      <c r="O579" s="211"/>
      <c r="P579" s="211"/>
      <c r="Q579" s="212"/>
    </row>
    <row r="580" customFormat="false" ht="13.5" hidden="true" customHeight="true" outlineLevel="0" collapsed="false">
      <c r="A580" s="51"/>
      <c r="B580" s="192" t="n">
        <v>8</v>
      </c>
      <c r="C580" s="193"/>
      <c r="D580" s="194"/>
      <c r="E580" s="195"/>
      <c r="F580" s="213"/>
      <c r="G580" s="214"/>
      <c r="H580" s="214"/>
      <c r="I580" s="214"/>
      <c r="J580" s="214"/>
      <c r="K580" s="214"/>
      <c r="L580" s="214"/>
      <c r="M580" s="214"/>
      <c r="N580" s="214"/>
      <c r="O580" s="214"/>
      <c r="P580" s="214"/>
      <c r="Q580" s="215"/>
    </row>
    <row r="581" customFormat="false" ht="24.75" hidden="false" customHeight="true" outlineLevel="0" collapsed="false">
      <c r="A581" s="51" t="s">
        <v>294</v>
      </c>
      <c r="B581" s="192" t="n">
        <v>1</v>
      </c>
      <c r="C581" s="193" t="s">
        <v>738</v>
      </c>
      <c r="D581" s="194" t="s">
        <v>737</v>
      </c>
      <c r="E581" s="195" t="s">
        <v>512</v>
      </c>
      <c r="F581" s="217"/>
      <c r="G581" s="198"/>
      <c r="H581" s="198"/>
      <c r="I581" s="198"/>
      <c r="J581" s="198"/>
      <c r="K581" s="198"/>
      <c r="L581" s="198"/>
      <c r="M581" s="198"/>
      <c r="N581" s="198"/>
      <c r="O581" s="198"/>
      <c r="P581" s="198"/>
      <c r="Q581" s="199"/>
    </row>
    <row r="582" customFormat="false" ht="13.5" hidden="true" customHeight="true" outlineLevel="0" collapsed="false">
      <c r="A582" s="51"/>
      <c r="B582" s="192" t="n">
        <v>2</v>
      </c>
      <c r="C582" s="193"/>
      <c r="D582" s="194"/>
      <c r="E582" s="195"/>
      <c r="F582" s="200"/>
      <c r="G582" s="201"/>
      <c r="H582" s="201"/>
      <c r="I582" s="201"/>
      <c r="J582" s="201"/>
      <c r="K582" s="201"/>
      <c r="L582" s="201"/>
      <c r="M582" s="201"/>
      <c r="N582" s="201"/>
      <c r="O582" s="201"/>
      <c r="P582" s="201"/>
      <c r="Q582" s="202"/>
    </row>
    <row r="583" customFormat="false" ht="13.5" hidden="true" customHeight="true" outlineLevel="0" collapsed="false">
      <c r="A583" s="51"/>
      <c r="B583" s="192" t="n">
        <v>3</v>
      </c>
      <c r="C583" s="193"/>
      <c r="D583" s="194"/>
      <c r="E583" s="195"/>
      <c r="F583" s="200"/>
      <c r="G583" s="201"/>
      <c r="H583" s="201"/>
      <c r="I583" s="201"/>
      <c r="J583" s="201"/>
      <c r="K583" s="201"/>
      <c r="L583" s="201"/>
      <c r="M583" s="201"/>
      <c r="N583" s="201"/>
      <c r="O583" s="201"/>
      <c r="P583" s="201"/>
      <c r="Q583" s="202"/>
    </row>
    <row r="584" customFormat="false" ht="13.5" hidden="true" customHeight="true" outlineLevel="0" collapsed="false">
      <c r="A584" s="51"/>
      <c r="B584" s="192" t="n">
        <v>4</v>
      </c>
      <c r="C584" s="193"/>
      <c r="D584" s="194"/>
      <c r="E584" s="195"/>
      <c r="F584" s="200"/>
      <c r="G584" s="201"/>
      <c r="H584" s="201"/>
      <c r="I584" s="201"/>
      <c r="J584" s="201"/>
      <c r="K584" s="201"/>
      <c r="L584" s="201"/>
      <c r="M584" s="201"/>
      <c r="N584" s="201"/>
      <c r="O584" s="201"/>
      <c r="P584" s="201"/>
      <c r="Q584" s="202"/>
    </row>
    <row r="585" customFormat="false" ht="13.5" hidden="true" customHeight="true" outlineLevel="0" collapsed="false">
      <c r="A585" s="51"/>
      <c r="B585" s="192" t="n">
        <v>5</v>
      </c>
      <c r="C585" s="193"/>
      <c r="D585" s="194"/>
      <c r="E585" s="195"/>
      <c r="F585" s="200"/>
      <c r="G585" s="201"/>
      <c r="H585" s="201"/>
      <c r="I585" s="201"/>
      <c r="J585" s="201"/>
      <c r="K585" s="201"/>
      <c r="L585" s="201"/>
      <c r="M585" s="201"/>
      <c r="N585" s="201"/>
      <c r="O585" s="201"/>
      <c r="P585" s="201"/>
      <c r="Q585" s="202"/>
    </row>
    <row r="586" customFormat="false" ht="13.5" hidden="true" customHeight="true" outlineLevel="0" collapsed="false">
      <c r="A586" s="51"/>
      <c r="B586" s="192" t="n">
        <v>6</v>
      </c>
      <c r="C586" s="193"/>
      <c r="D586" s="194"/>
      <c r="E586" s="195"/>
      <c r="F586" s="200"/>
      <c r="G586" s="201"/>
      <c r="H586" s="201"/>
      <c r="I586" s="201"/>
      <c r="J586" s="201"/>
      <c r="K586" s="201"/>
      <c r="L586" s="201"/>
      <c r="M586" s="201"/>
      <c r="N586" s="201"/>
      <c r="O586" s="201"/>
      <c r="P586" s="201"/>
      <c r="Q586" s="202"/>
    </row>
    <row r="587" customFormat="false" ht="13.5" hidden="true" customHeight="true" outlineLevel="0" collapsed="false">
      <c r="A587" s="51"/>
      <c r="B587" s="192" t="n">
        <v>7</v>
      </c>
      <c r="C587" s="193"/>
      <c r="D587" s="194"/>
      <c r="E587" s="195"/>
      <c r="F587" s="200"/>
      <c r="G587" s="201"/>
      <c r="H587" s="201"/>
      <c r="I587" s="201"/>
      <c r="J587" s="201"/>
      <c r="K587" s="201"/>
      <c r="L587" s="201"/>
      <c r="M587" s="201"/>
      <c r="N587" s="201"/>
      <c r="O587" s="201"/>
      <c r="P587" s="201"/>
      <c r="Q587" s="202"/>
    </row>
    <row r="588" customFormat="false" ht="13.5" hidden="true" customHeight="true" outlineLevel="0" collapsed="false">
      <c r="A588" s="51"/>
      <c r="B588" s="192" t="n">
        <v>8</v>
      </c>
      <c r="C588" s="193"/>
      <c r="D588" s="194"/>
      <c r="E588" s="195"/>
      <c r="F588" s="203"/>
      <c r="G588" s="204"/>
      <c r="H588" s="204"/>
      <c r="I588" s="204"/>
      <c r="J588" s="204"/>
      <c r="K588" s="204"/>
      <c r="L588" s="204"/>
      <c r="M588" s="204"/>
      <c r="N588" s="204"/>
      <c r="O588" s="204"/>
      <c r="P588" s="204"/>
      <c r="Q588" s="205"/>
    </row>
    <row r="589" customFormat="false" ht="24.75" hidden="false" customHeight="true" outlineLevel="0" collapsed="false">
      <c r="A589" s="51" t="s">
        <v>739</v>
      </c>
      <c r="B589" s="192" t="n">
        <v>1</v>
      </c>
      <c r="C589" s="193" t="s">
        <v>740</v>
      </c>
      <c r="D589" s="194" t="s">
        <v>741</v>
      </c>
      <c r="E589" s="195" t="s">
        <v>514</v>
      </c>
      <c r="F589" s="206" t="s">
        <v>629</v>
      </c>
      <c r="G589" s="207" t="s">
        <v>644</v>
      </c>
      <c r="H589" s="207" t="s">
        <v>673</v>
      </c>
      <c r="I589" s="207" t="s">
        <v>675</v>
      </c>
      <c r="J589" s="207" t="s">
        <v>677</v>
      </c>
      <c r="K589" s="208"/>
      <c r="L589" s="208"/>
      <c r="M589" s="208"/>
      <c r="N589" s="208"/>
      <c r="O589" s="208"/>
      <c r="P589" s="208"/>
      <c r="Q589" s="209"/>
    </row>
    <row r="590" customFormat="false" ht="13.5" hidden="true" customHeight="true" outlineLevel="0" collapsed="false">
      <c r="A590" s="51"/>
      <c r="B590" s="192" t="n">
        <v>2</v>
      </c>
      <c r="C590" s="193"/>
      <c r="D590" s="194"/>
      <c r="E590" s="195"/>
      <c r="F590" s="210"/>
      <c r="G590" s="211"/>
      <c r="H590" s="211"/>
      <c r="I590" s="211"/>
      <c r="J590" s="211"/>
      <c r="K590" s="211"/>
      <c r="L590" s="211"/>
      <c r="M590" s="211"/>
      <c r="N590" s="211"/>
      <c r="O590" s="211"/>
      <c r="P590" s="211"/>
      <c r="Q590" s="212"/>
    </row>
    <row r="591" customFormat="false" ht="13.5" hidden="true" customHeight="true" outlineLevel="0" collapsed="false">
      <c r="A591" s="51"/>
      <c r="B591" s="192" t="n">
        <v>3</v>
      </c>
      <c r="C591" s="193"/>
      <c r="D591" s="194"/>
      <c r="E591" s="195"/>
      <c r="F591" s="210"/>
      <c r="G591" s="211"/>
      <c r="H591" s="211"/>
      <c r="I591" s="211"/>
      <c r="J591" s="211"/>
      <c r="K591" s="211"/>
      <c r="L591" s="211"/>
      <c r="M591" s="211"/>
      <c r="N591" s="211"/>
      <c r="O591" s="211"/>
      <c r="P591" s="211"/>
      <c r="Q591" s="212"/>
    </row>
    <row r="592" customFormat="false" ht="13.5" hidden="true" customHeight="true" outlineLevel="0" collapsed="false">
      <c r="A592" s="51"/>
      <c r="B592" s="192" t="n">
        <v>4</v>
      </c>
      <c r="C592" s="193"/>
      <c r="D592" s="194"/>
      <c r="E592" s="195"/>
      <c r="F592" s="210"/>
      <c r="G592" s="211"/>
      <c r="H592" s="211"/>
      <c r="I592" s="211"/>
      <c r="J592" s="211"/>
      <c r="K592" s="211"/>
      <c r="L592" s="211"/>
      <c r="M592" s="211"/>
      <c r="N592" s="211"/>
      <c r="O592" s="211"/>
      <c r="P592" s="211"/>
      <c r="Q592" s="212"/>
    </row>
    <row r="593" customFormat="false" ht="13.5" hidden="true" customHeight="true" outlineLevel="0" collapsed="false">
      <c r="A593" s="51"/>
      <c r="B593" s="192" t="n">
        <v>5</v>
      </c>
      <c r="C593" s="193"/>
      <c r="D593" s="194"/>
      <c r="E593" s="195"/>
      <c r="F593" s="210"/>
      <c r="G593" s="211"/>
      <c r="H593" s="211"/>
      <c r="I593" s="211"/>
      <c r="J593" s="211"/>
      <c r="K593" s="211"/>
      <c r="L593" s="211"/>
      <c r="M593" s="211"/>
      <c r="N593" s="211"/>
      <c r="O593" s="211"/>
      <c r="P593" s="211"/>
      <c r="Q593" s="212"/>
    </row>
    <row r="594" customFormat="false" ht="13.5" hidden="true" customHeight="true" outlineLevel="0" collapsed="false">
      <c r="A594" s="51"/>
      <c r="B594" s="192" t="n">
        <v>6</v>
      </c>
      <c r="C594" s="193"/>
      <c r="D594" s="194"/>
      <c r="E594" s="195"/>
      <c r="F594" s="210"/>
      <c r="G594" s="211"/>
      <c r="H594" s="211"/>
      <c r="I594" s="211"/>
      <c r="J594" s="211"/>
      <c r="K594" s="211"/>
      <c r="L594" s="211"/>
      <c r="M594" s="211"/>
      <c r="N594" s="211"/>
      <c r="O594" s="211"/>
      <c r="P594" s="211"/>
      <c r="Q594" s="212"/>
    </row>
    <row r="595" customFormat="false" ht="13.5" hidden="true" customHeight="true" outlineLevel="0" collapsed="false">
      <c r="A595" s="51"/>
      <c r="B595" s="192" t="n">
        <v>7</v>
      </c>
      <c r="C595" s="193"/>
      <c r="D595" s="194"/>
      <c r="E595" s="195"/>
      <c r="F595" s="210"/>
      <c r="G595" s="211"/>
      <c r="H595" s="211"/>
      <c r="I595" s="211"/>
      <c r="J595" s="211"/>
      <c r="K595" s="211"/>
      <c r="L595" s="211"/>
      <c r="M595" s="211"/>
      <c r="N595" s="211"/>
      <c r="O595" s="211"/>
      <c r="P595" s="211"/>
      <c r="Q595" s="212"/>
    </row>
    <row r="596" customFormat="false" ht="13.5" hidden="true" customHeight="true" outlineLevel="0" collapsed="false">
      <c r="A596" s="51"/>
      <c r="B596" s="192" t="n">
        <v>8</v>
      </c>
      <c r="C596" s="193"/>
      <c r="D596" s="194"/>
      <c r="E596" s="195"/>
      <c r="F596" s="213"/>
      <c r="G596" s="214"/>
      <c r="H596" s="214"/>
      <c r="I596" s="214"/>
      <c r="J596" s="214"/>
      <c r="K596" s="214"/>
      <c r="L596" s="214"/>
      <c r="M596" s="214"/>
      <c r="N596" s="214"/>
      <c r="O596" s="214"/>
      <c r="P596" s="214"/>
      <c r="Q596" s="215"/>
    </row>
    <row r="597" customFormat="false" ht="24.75" hidden="false" customHeight="true" outlineLevel="0" collapsed="false">
      <c r="A597" s="51" t="s">
        <v>742</v>
      </c>
      <c r="B597" s="192" t="n">
        <v>1</v>
      </c>
      <c r="C597" s="193" t="s">
        <v>743</v>
      </c>
      <c r="D597" s="194" t="s">
        <v>741</v>
      </c>
      <c r="E597" s="195" t="s">
        <v>515</v>
      </c>
      <c r="F597" s="217"/>
      <c r="G597" s="198"/>
      <c r="H597" s="198"/>
      <c r="I597" s="198"/>
      <c r="J597" s="198"/>
      <c r="K597" s="198"/>
      <c r="L597" s="198"/>
      <c r="M597" s="198"/>
      <c r="N597" s="198"/>
      <c r="O597" s="198"/>
      <c r="P597" s="198"/>
      <c r="Q597" s="199"/>
    </row>
    <row r="598" customFormat="false" ht="13.5" hidden="true" customHeight="true" outlineLevel="0" collapsed="false">
      <c r="A598" s="51"/>
      <c r="B598" s="192" t="n">
        <v>2</v>
      </c>
      <c r="C598" s="193"/>
      <c r="D598" s="194"/>
      <c r="E598" s="195"/>
      <c r="F598" s="200"/>
      <c r="G598" s="201"/>
      <c r="H598" s="201"/>
      <c r="I598" s="201"/>
      <c r="J598" s="201"/>
      <c r="K598" s="201"/>
      <c r="L598" s="201"/>
      <c r="M598" s="201"/>
      <c r="N598" s="201"/>
      <c r="O598" s="201"/>
      <c r="P598" s="201"/>
      <c r="Q598" s="202"/>
    </row>
    <row r="599" customFormat="false" ht="13.5" hidden="true" customHeight="true" outlineLevel="0" collapsed="false">
      <c r="A599" s="51"/>
      <c r="B599" s="192" t="n">
        <v>3</v>
      </c>
      <c r="C599" s="193"/>
      <c r="D599" s="194"/>
      <c r="E599" s="195"/>
      <c r="F599" s="200"/>
      <c r="G599" s="201"/>
      <c r="H599" s="201"/>
      <c r="I599" s="201"/>
      <c r="J599" s="201"/>
      <c r="K599" s="201"/>
      <c r="L599" s="201"/>
      <c r="M599" s="201"/>
      <c r="N599" s="201"/>
      <c r="O599" s="201"/>
      <c r="P599" s="201"/>
      <c r="Q599" s="202"/>
    </row>
    <row r="600" customFormat="false" ht="13.5" hidden="true" customHeight="true" outlineLevel="0" collapsed="false">
      <c r="A600" s="51"/>
      <c r="B600" s="192" t="n">
        <v>4</v>
      </c>
      <c r="C600" s="193"/>
      <c r="D600" s="194"/>
      <c r="E600" s="195"/>
      <c r="F600" s="200"/>
      <c r="G600" s="201"/>
      <c r="H600" s="201"/>
      <c r="I600" s="201"/>
      <c r="J600" s="201"/>
      <c r="K600" s="201"/>
      <c r="L600" s="201"/>
      <c r="M600" s="201"/>
      <c r="N600" s="201"/>
      <c r="O600" s="201"/>
      <c r="P600" s="201"/>
      <c r="Q600" s="202"/>
    </row>
    <row r="601" customFormat="false" ht="13.5" hidden="true" customHeight="true" outlineLevel="0" collapsed="false">
      <c r="A601" s="51"/>
      <c r="B601" s="192" t="n">
        <v>5</v>
      </c>
      <c r="C601" s="193"/>
      <c r="D601" s="194"/>
      <c r="E601" s="195"/>
      <c r="F601" s="200"/>
      <c r="G601" s="201"/>
      <c r="H601" s="201"/>
      <c r="I601" s="201"/>
      <c r="J601" s="201"/>
      <c r="K601" s="201"/>
      <c r="L601" s="201"/>
      <c r="M601" s="201"/>
      <c r="N601" s="201"/>
      <c r="O601" s="201"/>
      <c r="P601" s="201"/>
      <c r="Q601" s="202"/>
    </row>
    <row r="602" customFormat="false" ht="13.5" hidden="true" customHeight="true" outlineLevel="0" collapsed="false">
      <c r="A602" s="51"/>
      <c r="B602" s="192" t="n">
        <v>6</v>
      </c>
      <c r="C602" s="193"/>
      <c r="D602" s="194"/>
      <c r="E602" s="195"/>
      <c r="F602" s="200"/>
      <c r="G602" s="201"/>
      <c r="H602" s="201"/>
      <c r="I602" s="201"/>
      <c r="J602" s="201"/>
      <c r="K602" s="201"/>
      <c r="L602" s="201"/>
      <c r="M602" s="201"/>
      <c r="N602" s="201"/>
      <c r="O602" s="201"/>
      <c r="P602" s="201"/>
      <c r="Q602" s="202"/>
    </row>
    <row r="603" customFormat="false" ht="13.5" hidden="true" customHeight="true" outlineLevel="0" collapsed="false">
      <c r="A603" s="51"/>
      <c r="B603" s="192" t="n">
        <v>7</v>
      </c>
      <c r="C603" s="193"/>
      <c r="D603" s="194"/>
      <c r="E603" s="195"/>
      <c r="F603" s="200"/>
      <c r="G603" s="201"/>
      <c r="H603" s="201"/>
      <c r="I603" s="201"/>
      <c r="J603" s="201"/>
      <c r="K603" s="201"/>
      <c r="L603" s="201"/>
      <c r="M603" s="201"/>
      <c r="N603" s="201"/>
      <c r="O603" s="201"/>
      <c r="P603" s="201"/>
      <c r="Q603" s="202"/>
    </row>
    <row r="604" customFormat="false" ht="13.5" hidden="true" customHeight="true" outlineLevel="0" collapsed="false">
      <c r="A604" s="51"/>
      <c r="B604" s="192" t="n">
        <v>8</v>
      </c>
      <c r="C604" s="193"/>
      <c r="D604" s="194"/>
      <c r="E604" s="195"/>
      <c r="F604" s="203"/>
      <c r="G604" s="204"/>
      <c r="H604" s="204"/>
      <c r="I604" s="204"/>
      <c r="J604" s="204"/>
      <c r="K604" s="204"/>
      <c r="L604" s="204"/>
      <c r="M604" s="204"/>
      <c r="N604" s="204"/>
      <c r="O604" s="204"/>
      <c r="P604" s="204"/>
      <c r="Q604" s="205"/>
    </row>
    <row r="605" customFormat="false" ht="14.25" hidden="false" customHeight="true" outlineLevel="0" collapsed="false">
      <c r="A605" s="188"/>
      <c r="B605" s="188"/>
      <c r="C605" s="189" t="s">
        <v>516</v>
      </c>
      <c r="D605" s="189"/>
      <c r="E605" s="190" t="s">
        <v>517</v>
      </c>
      <c r="F605" s="191"/>
      <c r="G605" s="191"/>
      <c r="H605" s="191"/>
      <c r="I605" s="191"/>
      <c r="J605" s="191"/>
      <c r="K605" s="191"/>
      <c r="L605" s="191"/>
      <c r="M605" s="191"/>
      <c r="N605" s="191"/>
      <c r="O605" s="191"/>
      <c r="P605" s="191"/>
      <c r="Q605" s="191"/>
    </row>
    <row r="606" customFormat="false" ht="14.25" hidden="false" customHeight="true" outlineLevel="0" collapsed="false">
      <c r="A606" s="51" t="s">
        <v>744</v>
      </c>
      <c r="B606" s="192" t="n">
        <v>1</v>
      </c>
      <c r="C606" s="193" t="s">
        <v>516</v>
      </c>
      <c r="D606" s="194" t="s">
        <v>79</v>
      </c>
      <c r="E606" s="195" t="s">
        <v>517</v>
      </c>
      <c r="F606" s="216"/>
      <c r="G606" s="208"/>
      <c r="H606" s="208"/>
      <c r="I606" s="208"/>
      <c r="J606" s="208"/>
      <c r="K606" s="208"/>
      <c r="L606" s="208"/>
      <c r="M606" s="208"/>
      <c r="N606" s="208"/>
      <c r="O606" s="208"/>
      <c r="P606" s="208"/>
      <c r="Q606" s="209"/>
    </row>
    <row r="607" customFormat="false" ht="13.5" hidden="true" customHeight="true" outlineLevel="0" collapsed="false">
      <c r="A607" s="51"/>
      <c r="B607" s="192" t="n">
        <v>2</v>
      </c>
      <c r="C607" s="193"/>
      <c r="D607" s="194"/>
      <c r="E607" s="195"/>
      <c r="F607" s="210"/>
      <c r="G607" s="211"/>
      <c r="H607" s="211"/>
      <c r="I607" s="211"/>
      <c r="J607" s="211"/>
      <c r="K607" s="211"/>
      <c r="L607" s="211"/>
      <c r="M607" s="211"/>
      <c r="N607" s="211"/>
      <c r="O607" s="211"/>
      <c r="P607" s="211"/>
      <c r="Q607" s="212"/>
    </row>
    <row r="608" customFormat="false" ht="13.5" hidden="true" customHeight="true" outlineLevel="0" collapsed="false">
      <c r="A608" s="51"/>
      <c r="B608" s="192" t="n">
        <v>3</v>
      </c>
      <c r="C608" s="193"/>
      <c r="D608" s="194"/>
      <c r="E608" s="195"/>
      <c r="F608" s="210"/>
      <c r="G608" s="211"/>
      <c r="H608" s="211"/>
      <c r="I608" s="211"/>
      <c r="J608" s="211"/>
      <c r="K608" s="211"/>
      <c r="L608" s="211"/>
      <c r="M608" s="211"/>
      <c r="N608" s="211"/>
      <c r="O608" s="211"/>
      <c r="P608" s="211"/>
      <c r="Q608" s="212"/>
    </row>
    <row r="609" customFormat="false" ht="13.5" hidden="true" customHeight="true" outlineLevel="0" collapsed="false">
      <c r="A609" s="51"/>
      <c r="B609" s="192" t="n">
        <v>4</v>
      </c>
      <c r="C609" s="193"/>
      <c r="D609" s="194"/>
      <c r="E609" s="195"/>
      <c r="F609" s="210"/>
      <c r="G609" s="211"/>
      <c r="H609" s="211"/>
      <c r="I609" s="211"/>
      <c r="J609" s="211"/>
      <c r="K609" s="211"/>
      <c r="L609" s="211"/>
      <c r="M609" s="211"/>
      <c r="N609" s="211"/>
      <c r="O609" s="211"/>
      <c r="P609" s="211"/>
      <c r="Q609" s="212"/>
    </row>
    <row r="610" customFormat="false" ht="13.5" hidden="true" customHeight="true" outlineLevel="0" collapsed="false">
      <c r="A610" s="51"/>
      <c r="B610" s="192" t="n">
        <v>5</v>
      </c>
      <c r="C610" s="193"/>
      <c r="D610" s="194"/>
      <c r="E610" s="195"/>
      <c r="F610" s="210"/>
      <c r="G610" s="211"/>
      <c r="H610" s="211"/>
      <c r="I610" s="211"/>
      <c r="J610" s="211"/>
      <c r="K610" s="211"/>
      <c r="L610" s="211"/>
      <c r="M610" s="211"/>
      <c r="N610" s="211"/>
      <c r="O610" s="211"/>
      <c r="P610" s="211"/>
      <c r="Q610" s="212"/>
    </row>
    <row r="611" customFormat="false" ht="13.5" hidden="true" customHeight="true" outlineLevel="0" collapsed="false">
      <c r="A611" s="51"/>
      <c r="B611" s="192" t="n">
        <v>6</v>
      </c>
      <c r="C611" s="193"/>
      <c r="D611" s="194"/>
      <c r="E611" s="195"/>
      <c r="F611" s="210"/>
      <c r="G611" s="211"/>
      <c r="H611" s="211"/>
      <c r="I611" s="211"/>
      <c r="J611" s="211"/>
      <c r="K611" s="211"/>
      <c r="L611" s="211"/>
      <c r="M611" s="211"/>
      <c r="N611" s="211"/>
      <c r="O611" s="211"/>
      <c r="P611" s="211"/>
      <c r="Q611" s="212"/>
    </row>
    <row r="612" customFormat="false" ht="13.5" hidden="true" customHeight="true" outlineLevel="0" collapsed="false">
      <c r="A612" s="51"/>
      <c r="B612" s="192" t="n">
        <v>7</v>
      </c>
      <c r="C612" s="193"/>
      <c r="D612" s="194"/>
      <c r="E612" s="195"/>
      <c r="F612" s="210"/>
      <c r="G612" s="211"/>
      <c r="H612" s="211"/>
      <c r="I612" s="211"/>
      <c r="J612" s="211"/>
      <c r="K612" s="211"/>
      <c r="L612" s="211"/>
      <c r="M612" s="211"/>
      <c r="N612" s="211"/>
      <c r="O612" s="211"/>
      <c r="P612" s="211"/>
      <c r="Q612" s="212"/>
    </row>
    <row r="613" customFormat="false" ht="13.5" hidden="true" customHeight="true" outlineLevel="0" collapsed="false">
      <c r="A613" s="51"/>
      <c r="B613" s="192" t="n">
        <v>8</v>
      </c>
      <c r="C613" s="193"/>
      <c r="D613" s="194"/>
      <c r="E613" s="195"/>
      <c r="F613" s="213"/>
      <c r="G613" s="214"/>
      <c r="H613" s="214"/>
      <c r="I613" s="214"/>
      <c r="J613" s="214"/>
      <c r="K613" s="214"/>
      <c r="L613" s="214"/>
      <c r="M613" s="214"/>
      <c r="N613" s="214"/>
      <c r="O613" s="214"/>
      <c r="P613" s="214"/>
      <c r="Q613" s="215"/>
    </row>
    <row r="614" customFormat="false" ht="14.25" hidden="false" customHeight="true" outlineLevel="0" collapsed="false">
      <c r="A614" s="188"/>
      <c r="B614" s="188"/>
      <c r="C614" s="189" t="s">
        <v>541</v>
      </c>
      <c r="D614" s="189"/>
      <c r="E614" s="190" t="s">
        <v>542</v>
      </c>
      <c r="F614" s="191"/>
      <c r="G614" s="191"/>
      <c r="H614" s="191"/>
      <c r="I614" s="191"/>
      <c r="J614" s="191"/>
      <c r="K614" s="191"/>
      <c r="L614" s="191"/>
      <c r="M614" s="191"/>
      <c r="N614" s="191"/>
      <c r="O614" s="191"/>
      <c r="P614" s="191"/>
      <c r="Q614" s="191"/>
    </row>
    <row r="615" customFormat="false" ht="14.25" hidden="false" customHeight="true" outlineLevel="0" collapsed="false">
      <c r="A615" s="188"/>
      <c r="B615" s="188"/>
      <c r="C615" s="189" t="s">
        <v>132</v>
      </c>
      <c r="D615" s="189" t="s">
        <v>76</v>
      </c>
      <c r="E615" s="190" t="s">
        <v>527</v>
      </c>
      <c r="F615" s="191"/>
      <c r="G615" s="191"/>
      <c r="H615" s="191"/>
      <c r="I615" s="191"/>
      <c r="J615" s="191"/>
      <c r="K615" s="191"/>
      <c r="L615" s="191"/>
      <c r="M615" s="191"/>
      <c r="N615" s="191"/>
      <c r="O615" s="191"/>
      <c r="P615" s="191"/>
      <c r="Q615" s="191"/>
    </row>
    <row r="616" customFormat="false" ht="14.25" hidden="false" customHeight="true" outlineLevel="0" collapsed="false">
      <c r="A616" s="51" t="s">
        <v>681</v>
      </c>
      <c r="B616" s="192" t="n">
        <v>1</v>
      </c>
      <c r="C616" s="193"/>
      <c r="D616" s="194" t="s">
        <v>76</v>
      </c>
      <c r="E616" s="195" t="s">
        <v>529</v>
      </c>
      <c r="F616" s="196" t="s">
        <v>583</v>
      </c>
      <c r="G616" s="197" t="s">
        <v>629</v>
      </c>
      <c r="H616" s="197" t="s">
        <v>660</v>
      </c>
      <c r="I616" s="198"/>
      <c r="J616" s="198"/>
      <c r="K616" s="198"/>
      <c r="L616" s="198"/>
      <c r="M616" s="198"/>
      <c r="N616" s="198"/>
      <c r="O616" s="198"/>
      <c r="P616" s="198"/>
      <c r="Q616" s="199"/>
    </row>
    <row r="617" customFormat="false" ht="13.5" hidden="true" customHeight="true" outlineLevel="0" collapsed="false">
      <c r="A617" s="51"/>
      <c r="B617" s="192" t="n">
        <v>2</v>
      </c>
      <c r="C617" s="193"/>
      <c r="D617" s="194"/>
      <c r="E617" s="195"/>
      <c r="F617" s="200"/>
      <c r="G617" s="201"/>
      <c r="H617" s="201"/>
      <c r="I617" s="201"/>
      <c r="J617" s="201"/>
      <c r="K617" s="201"/>
      <c r="L617" s="201"/>
      <c r="M617" s="201"/>
      <c r="N617" s="201"/>
      <c r="O617" s="201"/>
      <c r="P617" s="201"/>
      <c r="Q617" s="202"/>
    </row>
    <row r="618" customFormat="false" ht="13.5" hidden="true" customHeight="true" outlineLevel="0" collapsed="false">
      <c r="A618" s="51"/>
      <c r="B618" s="192" t="n">
        <v>3</v>
      </c>
      <c r="C618" s="193"/>
      <c r="D618" s="194"/>
      <c r="E618" s="195"/>
      <c r="F618" s="200"/>
      <c r="G618" s="201"/>
      <c r="H618" s="201"/>
      <c r="I618" s="201"/>
      <c r="J618" s="201"/>
      <c r="K618" s="201"/>
      <c r="L618" s="201"/>
      <c r="M618" s="201"/>
      <c r="N618" s="201"/>
      <c r="O618" s="201"/>
      <c r="P618" s="201"/>
      <c r="Q618" s="202"/>
    </row>
    <row r="619" customFormat="false" ht="13.5" hidden="true" customHeight="true" outlineLevel="0" collapsed="false">
      <c r="A619" s="51"/>
      <c r="B619" s="192" t="n">
        <v>4</v>
      </c>
      <c r="C619" s="193"/>
      <c r="D619" s="194"/>
      <c r="E619" s="195"/>
      <c r="F619" s="200"/>
      <c r="G619" s="201"/>
      <c r="H619" s="201"/>
      <c r="I619" s="201"/>
      <c r="J619" s="201"/>
      <c r="K619" s="201"/>
      <c r="L619" s="201"/>
      <c r="M619" s="201"/>
      <c r="N619" s="201"/>
      <c r="O619" s="201"/>
      <c r="P619" s="201"/>
      <c r="Q619" s="202"/>
    </row>
    <row r="620" customFormat="false" ht="13.5" hidden="true" customHeight="true" outlineLevel="0" collapsed="false">
      <c r="A620" s="51"/>
      <c r="B620" s="192" t="n">
        <v>5</v>
      </c>
      <c r="C620" s="193"/>
      <c r="D620" s="194"/>
      <c r="E620" s="195"/>
      <c r="F620" s="200"/>
      <c r="G620" s="201"/>
      <c r="H620" s="201"/>
      <c r="I620" s="201"/>
      <c r="J620" s="201"/>
      <c r="K620" s="201"/>
      <c r="L620" s="201"/>
      <c r="M620" s="201"/>
      <c r="N620" s="201"/>
      <c r="O620" s="201"/>
      <c r="P620" s="201"/>
      <c r="Q620" s="202"/>
    </row>
    <row r="621" customFormat="false" ht="13.5" hidden="true" customHeight="true" outlineLevel="0" collapsed="false">
      <c r="A621" s="51"/>
      <c r="B621" s="192" t="n">
        <v>6</v>
      </c>
      <c r="C621" s="193"/>
      <c r="D621" s="194"/>
      <c r="E621" s="195"/>
      <c r="F621" s="200"/>
      <c r="G621" s="201"/>
      <c r="H621" s="201"/>
      <c r="I621" s="201"/>
      <c r="J621" s="201"/>
      <c r="K621" s="201"/>
      <c r="L621" s="201"/>
      <c r="M621" s="201"/>
      <c r="N621" s="201"/>
      <c r="O621" s="201"/>
      <c r="P621" s="201"/>
      <c r="Q621" s="202"/>
    </row>
    <row r="622" customFormat="false" ht="13.5" hidden="true" customHeight="true" outlineLevel="0" collapsed="false">
      <c r="A622" s="51"/>
      <c r="B622" s="192" t="n">
        <v>7</v>
      </c>
      <c r="C622" s="193"/>
      <c r="D622" s="194"/>
      <c r="E622" s="195"/>
      <c r="F622" s="200"/>
      <c r="G622" s="201"/>
      <c r="H622" s="201"/>
      <c r="I622" s="201"/>
      <c r="J622" s="201"/>
      <c r="K622" s="201"/>
      <c r="L622" s="201"/>
      <c r="M622" s="201"/>
      <c r="N622" s="201"/>
      <c r="O622" s="201"/>
      <c r="P622" s="201"/>
      <c r="Q622" s="202"/>
    </row>
    <row r="623" customFormat="false" ht="13.5" hidden="true" customHeight="true" outlineLevel="0" collapsed="false">
      <c r="A623" s="51"/>
      <c r="B623" s="192" t="n">
        <v>8</v>
      </c>
      <c r="C623" s="193"/>
      <c r="D623" s="194"/>
      <c r="E623" s="195"/>
      <c r="F623" s="203"/>
      <c r="G623" s="204"/>
      <c r="H623" s="204"/>
      <c r="I623" s="204"/>
      <c r="J623" s="204"/>
      <c r="K623" s="204"/>
      <c r="L623" s="204"/>
      <c r="M623" s="204"/>
      <c r="N623" s="204"/>
      <c r="O623" s="204"/>
      <c r="P623" s="204"/>
      <c r="Q623" s="205"/>
    </row>
    <row r="624" customFormat="false" ht="14.25" hidden="false" customHeight="true" outlineLevel="0" collapsed="false">
      <c r="A624" s="51" t="s">
        <v>76</v>
      </c>
      <c r="B624" s="192" t="n">
        <v>1</v>
      </c>
      <c r="C624" s="193"/>
      <c r="D624" s="194" t="s">
        <v>76</v>
      </c>
      <c r="E624" s="195" t="s">
        <v>439</v>
      </c>
      <c r="F624" s="206" t="s">
        <v>583</v>
      </c>
      <c r="G624" s="207" t="s">
        <v>644</v>
      </c>
      <c r="H624" s="207" t="s">
        <v>646</v>
      </c>
      <c r="I624" s="207" t="s">
        <v>648</v>
      </c>
      <c r="J624" s="208"/>
      <c r="K624" s="208"/>
      <c r="L624" s="208"/>
      <c r="M624" s="208"/>
      <c r="N624" s="208"/>
      <c r="O624" s="208"/>
      <c r="P624" s="208"/>
      <c r="Q624" s="209"/>
    </row>
    <row r="625" customFormat="false" ht="13.5" hidden="true" customHeight="true" outlineLevel="0" collapsed="false">
      <c r="A625" s="51"/>
      <c r="B625" s="192" t="n">
        <v>2</v>
      </c>
      <c r="C625" s="193"/>
      <c r="D625" s="194"/>
      <c r="E625" s="195"/>
      <c r="F625" s="210"/>
      <c r="G625" s="211"/>
      <c r="H625" s="211"/>
      <c r="I625" s="211"/>
      <c r="J625" s="211"/>
      <c r="K625" s="211"/>
      <c r="L625" s="211"/>
      <c r="M625" s="211"/>
      <c r="N625" s="211"/>
      <c r="O625" s="211"/>
      <c r="P625" s="211"/>
      <c r="Q625" s="212"/>
    </row>
    <row r="626" customFormat="false" ht="13.5" hidden="true" customHeight="true" outlineLevel="0" collapsed="false">
      <c r="A626" s="51"/>
      <c r="B626" s="192" t="n">
        <v>3</v>
      </c>
      <c r="C626" s="193"/>
      <c r="D626" s="194"/>
      <c r="E626" s="195"/>
      <c r="F626" s="210"/>
      <c r="G626" s="211"/>
      <c r="H626" s="211"/>
      <c r="I626" s="211"/>
      <c r="J626" s="211"/>
      <c r="K626" s="211"/>
      <c r="L626" s="211"/>
      <c r="M626" s="211"/>
      <c r="N626" s="211"/>
      <c r="O626" s="211"/>
      <c r="P626" s="211"/>
      <c r="Q626" s="212"/>
    </row>
    <row r="627" customFormat="false" ht="13.5" hidden="true" customHeight="true" outlineLevel="0" collapsed="false">
      <c r="A627" s="51"/>
      <c r="B627" s="192" t="n">
        <v>4</v>
      </c>
      <c r="C627" s="193"/>
      <c r="D627" s="194"/>
      <c r="E627" s="195"/>
      <c r="F627" s="210"/>
      <c r="G627" s="211"/>
      <c r="H627" s="211"/>
      <c r="I627" s="211"/>
      <c r="J627" s="211"/>
      <c r="K627" s="211"/>
      <c r="L627" s="211"/>
      <c r="M627" s="211"/>
      <c r="N627" s="211"/>
      <c r="O627" s="211"/>
      <c r="P627" s="211"/>
      <c r="Q627" s="212"/>
    </row>
    <row r="628" customFormat="false" ht="13.5" hidden="true" customHeight="true" outlineLevel="0" collapsed="false">
      <c r="A628" s="51"/>
      <c r="B628" s="192" t="n">
        <v>5</v>
      </c>
      <c r="C628" s="193"/>
      <c r="D628" s="194"/>
      <c r="E628" s="195"/>
      <c r="F628" s="210"/>
      <c r="G628" s="211"/>
      <c r="H628" s="211"/>
      <c r="I628" s="211"/>
      <c r="J628" s="211"/>
      <c r="K628" s="211"/>
      <c r="L628" s="211"/>
      <c r="M628" s="211"/>
      <c r="N628" s="211"/>
      <c r="O628" s="211"/>
      <c r="P628" s="211"/>
      <c r="Q628" s="212"/>
    </row>
    <row r="629" customFormat="false" ht="13.5" hidden="true" customHeight="true" outlineLevel="0" collapsed="false">
      <c r="A629" s="51"/>
      <c r="B629" s="192" t="n">
        <v>6</v>
      </c>
      <c r="C629" s="193"/>
      <c r="D629" s="194"/>
      <c r="E629" s="195"/>
      <c r="F629" s="210"/>
      <c r="G629" s="211"/>
      <c r="H629" s="211"/>
      <c r="I629" s="211"/>
      <c r="J629" s="211"/>
      <c r="K629" s="211"/>
      <c r="L629" s="211"/>
      <c r="M629" s="211"/>
      <c r="N629" s="211"/>
      <c r="O629" s="211"/>
      <c r="P629" s="211"/>
      <c r="Q629" s="212"/>
    </row>
    <row r="630" customFormat="false" ht="13.5" hidden="true" customHeight="true" outlineLevel="0" collapsed="false">
      <c r="A630" s="51"/>
      <c r="B630" s="192" t="n">
        <v>7</v>
      </c>
      <c r="C630" s="193"/>
      <c r="D630" s="194"/>
      <c r="E630" s="195"/>
      <c r="F630" s="210"/>
      <c r="G630" s="211"/>
      <c r="H630" s="211"/>
      <c r="I630" s="211"/>
      <c r="J630" s="211"/>
      <c r="K630" s="211"/>
      <c r="L630" s="211"/>
      <c r="M630" s="211"/>
      <c r="N630" s="211"/>
      <c r="O630" s="211"/>
      <c r="P630" s="211"/>
      <c r="Q630" s="212"/>
    </row>
    <row r="631" customFormat="false" ht="13.5" hidden="true" customHeight="true" outlineLevel="0" collapsed="false">
      <c r="A631" s="51"/>
      <c r="B631" s="192" t="n">
        <v>8</v>
      </c>
      <c r="C631" s="193"/>
      <c r="D631" s="194"/>
      <c r="E631" s="195"/>
      <c r="F631" s="213"/>
      <c r="G631" s="214"/>
      <c r="H631" s="214"/>
      <c r="I631" s="214"/>
      <c r="J631" s="214"/>
      <c r="K631" s="214"/>
      <c r="L631" s="214"/>
      <c r="M631" s="214"/>
      <c r="N631" s="214"/>
      <c r="O631" s="214"/>
      <c r="P631" s="214"/>
      <c r="Q631" s="215"/>
    </row>
    <row r="632" customFormat="false" ht="14.25" hidden="false" customHeight="true" outlineLevel="0" collapsed="false">
      <c r="A632" s="51" t="s">
        <v>77</v>
      </c>
      <c r="B632" s="192" t="n">
        <v>1</v>
      </c>
      <c r="C632" s="193"/>
      <c r="D632" s="194" t="s">
        <v>76</v>
      </c>
      <c r="E632" s="195" t="s">
        <v>390</v>
      </c>
      <c r="F632" s="196" t="s">
        <v>592</v>
      </c>
      <c r="G632" s="197" t="s">
        <v>595</v>
      </c>
      <c r="H632" s="197" t="s">
        <v>598</v>
      </c>
      <c r="I632" s="198"/>
      <c r="J632" s="198"/>
      <c r="K632" s="198"/>
      <c r="L632" s="198"/>
      <c r="M632" s="198"/>
      <c r="N632" s="198"/>
      <c r="O632" s="198"/>
      <c r="P632" s="198"/>
      <c r="Q632" s="199"/>
    </row>
    <row r="633" customFormat="false" ht="13.5" hidden="true" customHeight="true" outlineLevel="0" collapsed="false">
      <c r="A633" s="51"/>
      <c r="B633" s="192" t="n">
        <v>2</v>
      </c>
      <c r="C633" s="193"/>
      <c r="D633" s="194"/>
      <c r="E633" s="195"/>
      <c r="F633" s="200"/>
      <c r="G633" s="201"/>
      <c r="H633" s="201"/>
      <c r="I633" s="201"/>
      <c r="J633" s="201"/>
      <c r="K633" s="201"/>
      <c r="L633" s="201"/>
      <c r="M633" s="201"/>
      <c r="N633" s="201"/>
      <c r="O633" s="201"/>
      <c r="P633" s="201"/>
      <c r="Q633" s="202"/>
    </row>
    <row r="634" customFormat="false" ht="13.5" hidden="true" customHeight="true" outlineLevel="0" collapsed="false">
      <c r="A634" s="51"/>
      <c r="B634" s="192" t="n">
        <v>3</v>
      </c>
      <c r="C634" s="193"/>
      <c r="D634" s="194"/>
      <c r="E634" s="195"/>
      <c r="F634" s="200"/>
      <c r="G634" s="201"/>
      <c r="H634" s="201"/>
      <c r="I634" s="201"/>
      <c r="J634" s="201"/>
      <c r="K634" s="201"/>
      <c r="L634" s="201"/>
      <c r="M634" s="201"/>
      <c r="N634" s="201"/>
      <c r="O634" s="201"/>
      <c r="P634" s="201"/>
      <c r="Q634" s="202"/>
    </row>
    <row r="635" customFormat="false" ht="13.5" hidden="true" customHeight="true" outlineLevel="0" collapsed="false">
      <c r="A635" s="51"/>
      <c r="B635" s="192" t="n">
        <v>4</v>
      </c>
      <c r="C635" s="193"/>
      <c r="D635" s="194"/>
      <c r="E635" s="195"/>
      <c r="F635" s="200"/>
      <c r="G635" s="201"/>
      <c r="H635" s="201"/>
      <c r="I635" s="201"/>
      <c r="J635" s="201"/>
      <c r="K635" s="201"/>
      <c r="L635" s="201"/>
      <c r="M635" s="201"/>
      <c r="N635" s="201"/>
      <c r="O635" s="201"/>
      <c r="P635" s="201"/>
      <c r="Q635" s="202"/>
    </row>
    <row r="636" customFormat="false" ht="13.5" hidden="true" customHeight="true" outlineLevel="0" collapsed="false">
      <c r="A636" s="51"/>
      <c r="B636" s="192" t="n">
        <v>5</v>
      </c>
      <c r="C636" s="193"/>
      <c r="D636" s="194"/>
      <c r="E636" s="195"/>
      <c r="F636" s="200"/>
      <c r="G636" s="201"/>
      <c r="H636" s="201"/>
      <c r="I636" s="201"/>
      <c r="J636" s="201"/>
      <c r="K636" s="201"/>
      <c r="L636" s="201"/>
      <c r="M636" s="201"/>
      <c r="N636" s="201"/>
      <c r="O636" s="201"/>
      <c r="P636" s="201"/>
      <c r="Q636" s="202"/>
    </row>
    <row r="637" customFormat="false" ht="13.5" hidden="true" customHeight="true" outlineLevel="0" collapsed="false">
      <c r="A637" s="51"/>
      <c r="B637" s="192" t="n">
        <v>6</v>
      </c>
      <c r="C637" s="193"/>
      <c r="D637" s="194"/>
      <c r="E637" s="195"/>
      <c r="F637" s="200"/>
      <c r="G637" s="201"/>
      <c r="H637" s="201"/>
      <c r="I637" s="201"/>
      <c r="J637" s="201"/>
      <c r="K637" s="201"/>
      <c r="L637" s="201"/>
      <c r="M637" s="201"/>
      <c r="N637" s="201"/>
      <c r="O637" s="201"/>
      <c r="P637" s="201"/>
      <c r="Q637" s="202"/>
    </row>
    <row r="638" customFormat="false" ht="13.5" hidden="true" customHeight="true" outlineLevel="0" collapsed="false">
      <c r="A638" s="51"/>
      <c r="B638" s="192" t="n">
        <v>7</v>
      </c>
      <c r="C638" s="193"/>
      <c r="D638" s="194"/>
      <c r="E638" s="195"/>
      <c r="F638" s="200"/>
      <c r="G638" s="201"/>
      <c r="H638" s="201"/>
      <c r="I638" s="201"/>
      <c r="J638" s="201"/>
      <c r="K638" s="201"/>
      <c r="L638" s="201"/>
      <c r="M638" s="201"/>
      <c r="N638" s="201"/>
      <c r="O638" s="201"/>
      <c r="P638" s="201"/>
      <c r="Q638" s="202"/>
    </row>
    <row r="639" customFormat="false" ht="13.5" hidden="true" customHeight="true" outlineLevel="0" collapsed="false">
      <c r="A639" s="51"/>
      <c r="B639" s="192" t="n">
        <v>8</v>
      </c>
      <c r="C639" s="193"/>
      <c r="D639" s="194"/>
      <c r="E639" s="195"/>
      <c r="F639" s="203"/>
      <c r="G639" s="204"/>
      <c r="H639" s="204"/>
      <c r="I639" s="204"/>
      <c r="J639" s="204"/>
      <c r="K639" s="204"/>
      <c r="L639" s="204"/>
      <c r="M639" s="204"/>
      <c r="N639" s="204"/>
      <c r="O639" s="204"/>
      <c r="P639" s="204"/>
      <c r="Q639" s="205"/>
    </row>
    <row r="640" customFormat="false" ht="14.25" hidden="false" customHeight="true" outlineLevel="0" collapsed="false">
      <c r="A640" s="51" t="s">
        <v>78</v>
      </c>
      <c r="B640" s="192" t="n">
        <v>1</v>
      </c>
      <c r="C640" s="193"/>
      <c r="D640" s="194" t="s">
        <v>76</v>
      </c>
      <c r="E640" s="195" t="s">
        <v>533</v>
      </c>
      <c r="F640" s="206" t="s">
        <v>552</v>
      </c>
      <c r="G640" s="207" t="s">
        <v>595</v>
      </c>
      <c r="H640" s="207" t="s">
        <v>637</v>
      </c>
      <c r="I640" s="207" t="s">
        <v>650</v>
      </c>
      <c r="J640" s="207" t="s">
        <v>669</v>
      </c>
      <c r="K640" s="207" t="s">
        <v>671</v>
      </c>
      <c r="L640" s="208"/>
      <c r="M640" s="208"/>
      <c r="N640" s="208"/>
      <c r="O640" s="208"/>
      <c r="P640" s="208"/>
      <c r="Q640" s="209"/>
    </row>
    <row r="641" customFormat="false" ht="13.5" hidden="true" customHeight="true" outlineLevel="0" collapsed="false">
      <c r="A641" s="51"/>
      <c r="B641" s="192" t="n">
        <v>2</v>
      </c>
      <c r="C641" s="193"/>
      <c r="D641" s="194"/>
      <c r="E641" s="195"/>
      <c r="F641" s="210"/>
      <c r="G641" s="211"/>
      <c r="H641" s="211"/>
      <c r="I641" s="211"/>
      <c r="J641" s="211"/>
      <c r="K641" s="211"/>
      <c r="L641" s="211"/>
      <c r="M641" s="211"/>
      <c r="N641" s="211"/>
      <c r="O641" s="211"/>
      <c r="P641" s="211"/>
      <c r="Q641" s="212"/>
    </row>
    <row r="642" customFormat="false" ht="13.5" hidden="true" customHeight="true" outlineLevel="0" collapsed="false">
      <c r="A642" s="51"/>
      <c r="B642" s="192" t="n">
        <v>3</v>
      </c>
      <c r="C642" s="193"/>
      <c r="D642" s="194"/>
      <c r="E642" s="195"/>
      <c r="F642" s="210"/>
      <c r="G642" s="211"/>
      <c r="H642" s="211"/>
      <c r="I642" s="211"/>
      <c r="J642" s="211"/>
      <c r="K642" s="211"/>
      <c r="L642" s="211"/>
      <c r="M642" s="211"/>
      <c r="N642" s="211"/>
      <c r="O642" s="211"/>
      <c r="P642" s="211"/>
      <c r="Q642" s="212"/>
    </row>
    <row r="643" customFormat="false" ht="13.5" hidden="true" customHeight="true" outlineLevel="0" collapsed="false">
      <c r="A643" s="51"/>
      <c r="B643" s="192" t="n">
        <v>4</v>
      </c>
      <c r="C643" s="193"/>
      <c r="D643" s="194"/>
      <c r="E643" s="195"/>
      <c r="F643" s="210"/>
      <c r="G643" s="211"/>
      <c r="H643" s="211"/>
      <c r="I643" s="211"/>
      <c r="J643" s="211"/>
      <c r="K643" s="211"/>
      <c r="L643" s="211"/>
      <c r="M643" s="211"/>
      <c r="N643" s="211"/>
      <c r="O643" s="211"/>
      <c r="P643" s="211"/>
      <c r="Q643" s="212"/>
    </row>
    <row r="644" customFormat="false" ht="13.5" hidden="true" customHeight="true" outlineLevel="0" collapsed="false">
      <c r="A644" s="51"/>
      <c r="B644" s="192" t="n">
        <v>5</v>
      </c>
      <c r="C644" s="193"/>
      <c r="D644" s="194"/>
      <c r="E644" s="195"/>
      <c r="F644" s="210"/>
      <c r="G644" s="211"/>
      <c r="H644" s="211"/>
      <c r="I644" s="211"/>
      <c r="J644" s="211"/>
      <c r="K644" s="211"/>
      <c r="L644" s="211"/>
      <c r="M644" s="211"/>
      <c r="N644" s="211"/>
      <c r="O644" s="211"/>
      <c r="P644" s="211"/>
      <c r="Q644" s="212"/>
    </row>
    <row r="645" customFormat="false" ht="13.5" hidden="true" customHeight="true" outlineLevel="0" collapsed="false">
      <c r="A645" s="51"/>
      <c r="B645" s="192" t="n">
        <v>6</v>
      </c>
      <c r="C645" s="193"/>
      <c r="D645" s="194"/>
      <c r="E645" s="195"/>
      <c r="F645" s="210"/>
      <c r="G645" s="211"/>
      <c r="H645" s="211"/>
      <c r="I645" s="211"/>
      <c r="J645" s="211"/>
      <c r="K645" s="211"/>
      <c r="L645" s="211"/>
      <c r="M645" s="211"/>
      <c r="N645" s="211"/>
      <c r="O645" s="211"/>
      <c r="P645" s="211"/>
      <c r="Q645" s="212"/>
    </row>
    <row r="646" customFormat="false" ht="13.5" hidden="true" customHeight="true" outlineLevel="0" collapsed="false">
      <c r="A646" s="51"/>
      <c r="B646" s="192" t="n">
        <v>7</v>
      </c>
      <c r="C646" s="193"/>
      <c r="D646" s="194"/>
      <c r="E646" s="195"/>
      <c r="F646" s="210"/>
      <c r="G646" s="211"/>
      <c r="H646" s="211"/>
      <c r="I646" s="211"/>
      <c r="J646" s="211"/>
      <c r="K646" s="211"/>
      <c r="L646" s="211"/>
      <c r="M646" s="211"/>
      <c r="N646" s="211"/>
      <c r="O646" s="211"/>
      <c r="P646" s="211"/>
      <c r="Q646" s="212"/>
    </row>
    <row r="647" customFormat="false" ht="13.5" hidden="true" customHeight="true" outlineLevel="0" collapsed="false">
      <c r="A647" s="51"/>
      <c r="B647" s="192" t="n">
        <v>8</v>
      </c>
      <c r="C647" s="193"/>
      <c r="D647" s="194"/>
      <c r="E647" s="195"/>
      <c r="F647" s="213"/>
      <c r="G647" s="214"/>
      <c r="H647" s="214"/>
      <c r="I647" s="214"/>
      <c r="J647" s="214"/>
      <c r="K647" s="214"/>
      <c r="L647" s="214"/>
      <c r="M647" s="214"/>
      <c r="N647" s="214"/>
      <c r="O647" s="214"/>
      <c r="P647" s="214"/>
      <c r="Q647" s="215"/>
    </row>
    <row r="648" customFormat="false" ht="14.25" hidden="false" customHeight="true" outlineLevel="0" collapsed="false">
      <c r="A648" s="51" t="s">
        <v>79</v>
      </c>
      <c r="B648" s="192" t="n">
        <v>1</v>
      </c>
      <c r="C648" s="193"/>
      <c r="D648" s="194" t="s">
        <v>76</v>
      </c>
      <c r="E648" s="195" t="s">
        <v>494</v>
      </c>
      <c r="F648" s="217"/>
      <c r="G648" s="198"/>
      <c r="H648" s="198"/>
      <c r="I648" s="198"/>
      <c r="J648" s="198"/>
      <c r="K648" s="198"/>
      <c r="L648" s="198"/>
      <c r="M648" s="198"/>
      <c r="N648" s="198"/>
      <c r="O648" s="198"/>
      <c r="P648" s="198"/>
      <c r="Q648" s="199"/>
    </row>
    <row r="649" customFormat="false" ht="13.5" hidden="true" customHeight="true" outlineLevel="0" collapsed="false">
      <c r="A649" s="51"/>
      <c r="B649" s="192" t="n">
        <v>2</v>
      </c>
      <c r="C649" s="193"/>
      <c r="D649" s="194"/>
      <c r="E649" s="195"/>
      <c r="F649" s="200"/>
      <c r="G649" s="201"/>
      <c r="H649" s="201"/>
      <c r="I649" s="201"/>
      <c r="J649" s="201"/>
      <c r="K649" s="201"/>
      <c r="L649" s="201"/>
      <c r="M649" s="201"/>
      <c r="N649" s="201"/>
      <c r="O649" s="201"/>
      <c r="P649" s="201"/>
      <c r="Q649" s="202"/>
    </row>
    <row r="650" customFormat="false" ht="13.5" hidden="true" customHeight="true" outlineLevel="0" collapsed="false">
      <c r="A650" s="51"/>
      <c r="B650" s="192" t="n">
        <v>3</v>
      </c>
      <c r="C650" s="193"/>
      <c r="D650" s="194"/>
      <c r="E650" s="195"/>
      <c r="F650" s="200"/>
      <c r="G650" s="201"/>
      <c r="H650" s="201"/>
      <c r="I650" s="201"/>
      <c r="J650" s="201"/>
      <c r="K650" s="201"/>
      <c r="L650" s="201"/>
      <c r="M650" s="201"/>
      <c r="N650" s="201"/>
      <c r="O650" s="201"/>
      <c r="P650" s="201"/>
      <c r="Q650" s="202"/>
    </row>
    <row r="651" customFormat="false" ht="13.5" hidden="true" customHeight="true" outlineLevel="0" collapsed="false">
      <c r="A651" s="51"/>
      <c r="B651" s="192" t="n">
        <v>4</v>
      </c>
      <c r="C651" s="193"/>
      <c r="D651" s="194"/>
      <c r="E651" s="195"/>
      <c r="F651" s="200"/>
      <c r="G651" s="201"/>
      <c r="H651" s="201"/>
      <c r="I651" s="201"/>
      <c r="J651" s="201"/>
      <c r="K651" s="201"/>
      <c r="L651" s="201"/>
      <c r="M651" s="201"/>
      <c r="N651" s="201"/>
      <c r="O651" s="201"/>
      <c r="P651" s="201"/>
      <c r="Q651" s="202"/>
    </row>
    <row r="652" customFormat="false" ht="13.5" hidden="true" customHeight="true" outlineLevel="0" collapsed="false">
      <c r="A652" s="51"/>
      <c r="B652" s="192" t="n">
        <v>5</v>
      </c>
      <c r="C652" s="193"/>
      <c r="D652" s="194"/>
      <c r="E652" s="195"/>
      <c r="F652" s="200"/>
      <c r="G652" s="201"/>
      <c r="H652" s="201"/>
      <c r="I652" s="201"/>
      <c r="J652" s="201"/>
      <c r="K652" s="201"/>
      <c r="L652" s="201"/>
      <c r="M652" s="201"/>
      <c r="N652" s="201"/>
      <c r="O652" s="201"/>
      <c r="P652" s="201"/>
      <c r="Q652" s="202"/>
    </row>
    <row r="653" customFormat="false" ht="13.5" hidden="true" customHeight="true" outlineLevel="0" collapsed="false">
      <c r="A653" s="51"/>
      <c r="B653" s="192" t="n">
        <v>6</v>
      </c>
      <c r="C653" s="193"/>
      <c r="D653" s="194"/>
      <c r="E653" s="195"/>
      <c r="F653" s="200"/>
      <c r="G653" s="201"/>
      <c r="H653" s="201"/>
      <c r="I653" s="201"/>
      <c r="J653" s="201"/>
      <c r="K653" s="201"/>
      <c r="L653" s="201"/>
      <c r="M653" s="201"/>
      <c r="N653" s="201"/>
      <c r="O653" s="201"/>
      <c r="P653" s="201"/>
      <c r="Q653" s="202"/>
    </row>
    <row r="654" customFormat="false" ht="13.5" hidden="true" customHeight="true" outlineLevel="0" collapsed="false">
      <c r="A654" s="51"/>
      <c r="B654" s="192" t="n">
        <v>7</v>
      </c>
      <c r="C654" s="193"/>
      <c r="D654" s="194"/>
      <c r="E654" s="195"/>
      <c r="F654" s="200"/>
      <c r="G654" s="201"/>
      <c r="H654" s="201"/>
      <c r="I654" s="201"/>
      <c r="J654" s="201"/>
      <c r="K654" s="201"/>
      <c r="L654" s="201"/>
      <c r="M654" s="201"/>
      <c r="N654" s="201"/>
      <c r="O654" s="201"/>
      <c r="P654" s="201"/>
      <c r="Q654" s="202"/>
    </row>
    <row r="655" customFormat="false" ht="13.5" hidden="true" customHeight="true" outlineLevel="0" collapsed="false">
      <c r="A655" s="51"/>
      <c r="B655" s="192" t="n">
        <v>8</v>
      </c>
      <c r="C655" s="193"/>
      <c r="D655" s="194"/>
      <c r="E655" s="195"/>
      <c r="F655" s="203"/>
      <c r="G655" s="204"/>
      <c r="H655" s="204"/>
      <c r="I655" s="204"/>
      <c r="J655" s="204"/>
      <c r="K655" s="204"/>
      <c r="L655" s="204"/>
      <c r="M655" s="204"/>
      <c r="N655" s="204"/>
      <c r="O655" s="204"/>
      <c r="P655" s="204"/>
      <c r="Q655" s="205"/>
    </row>
    <row r="656" customFormat="false" ht="14.25" hidden="false" customHeight="true" outlineLevel="0" collapsed="false">
      <c r="A656" s="188"/>
      <c r="B656" s="188"/>
      <c r="C656" s="189" t="s">
        <v>135</v>
      </c>
      <c r="D656" s="189" t="s">
        <v>77</v>
      </c>
      <c r="E656" s="190" t="s">
        <v>537</v>
      </c>
      <c r="F656" s="191"/>
      <c r="G656" s="191"/>
      <c r="H656" s="191"/>
      <c r="I656" s="191"/>
      <c r="J656" s="191"/>
      <c r="K656" s="191"/>
      <c r="L656" s="191"/>
      <c r="M656" s="191"/>
      <c r="N656" s="191"/>
      <c r="O656" s="191"/>
      <c r="P656" s="191"/>
      <c r="Q656" s="191"/>
    </row>
    <row r="657" customFormat="false" ht="14.25" hidden="false" customHeight="true" outlineLevel="0" collapsed="false">
      <c r="A657" s="51" t="s">
        <v>80</v>
      </c>
      <c r="B657" s="192" t="n">
        <v>1</v>
      </c>
      <c r="C657" s="193"/>
      <c r="D657" s="194" t="s">
        <v>77</v>
      </c>
      <c r="E657" s="195" t="s">
        <v>538</v>
      </c>
      <c r="F657" s="206" t="s">
        <v>552</v>
      </c>
      <c r="G657" s="207" t="s">
        <v>595</v>
      </c>
      <c r="H657" s="207" t="s">
        <v>598</v>
      </c>
      <c r="I657" s="207" t="s">
        <v>612</v>
      </c>
      <c r="J657" s="207" t="s">
        <v>617</v>
      </c>
      <c r="K657" s="207" t="s">
        <v>621</v>
      </c>
      <c r="L657" s="207" t="s">
        <v>625</v>
      </c>
      <c r="M657" s="207" t="s">
        <v>637</v>
      </c>
      <c r="N657" s="207" t="s">
        <v>642</v>
      </c>
      <c r="O657" s="207" t="s">
        <v>644</v>
      </c>
      <c r="P657" s="207" t="s">
        <v>646</v>
      </c>
      <c r="Q657" s="218" t="s">
        <v>648</v>
      </c>
    </row>
    <row r="658" customFormat="false" ht="14.25" hidden="false" customHeight="true" outlineLevel="0" collapsed="false">
      <c r="A658" s="51"/>
      <c r="B658" s="192" t="n">
        <v>2</v>
      </c>
      <c r="C658" s="193"/>
      <c r="D658" s="194"/>
      <c r="E658" s="195"/>
      <c r="F658" s="219" t="s">
        <v>650</v>
      </c>
      <c r="G658" s="220" t="s">
        <v>656</v>
      </c>
      <c r="H658" s="220" t="s">
        <v>658</v>
      </c>
      <c r="I658" s="220" t="s">
        <v>662</v>
      </c>
      <c r="J658" s="220" t="s">
        <v>664</v>
      </c>
      <c r="K658" s="220" t="s">
        <v>669</v>
      </c>
      <c r="L658" s="220" t="s">
        <v>671</v>
      </c>
      <c r="M658" s="220" t="s">
        <v>673</v>
      </c>
      <c r="N658" s="220" t="s">
        <v>675</v>
      </c>
      <c r="O658" s="211"/>
      <c r="P658" s="211"/>
      <c r="Q658" s="212"/>
    </row>
    <row r="659" customFormat="false" ht="13.5" hidden="true" customHeight="true" outlineLevel="0" collapsed="false">
      <c r="A659" s="51"/>
      <c r="B659" s="192" t="n">
        <v>3</v>
      </c>
      <c r="C659" s="193"/>
      <c r="D659" s="194"/>
      <c r="E659" s="195"/>
      <c r="F659" s="210"/>
      <c r="G659" s="211"/>
      <c r="H659" s="211"/>
      <c r="I659" s="211"/>
      <c r="J659" s="211"/>
      <c r="K659" s="211"/>
      <c r="L659" s="211"/>
      <c r="M659" s="211"/>
      <c r="N659" s="211"/>
      <c r="O659" s="211"/>
      <c r="P659" s="211"/>
      <c r="Q659" s="212"/>
    </row>
    <row r="660" customFormat="false" ht="13.5" hidden="true" customHeight="true" outlineLevel="0" collapsed="false">
      <c r="A660" s="51"/>
      <c r="B660" s="192" t="n">
        <v>4</v>
      </c>
      <c r="C660" s="193"/>
      <c r="D660" s="194"/>
      <c r="E660" s="195"/>
      <c r="F660" s="210"/>
      <c r="G660" s="211"/>
      <c r="H660" s="211"/>
      <c r="I660" s="211"/>
      <c r="J660" s="211"/>
      <c r="K660" s="211"/>
      <c r="L660" s="211"/>
      <c r="M660" s="211"/>
      <c r="N660" s="211"/>
      <c r="O660" s="211"/>
      <c r="P660" s="211"/>
      <c r="Q660" s="212"/>
    </row>
    <row r="661" customFormat="false" ht="13.5" hidden="true" customHeight="true" outlineLevel="0" collapsed="false">
      <c r="A661" s="51"/>
      <c r="B661" s="192" t="n">
        <v>5</v>
      </c>
      <c r="C661" s="193"/>
      <c r="D661" s="194"/>
      <c r="E661" s="195"/>
      <c r="F661" s="210"/>
      <c r="G661" s="211"/>
      <c r="H661" s="211"/>
      <c r="I661" s="211"/>
      <c r="J661" s="211"/>
      <c r="K661" s="211"/>
      <c r="L661" s="211"/>
      <c r="M661" s="211"/>
      <c r="N661" s="211"/>
      <c r="O661" s="211"/>
      <c r="P661" s="211"/>
      <c r="Q661" s="212"/>
    </row>
    <row r="662" customFormat="false" ht="13.5" hidden="true" customHeight="true" outlineLevel="0" collapsed="false">
      <c r="A662" s="51"/>
      <c r="B662" s="192" t="n">
        <v>6</v>
      </c>
      <c r="C662" s="193"/>
      <c r="D662" s="194"/>
      <c r="E662" s="195"/>
      <c r="F662" s="210"/>
      <c r="G662" s="211"/>
      <c r="H662" s="211"/>
      <c r="I662" s="211"/>
      <c r="J662" s="211"/>
      <c r="K662" s="211"/>
      <c r="L662" s="211"/>
      <c r="M662" s="211"/>
      <c r="N662" s="211"/>
      <c r="O662" s="211"/>
      <c r="P662" s="211"/>
      <c r="Q662" s="212"/>
    </row>
    <row r="663" customFormat="false" ht="13.5" hidden="true" customHeight="true" outlineLevel="0" collapsed="false">
      <c r="A663" s="51"/>
      <c r="B663" s="192" t="n">
        <v>7</v>
      </c>
      <c r="C663" s="193"/>
      <c r="D663" s="194"/>
      <c r="E663" s="195"/>
      <c r="F663" s="210"/>
      <c r="G663" s="211"/>
      <c r="H663" s="211"/>
      <c r="I663" s="211"/>
      <c r="J663" s="211"/>
      <c r="K663" s="211"/>
      <c r="L663" s="211"/>
      <c r="M663" s="211"/>
      <c r="N663" s="211"/>
      <c r="O663" s="211"/>
      <c r="P663" s="211"/>
      <c r="Q663" s="212"/>
    </row>
    <row r="664" customFormat="false" ht="13.5" hidden="true" customHeight="true" outlineLevel="0" collapsed="false">
      <c r="A664" s="51"/>
      <c r="B664" s="192" t="n">
        <v>8</v>
      </c>
      <c r="C664" s="193"/>
      <c r="D664" s="194"/>
      <c r="E664" s="195"/>
      <c r="F664" s="213"/>
      <c r="G664" s="214"/>
      <c r="H664" s="214"/>
      <c r="I664" s="214"/>
      <c r="J664" s="214"/>
      <c r="K664" s="214"/>
      <c r="L664" s="214"/>
      <c r="M664" s="214"/>
      <c r="N664" s="214"/>
      <c r="O664" s="214"/>
      <c r="P664" s="214"/>
      <c r="Q664" s="215"/>
    </row>
    <row r="665" customFormat="false" ht="14.25" hidden="false" customHeight="true" outlineLevel="0" collapsed="false">
      <c r="A665" s="188"/>
      <c r="B665" s="188"/>
      <c r="C665" s="189" t="s">
        <v>159</v>
      </c>
      <c r="D665" s="189" t="s">
        <v>78</v>
      </c>
      <c r="E665" s="190" t="s">
        <v>535</v>
      </c>
      <c r="F665" s="191"/>
      <c r="G665" s="191"/>
      <c r="H665" s="191"/>
      <c r="I665" s="191"/>
      <c r="J665" s="191"/>
      <c r="K665" s="191"/>
      <c r="L665" s="191"/>
      <c r="M665" s="191"/>
      <c r="N665" s="191"/>
      <c r="O665" s="191"/>
      <c r="P665" s="191"/>
      <c r="Q665" s="191"/>
    </row>
    <row r="666" customFormat="false" ht="14.25" hidden="false" customHeight="true" outlineLevel="0" collapsed="false">
      <c r="A666" s="188"/>
      <c r="B666" s="221" t="n">
        <v>1</v>
      </c>
      <c r="C666" s="189" t="s">
        <v>745</v>
      </c>
      <c r="D666" s="189"/>
      <c r="E666" s="190" t="s">
        <v>540</v>
      </c>
      <c r="F666" s="222" t="s">
        <v>552</v>
      </c>
      <c r="G666" s="223" t="s">
        <v>604</v>
      </c>
      <c r="H666" s="223" t="s">
        <v>609</v>
      </c>
      <c r="I666" s="223" t="s">
        <v>617</v>
      </c>
      <c r="J666" s="223" t="s">
        <v>625</v>
      </c>
      <c r="K666" s="223" t="s">
        <v>629</v>
      </c>
      <c r="L666" s="223" t="s">
        <v>664</v>
      </c>
      <c r="M666" s="224"/>
      <c r="N666" s="224"/>
      <c r="O666" s="224"/>
      <c r="P666" s="224"/>
      <c r="Q666" s="225"/>
    </row>
    <row r="667" customFormat="false" ht="13.5" hidden="true" customHeight="true" outlineLevel="0" collapsed="false">
      <c r="A667" s="226"/>
      <c r="B667" s="227" t="n">
        <v>2</v>
      </c>
      <c r="C667" s="228"/>
      <c r="D667" s="228"/>
      <c r="E667" s="190"/>
      <c r="F667" s="229"/>
      <c r="G667" s="230"/>
      <c r="H667" s="230"/>
      <c r="I667" s="230"/>
      <c r="J667" s="230"/>
      <c r="K667" s="230"/>
      <c r="L667" s="230"/>
      <c r="M667" s="230"/>
      <c r="N667" s="230"/>
      <c r="O667" s="230"/>
      <c r="P667" s="230"/>
      <c r="Q667" s="231"/>
    </row>
    <row r="668" customFormat="false" ht="13.5" hidden="true" customHeight="true" outlineLevel="0" collapsed="false">
      <c r="A668" s="226"/>
      <c r="B668" s="227" t="n">
        <v>3</v>
      </c>
      <c r="C668" s="228"/>
      <c r="D668" s="228"/>
      <c r="E668" s="190"/>
      <c r="F668" s="229"/>
      <c r="G668" s="230"/>
      <c r="H668" s="230"/>
      <c r="I668" s="230"/>
      <c r="J668" s="230"/>
      <c r="K668" s="230"/>
      <c r="L668" s="230"/>
      <c r="M668" s="230"/>
      <c r="N668" s="230"/>
      <c r="O668" s="230"/>
      <c r="P668" s="230"/>
      <c r="Q668" s="231"/>
    </row>
    <row r="669" customFormat="false" ht="13.5" hidden="true" customHeight="true" outlineLevel="0" collapsed="false">
      <c r="A669" s="226"/>
      <c r="B669" s="227" t="n">
        <v>4</v>
      </c>
      <c r="C669" s="228"/>
      <c r="D669" s="228"/>
      <c r="E669" s="190"/>
      <c r="F669" s="229"/>
      <c r="G669" s="230"/>
      <c r="H669" s="230"/>
      <c r="I669" s="230"/>
      <c r="J669" s="230"/>
      <c r="K669" s="230"/>
      <c r="L669" s="230"/>
      <c r="M669" s="230"/>
      <c r="N669" s="230"/>
      <c r="O669" s="230"/>
      <c r="P669" s="230"/>
      <c r="Q669" s="231"/>
    </row>
    <row r="670" customFormat="false" ht="13.5" hidden="true" customHeight="true" outlineLevel="0" collapsed="false">
      <c r="A670" s="226"/>
      <c r="B670" s="227" t="n">
        <v>5</v>
      </c>
      <c r="C670" s="228"/>
      <c r="D670" s="228"/>
      <c r="E670" s="190"/>
      <c r="F670" s="229"/>
      <c r="G670" s="230"/>
      <c r="H670" s="230"/>
      <c r="I670" s="230"/>
      <c r="J670" s="230"/>
      <c r="K670" s="230"/>
      <c r="L670" s="230"/>
      <c r="M670" s="230"/>
      <c r="N670" s="230"/>
      <c r="O670" s="230"/>
      <c r="P670" s="230"/>
      <c r="Q670" s="231"/>
    </row>
    <row r="671" customFormat="false" ht="13.5" hidden="true" customHeight="true" outlineLevel="0" collapsed="false">
      <c r="A671" s="226"/>
      <c r="B671" s="227" t="n">
        <v>6</v>
      </c>
      <c r="C671" s="228"/>
      <c r="D671" s="228"/>
      <c r="E671" s="190"/>
      <c r="F671" s="229"/>
      <c r="G671" s="230"/>
      <c r="H671" s="230"/>
      <c r="I671" s="230"/>
      <c r="J671" s="230"/>
      <c r="K671" s="230"/>
      <c r="L671" s="230"/>
      <c r="M671" s="230"/>
      <c r="N671" s="230"/>
      <c r="O671" s="230"/>
      <c r="P671" s="230"/>
      <c r="Q671" s="231"/>
    </row>
    <row r="672" customFormat="false" ht="13.5" hidden="true" customHeight="true" outlineLevel="0" collapsed="false">
      <c r="A672" s="226"/>
      <c r="B672" s="227" t="n">
        <v>7</v>
      </c>
      <c r="C672" s="228"/>
      <c r="D672" s="228"/>
      <c r="E672" s="190"/>
      <c r="F672" s="229"/>
      <c r="G672" s="230"/>
      <c r="H672" s="230"/>
      <c r="I672" s="230"/>
      <c r="J672" s="230"/>
      <c r="K672" s="230"/>
      <c r="L672" s="230"/>
      <c r="M672" s="230"/>
      <c r="N672" s="230"/>
      <c r="O672" s="230"/>
      <c r="P672" s="230"/>
      <c r="Q672" s="231"/>
    </row>
    <row r="673" customFormat="false" ht="13.5" hidden="true" customHeight="true" outlineLevel="0" collapsed="false">
      <c r="A673" s="226"/>
      <c r="B673" s="227" t="n">
        <v>8</v>
      </c>
      <c r="C673" s="228"/>
      <c r="D673" s="228"/>
      <c r="E673" s="190"/>
      <c r="F673" s="232"/>
      <c r="G673" s="233"/>
      <c r="H673" s="233"/>
      <c r="I673" s="233"/>
      <c r="J673" s="233"/>
      <c r="K673" s="233"/>
      <c r="L673" s="233"/>
      <c r="M673" s="233"/>
      <c r="N673" s="233"/>
      <c r="O673" s="233"/>
      <c r="P673" s="233"/>
      <c r="Q673" s="234"/>
    </row>
  </sheetData>
  <mergeCells count="165">
    <mergeCell ref="C3:C10"/>
    <mergeCell ref="E3:E10"/>
    <mergeCell ref="C11:C18"/>
    <mergeCell ref="E11:E18"/>
    <mergeCell ref="C19:C26"/>
    <mergeCell ref="E19:E26"/>
    <mergeCell ref="C27:C34"/>
    <mergeCell ref="E27:E34"/>
    <mergeCell ref="C35:C42"/>
    <mergeCell ref="E35:E42"/>
    <mergeCell ref="C43:C50"/>
    <mergeCell ref="E43:E50"/>
    <mergeCell ref="C51:C58"/>
    <mergeCell ref="E51:E58"/>
    <mergeCell ref="C59:C66"/>
    <mergeCell ref="E59:E66"/>
    <mergeCell ref="C67:C74"/>
    <mergeCell ref="E67:E74"/>
    <mergeCell ref="C75:C82"/>
    <mergeCell ref="E75:E82"/>
    <mergeCell ref="C83:C90"/>
    <mergeCell ref="E83:E90"/>
    <mergeCell ref="C91:C98"/>
    <mergeCell ref="E91:E98"/>
    <mergeCell ref="C99:C106"/>
    <mergeCell ref="E99:E106"/>
    <mergeCell ref="C107:C114"/>
    <mergeCell ref="E107:E114"/>
    <mergeCell ref="C115:C122"/>
    <mergeCell ref="E115:E122"/>
    <mergeCell ref="C123:C130"/>
    <mergeCell ref="E123:E130"/>
    <mergeCell ref="C131:C138"/>
    <mergeCell ref="E131:E138"/>
    <mergeCell ref="C140:C147"/>
    <mergeCell ref="E140:E147"/>
    <mergeCell ref="C148:C155"/>
    <mergeCell ref="E148:E155"/>
    <mergeCell ref="C156:C163"/>
    <mergeCell ref="E156:E163"/>
    <mergeCell ref="C164:C171"/>
    <mergeCell ref="E164:E171"/>
    <mergeCell ref="C172:C179"/>
    <mergeCell ref="E172:E179"/>
    <mergeCell ref="C180:C187"/>
    <mergeCell ref="E180:E187"/>
    <mergeCell ref="C188:C195"/>
    <mergeCell ref="E188:E195"/>
    <mergeCell ref="C196:C203"/>
    <mergeCell ref="E196:E203"/>
    <mergeCell ref="C204:C211"/>
    <mergeCell ref="E204:E211"/>
    <mergeCell ref="C212:C219"/>
    <mergeCell ref="E212:E219"/>
    <mergeCell ref="C220:C227"/>
    <mergeCell ref="E220:E227"/>
    <mergeCell ref="C228:C235"/>
    <mergeCell ref="E228:E235"/>
    <mergeCell ref="C236:C243"/>
    <mergeCell ref="E236:E243"/>
    <mergeCell ref="C244:C251"/>
    <mergeCell ref="E244:E251"/>
    <mergeCell ref="C252:C259"/>
    <mergeCell ref="E252:E259"/>
    <mergeCell ref="C260:C267"/>
    <mergeCell ref="E260:E267"/>
    <mergeCell ref="C268:C275"/>
    <mergeCell ref="E268:E275"/>
    <mergeCell ref="C276:C283"/>
    <mergeCell ref="E276:E283"/>
    <mergeCell ref="C284:C291"/>
    <mergeCell ref="E284:E291"/>
    <mergeCell ref="C292:C299"/>
    <mergeCell ref="E292:E299"/>
    <mergeCell ref="C300:C307"/>
    <mergeCell ref="E300:E307"/>
    <mergeCell ref="C308:C315"/>
    <mergeCell ref="E308:E315"/>
    <mergeCell ref="C316:C323"/>
    <mergeCell ref="E316:E323"/>
    <mergeCell ref="C324:C331"/>
    <mergeCell ref="E324:E331"/>
    <mergeCell ref="C333:C340"/>
    <mergeCell ref="E333:E340"/>
    <mergeCell ref="C341:C348"/>
    <mergeCell ref="E341:E348"/>
    <mergeCell ref="C349:C356"/>
    <mergeCell ref="E349:E356"/>
    <mergeCell ref="C357:C364"/>
    <mergeCell ref="E357:E364"/>
    <mergeCell ref="C365:C372"/>
    <mergeCell ref="E365:E372"/>
    <mergeCell ref="C373:C380"/>
    <mergeCell ref="E373:E380"/>
    <mergeCell ref="C381:C388"/>
    <mergeCell ref="E381:E388"/>
    <mergeCell ref="C389:C396"/>
    <mergeCell ref="E389:E396"/>
    <mergeCell ref="C397:C404"/>
    <mergeCell ref="E397:E404"/>
    <mergeCell ref="C405:C412"/>
    <mergeCell ref="E405:E412"/>
    <mergeCell ref="C413:C420"/>
    <mergeCell ref="E413:E420"/>
    <mergeCell ref="C421:C428"/>
    <mergeCell ref="E421:E428"/>
    <mergeCell ref="C429:C436"/>
    <mergeCell ref="E429:E436"/>
    <mergeCell ref="C437:C444"/>
    <mergeCell ref="E437:E444"/>
    <mergeCell ref="C445:C452"/>
    <mergeCell ref="E445:E452"/>
    <mergeCell ref="C453:C460"/>
    <mergeCell ref="E453:E460"/>
    <mergeCell ref="C461:C468"/>
    <mergeCell ref="E461:E468"/>
    <mergeCell ref="C469:C476"/>
    <mergeCell ref="E469:E476"/>
    <mergeCell ref="C477:C484"/>
    <mergeCell ref="E477:E484"/>
    <mergeCell ref="C485:C492"/>
    <mergeCell ref="E485:E492"/>
    <mergeCell ref="C493:C500"/>
    <mergeCell ref="E493:E500"/>
    <mergeCell ref="C501:C508"/>
    <mergeCell ref="E501:E508"/>
    <mergeCell ref="C509:C516"/>
    <mergeCell ref="E509:E516"/>
    <mergeCell ref="C517:C524"/>
    <mergeCell ref="E517:E524"/>
    <mergeCell ref="C525:C532"/>
    <mergeCell ref="E525:E532"/>
    <mergeCell ref="C533:C540"/>
    <mergeCell ref="E533:E540"/>
    <mergeCell ref="C541:C548"/>
    <mergeCell ref="E541:E548"/>
    <mergeCell ref="C549:C556"/>
    <mergeCell ref="E549:E556"/>
    <mergeCell ref="C557:C564"/>
    <mergeCell ref="E557:E564"/>
    <mergeCell ref="C565:C572"/>
    <mergeCell ref="E565:E572"/>
    <mergeCell ref="C573:C580"/>
    <mergeCell ref="E573:E580"/>
    <mergeCell ref="C581:C588"/>
    <mergeCell ref="E581:E588"/>
    <mergeCell ref="C589:C596"/>
    <mergeCell ref="E589:E596"/>
    <mergeCell ref="C597:C604"/>
    <mergeCell ref="E597:E604"/>
    <mergeCell ref="C606:C613"/>
    <mergeCell ref="E606:E613"/>
    <mergeCell ref="C616:C623"/>
    <mergeCell ref="E616:E623"/>
    <mergeCell ref="C624:C631"/>
    <mergeCell ref="E624:E631"/>
    <mergeCell ref="C632:C639"/>
    <mergeCell ref="E632:E639"/>
    <mergeCell ref="C640:C647"/>
    <mergeCell ref="E640:E647"/>
    <mergeCell ref="C648:C655"/>
    <mergeCell ref="E648:E655"/>
    <mergeCell ref="C657:C664"/>
    <mergeCell ref="E657:E664"/>
    <mergeCell ref="E666:E6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35" width="12.5"/>
    <col collapsed="false" customWidth="true" hidden="false" outlineLevel="0" max="2" min="2" style="235" width="42.49"/>
    <col collapsed="false" customWidth="true" hidden="true" outlineLevel="0" max="4" min="3" style="235" width="9.28"/>
    <col collapsed="false" customWidth="true" hidden="false" outlineLevel="0" max="9" min="5" style="235" width="7.49"/>
    <col collapsed="false" customWidth="true" hidden="false" outlineLevel="0" max="10" min="10" style="235" width="13.65"/>
    <col collapsed="false" customWidth="true" hidden="true" outlineLevel="0" max="11" min="11" style="235" width="9.28"/>
    <col collapsed="false" customWidth="true" hidden="false" outlineLevel="0" max="12" min="12" style="235" width="0.49"/>
    <col collapsed="false" customWidth="true" hidden="false" outlineLevel="0" max="13" min="13" style="235" width="7.49"/>
    <col collapsed="false" customWidth="true" hidden="true" outlineLevel="0" max="14" min="14" style="235" width="9.28"/>
    <col collapsed="false" customWidth="true" hidden="false" outlineLevel="0" max="15" min="15" style="235" width="7.49"/>
    <col collapsed="false" customWidth="true" hidden="true" outlineLevel="0" max="16" min="16" style="235" width="9.28"/>
    <col collapsed="false" customWidth="true" hidden="false" outlineLevel="0" max="17" min="17" style="235" width="7.49"/>
    <col collapsed="false" customWidth="true" hidden="true" outlineLevel="0" max="18" min="18" style="235" width="9.28"/>
    <col collapsed="false" customWidth="true" hidden="false" outlineLevel="0" max="19" min="19" style="235" width="0.49"/>
    <col collapsed="false" customWidth="true" hidden="false" outlineLevel="0" max="20" min="20" style="235" width="7.49"/>
    <col collapsed="false" customWidth="true" hidden="true" outlineLevel="0" max="21" min="21" style="235" width="9.28"/>
    <col collapsed="false" customWidth="true" hidden="false" outlineLevel="0" max="22" min="22" style="235" width="7.49"/>
    <col collapsed="false" customWidth="true" hidden="true" outlineLevel="0" max="23" min="23" style="235" width="9.28"/>
    <col collapsed="false" customWidth="true" hidden="false" outlineLevel="0" max="24" min="24" style="235" width="7.49"/>
    <col collapsed="false" customWidth="true" hidden="true" outlineLevel="0" max="25" min="25" style="235" width="9.28"/>
    <col collapsed="false" customWidth="true" hidden="false" outlineLevel="0" max="26" min="26" style="235" width="0.49"/>
    <col collapsed="false" customWidth="true" hidden="false" outlineLevel="0" max="27" min="27" style="235" width="7.49"/>
    <col collapsed="false" customWidth="true" hidden="true" outlineLevel="0" max="28" min="28" style="235" width="9.28"/>
    <col collapsed="false" customWidth="true" hidden="false" outlineLevel="0" max="29" min="29" style="235" width="7.49"/>
    <col collapsed="false" customWidth="true" hidden="true" outlineLevel="0" max="30" min="30" style="235" width="9.28"/>
    <col collapsed="false" customWidth="true" hidden="false" outlineLevel="0" max="31" min="31" style="235" width="7.49"/>
    <col collapsed="false" customWidth="true" hidden="true" outlineLevel="0" max="32" min="32" style="235" width="9.28"/>
    <col collapsed="false" customWidth="true" hidden="false" outlineLevel="0" max="33" min="33" style="235" width="0.49"/>
    <col collapsed="false" customWidth="true" hidden="false" outlineLevel="0" max="34" min="34" style="235" width="7.49"/>
    <col collapsed="false" customWidth="true" hidden="true" outlineLevel="0" max="35" min="35" style="235" width="9.28"/>
    <col collapsed="false" customWidth="true" hidden="false" outlineLevel="0" max="36" min="36" style="235" width="7.49"/>
    <col collapsed="false" customWidth="true" hidden="true" outlineLevel="0" max="37" min="37" style="235" width="9.28"/>
    <col collapsed="false" customWidth="true" hidden="false" outlineLevel="0" max="38" min="38" style="235" width="7.49"/>
    <col collapsed="false" customWidth="true" hidden="true" outlineLevel="0" max="39" min="39" style="235" width="9.28"/>
    <col collapsed="false" customWidth="true" hidden="false" outlineLevel="0" max="40" min="40" style="235" width="0.49"/>
    <col collapsed="false" customWidth="true" hidden="false" outlineLevel="0" max="41" min="41" style="235" width="7.49"/>
    <col collapsed="false" customWidth="true" hidden="true" outlineLevel="0" max="42" min="42" style="235" width="9.28"/>
    <col collapsed="false" customWidth="true" hidden="false" outlineLevel="0" max="43" min="43" style="235" width="7.49"/>
    <col collapsed="false" customWidth="true" hidden="true" outlineLevel="0" max="44" min="44" style="235" width="9.28"/>
    <col collapsed="false" customWidth="true" hidden="false" outlineLevel="0" max="45" min="45" style="235" width="7.49"/>
    <col collapsed="false" customWidth="true" hidden="true" outlineLevel="0" max="46" min="46" style="235" width="9.28"/>
    <col collapsed="false" customWidth="true" hidden="false" outlineLevel="0" max="47" min="47" style="235" width="0.49"/>
    <col collapsed="false" customWidth="true" hidden="false" outlineLevel="0" max="48" min="48" style="235" width="7.49"/>
    <col collapsed="false" customWidth="true" hidden="true" outlineLevel="0" max="49" min="49" style="235" width="9.28"/>
    <col collapsed="false" customWidth="true" hidden="false" outlineLevel="0" max="50" min="50" style="235" width="7.49"/>
    <col collapsed="false" customWidth="true" hidden="true" outlineLevel="0" max="51" min="51" style="235" width="9.28"/>
    <col collapsed="false" customWidth="true" hidden="false" outlineLevel="0" max="52" min="52" style="235" width="7.49"/>
    <col collapsed="false" customWidth="true" hidden="true" outlineLevel="0" max="53" min="53" style="235" width="9.28"/>
    <col collapsed="false" customWidth="true" hidden="false" outlineLevel="0" max="54" min="54" style="235" width="0.49"/>
    <col collapsed="false" customWidth="true" hidden="false" outlineLevel="0" max="55" min="55" style="235" width="7.49"/>
    <col collapsed="false" customWidth="true" hidden="true" outlineLevel="0" max="56" min="56" style="235" width="9.28"/>
    <col collapsed="false" customWidth="true" hidden="false" outlineLevel="0" max="57" min="57" style="235" width="7.49"/>
    <col collapsed="false" customWidth="true" hidden="true" outlineLevel="0" max="58" min="58" style="235" width="9.28"/>
    <col collapsed="false" customWidth="true" hidden="false" outlineLevel="0" max="59" min="59" style="235" width="7.49"/>
    <col collapsed="false" customWidth="true" hidden="true" outlineLevel="0" max="60" min="60" style="235" width="9.28"/>
    <col collapsed="false" customWidth="true" hidden="false" outlineLevel="0" max="61" min="61" style="235" width="7.49"/>
    <col collapsed="false" customWidth="false" hidden="false" outlineLevel="0" max="257" min="62" style="235" width="14.65"/>
  </cols>
  <sheetData>
    <row r="1" customFormat="false" ht="15" hidden="false" customHeight="true" outlineLevel="0" collapsed="false">
      <c r="A1" s="236"/>
      <c r="B1" s="236"/>
      <c r="C1" s="237"/>
      <c r="D1" s="237"/>
      <c r="E1" s="238" t="s">
        <v>147</v>
      </c>
      <c r="F1" s="238"/>
      <c r="G1" s="238"/>
      <c r="H1" s="238"/>
      <c r="I1" s="238"/>
      <c r="J1" s="238"/>
      <c r="K1" s="238"/>
      <c r="L1" s="238"/>
      <c r="M1" s="239" t="s">
        <v>143</v>
      </c>
      <c r="N1" s="239"/>
      <c r="O1" s="239"/>
      <c r="P1" s="239"/>
      <c r="Q1" s="239"/>
      <c r="R1" s="239"/>
      <c r="S1" s="238"/>
      <c r="T1" s="239" t="s">
        <v>144</v>
      </c>
      <c r="U1" s="239"/>
      <c r="V1" s="239"/>
      <c r="W1" s="239"/>
      <c r="X1" s="239"/>
      <c r="Y1" s="239"/>
      <c r="Z1" s="238"/>
      <c r="AA1" s="239" t="s">
        <v>145</v>
      </c>
      <c r="AB1" s="239"/>
      <c r="AC1" s="239"/>
      <c r="AD1" s="239"/>
      <c r="AE1" s="239"/>
      <c r="AF1" s="239"/>
      <c r="AG1" s="238"/>
      <c r="AH1" s="239" t="s">
        <v>146</v>
      </c>
      <c r="AI1" s="239"/>
      <c r="AJ1" s="239"/>
      <c r="AK1" s="239"/>
      <c r="AL1" s="239"/>
      <c r="AM1" s="239"/>
      <c r="AN1" s="238"/>
      <c r="AO1" s="239" t="s">
        <v>189</v>
      </c>
      <c r="AP1" s="239"/>
      <c r="AQ1" s="239"/>
      <c r="AR1" s="239"/>
      <c r="AS1" s="239"/>
      <c r="AT1" s="239"/>
      <c r="AU1" s="238"/>
      <c r="AV1" s="239" t="s">
        <v>190</v>
      </c>
      <c r="AW1" s="239"/>
      <c r="AX1" s="239"/>
      <c r="AY1" s="239"/>
      <c r="AZ1" s="239"/>
      <c r="BA1" s="239"/>
      <c r="BB1" s="238"/>
      <c r="BC1" s="239" t="s">
        <v>191</v>
      </c>
      <c r="BD1" s="239"/>
      <c r="BE1" s="239"/>
      <c r="BF1" s="239"/>
      <c r="BG1" s="239"/>
      <c r="BH1" s="239"/>
      <c r="BI1" s="239"/>
    </row>
    <row r="2" customFormat="false" ht="15" hidden="false" customHeight="true" outlineLevel="0" collapsed="false">
      <c r="A2" s="236"/>
      <c r="B2" s="236"/>
      <c r="C2" s="237"/>
      <c r="D2" s="237"/>
      <c r="E2" s="238" t="s">
        <v>746</v>
      </c>
      <c r="F2" s="238" t="s">
        <v>747</v>
      </c>
      <c r="G2" s="238" t="s">
        <v>748</v>
      </c>
      <c r="H2" s="238" t="s">
        <v>181</v>
      </c>
      <c r="I2" s="238"/>
      <c r="J2" s="238"/>
      <c r="K2" s="238" t="s">
        <v>180</v>
      </c>
      <c r="L2" s="238"/>
      <c r="M2" s="238" t="s">
        <v>150</v>
      </c>
      <c r="N2" s="238" t="s">
        <v>150</v>
      </c>
      <c r="O2" s="239" t="s">
        <v>749</v>
      </c>
      <c r="P2" s="239"/>
      <c r="Q2" s="239" t="s">
        <v>750</v>
      </c>
      <c r="R2" s="239"/>
      <c r="S2" s="238"/>
      <c r="T2" s="238" t="s">
        <v>150</v>
      </c>
      <c r="U2" s="238" t="s">
        <v>150</v>
      </c>
      <c r="V2" s="239" t="s">
        <v>751</v>
      </c>
      <c r="W2" s="239"/>
      <c r="X2" s="239" t="s">
        <v>752</v>
      </c>
      <c r="Y2" s="239"/>
      <c r="Z2" s="238"/>
      <c r="AA2" s="238" t="s">
        <v>150</v>
      </c>
      <c r="AB2" s="238" t="s">
        <v>150</v>
      </c>
      <c r="AC2" s="239" t="s">
        <v>753</v>
      </c>
      <c r="AD2" s="239"/>
      <c r="AE2" s="239" t="s">
        <v>754</v>
      </c>
      <c r="AF2" s="239"/>
      <c r="AG2" s="238"/>
      <c r="AH2" s="238" t="s">
        <v>150</v>
      </c>
      <c r="AI2" s="238" t="s">
        <v>150</v>
      </c>
      <c r="AJ2" s="239" t="s">
        <v>755</v>
      </c>
      <c r="AK2" s="239"/>
      <c r="AL2" s="239" t="s">
        <v>756</v>
      </c>
      <c r="AM2" s="239"/>
      <c r="AN2" s="238"/>
      <c r="AO2" s="238" t="s">
        <v>150</v>
      </c>
      <c r="AP2" s="238" t="s">
        <v>150</v>
      </c>
      <c r="AQ2" s="239" t="s">
        <v>757</v>
      </c>
      <c r="AR2" s="239"/>
      <c r="AS2" s="239" t="s">
        <v>758</v>
      </c>
      <c r="AT2" s="239"/>
      <c r="AU2" s="238"/>
      <c r="AV2" s="238" t="s">
        <v>150</v>
      </c>
      <c r="AW2" s="238" t="s">
        <v>150</v>
      </c>
      <c r="AX2" s="239" t="s">
        <v>759</v>
      </c>
      <c r="AY2" s="239"/>
      <c r="AZ2" s="239" t="s">
        <v>760</v>
      </c>
      <c r="BA2" s="239"/>
      <c r="BB2" s="238"/>
      <c r="BC2" s="238" t="s">
        <v>150</v>
      </c>
      <c r="BD2" s="238" t="s">
        <v>150</v>
      </c>
      <c r="BE2" s="239" t="s">
        <v>761</v>
      </c>
      <c r="BF2" s="239"/>
      <c r="BG2" s="239" t="s">
        <v>762</v>
      </c>
      <c r="BH2" s="239"/>
      <c r="BI2" s="239"/>
    </row>
    <row r="3" customFormat="false" ht="15" hidden="false" customHeight="true" outlineLevel="0" collapsed="false">
      <c r="A3" s="236"/>
      <c r="B3" s="236"/>
      <c r="C3" s="237"/>
      <c r="D3" s="237"/>
      <c r="E3" s="238"/>
      <c r="F3" s="238"/>
      <c r="G3" s="238"/>
      <c r="H3" s="239" t="s">
        <v>763</v>
      </c>
      <c r="I3" s="239" t="s">
        <v>764</v>
      </c>
      <c r="J3" s="239" t="s">
        <v>188</v>
      </c>
      <c r="K3" s="238"/>
      <c r="L3" s="238"/>
      <c r="M3" s="238"/>
      <c r="N3" s="238"/>
      <c r="O3" s="239"/>
      <c r="P3" s="239"/>
      <c r="Q3" s="239"/>
      <c r="R3" s="239"/>
      <c r="S3" s="238"/>
      <c r="T3" s="238"/>
      <c r="U3" s="238"/>
      <c r="V3" s="239"/>
      <c r="W3" s="239"/>
      <c r="X3" s="239"/>
      <c r="Y3" s="239"/>
      <c r="Z3" s="238"/>
      <c r="AA3" s="238"/>
      <c r="AB3" s="238"/>
      <c r="AC3" s="239"/>
      <c r="AD3" s="239"/>
      <c r="AE3" s="239"/>
      <c r="AF3" s="239"/>
      <c r="AG3" s="238"/>
      <c r="AH3" s="238"/>
      <c r="AI3" s="238"/>
      <c r="AJ3" s="239"/>
      <c r="AK3" s="239"/>
      <c r="AL3" s="239"/>
      <c r="AM3" s="239"/>
      <c r="AN3" s="238"/>
      <c r="AO3" s="238"/>
      <c r="AP3" s="238"/>
      <c r="AQ3" s="239"/>
      <c r="AR3" s="239"/>
      <c r="AS3" s="239"/>
      <c r="AT3" s="239"/>
      <c r="AU3" s="238"/>
      <c r="AV3" s="238"/>
      <c r="AW3" s="238"/>
      <c r="AX3" s="239"/>
      <c r="AY3" s="239"/>
      <c r="AZ3" s="239"/>
      <c r="BA3" s="239"/>
      <c r="BB3" s="238"/>
      <c r="BC3" s="238"/>
      <c r="BD3" s="238"/>
      <c r="BE3" s="239"/>
      <c r="BF3" s="239"/>
      <c r="BG3" s="239"/>
      <c r="BH3" s="239"/>
      <c r="BI3" s="239"/>
    </row>
    <row r="4" customFormat="false" ht="14.25" hidden="true" customHeight="true" outlineLevel="0" collapsed="false">
      <c r="A4" s="236"/>
      <c r="B4" s="236"/>
      <c r="C4" s="237"/>
      <c r="D4" s="237"/>
      <c r="E4" s="238"/>
      <c r="F4" s="238"/>
      <c r="G4" s="238"/>
      <c r="H4" s="239"/>
      <c r="I4" s="239"/>
      <c r="J4" s="239"/>
      <c r="K4" s="238"/>
      <c r="L4" s="238"/>
      <c r="M4" s="238"/>
      <c r="N4" s="238"/>
      <c r="O4" s="239"/>
      <c r="P4" s="239"/>
      <c r="Q4" s="239"/>
      <c r="R4" s="239"/>
      <c r="S4" s="238"/>
      <c r="T4" s="238"/>
      <c r="U4" s="238"/>
      <c r="V4" s="239"/>
      <c r="W4" s="239"/>
      <c r="X4" s="239"/>
      <c r="Y4" s="239"/>
      <c r="Z4" s="238"/>
      <c r="AA4" s="238"/>
      <c r="AB4" s="238"/>
      <c r="AC4" s="239"/>
      <c r="AD4" s="239"/>
      <c r="AE4" s="239"/>
      <c r="AF4" s="239"/>
      <c r="AG4" s="238"/>
      <c r="AH4" s="238"/>
      <c r="AI4" s="238"/>
      <c r="AJ4" s="239"/>
      <c r="AK4" s="239"/>
      <c r="AL4" s="239"/>
      <c r="AM4" s="239"/>
      <c r="AN4" s="238"/>
      <c r="AO4" s="238"/>
      <c r="AP4" s="238"/>
      <c r="AQ4" s="239"/>
      <c r="AR4" s="239"/>
      <c r="AS4" s="239"/>
      <c r="AT4" s="239"/>
      <c r="AU4" s="238"/>
      <c r="AV4" s="238"/>
      <c r="AW4" s="238"/>
      <c r="AX4" s="239"/>
      <c r="AY4" s="239"/>
      <c r="AZ4" s="239"/>
      <c r="BA4" s="239"/>
      <c r="BB4" s="238"/>
      <c r="BC4" s="238"/>
      <c r="BD4" s="238"/>
      <c r="BE4" s="239"/>
      <c r="BF4" s="239"/>
      <c r="BG4" s="239"/>
      <c r="BH4" s="239"/>
      <c r="BI4" s="239"/>
    </row>
    <row r="5" customFormat="false" ht="3.75" hidden="false" customHeight="true" outlineLevel="0" collapsed="false">
      <c r="A5" s="240"/>
      <c r="B5" s="241"/>
      <c r="C5" s="242"/>
      <c r="D5" s="242"/>
      <c r="E5" s="242"/>
      <c r="F5" s="242"/>
      <c r="G5" s="242"/>
      <c r="H5" s="242"/>
      <c r="I5" s="242"/>
      <c r="J5" s="242"/>
      <c r="K5" s="243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5"/>
    </row>
    <row r="6" customFormat="false" ht="14.25" hidden="false" customHeight="true" outlineLevel="0" collapsed="false">
      <c r="A6" s="246"/>
      <c r="B6" s="247" t="s">
        <v>147</v>
      </c>
      <c r="C6" s="248" t="n">
        <v>12</v>
      </c>
      <c r="D6" s="249"/>
      <c r="E6" s="250"/>
      <c r="F6" s="251"/>
      <c r="G6" s="252"/>
      <c r="H6" s="253" t="s">
        <v>765</v>
      </c>
      <c r="I6" s="253" t="s">
        <v>766</v>
      </c>
      <c r="J6" s="253" t="s">
        <v>235</v>
      </c>
      <c r="K6" s="253" t="s">
        <v>230</v>
      </c>
      <c r="L6" s="254"/>
      <c r="M6" s="253" t="s">
        <v>236</v>
      </c>
      <c r="N6" s="253" t="s">
        <v>767</v>
      </c>
      <c r="O6" s="253" t="s">
        <v>103</v>
      </c>
      <c r="P6" s="253" t="s">
        <v>768</v>
      </c>
      <c r="Q6" s="253" t="s">
        <v>107</v>
      </c>
      <c r="R6" s="253" t="s">
        <v>769</v>
      </c>
      <c r="S6" s="254"/>
      <c r="T6" s="253" t="s">
        <v>236</v>
      </c>
      <c r="U6" s="253" t="s">
        <v>770</v>
      </c>
      <c r="V6" s="253" t="s">
        <v>237</v>
      </c>
      <c r="W6" s="253" t="s">
        <v>771</v>
      </c>
      <c r="X6" s="253" t="s">
        <v>238</v>
      </c>
      <c r="Y6" s="253" t="s">
        <v>772</v>
      </c>
      <c r="Z6" s="254"/>
      <c r="AA6" s="253" t="s">
        <v>236</v>
      </c>
      <c r="AB6" s="253" t="s">
        <v>773</v>
      </c>
      <c r="AC6" s="253" t="s">
        <v>239</v>
      </c>
      <c r="AD6" s="253" t="s">
        <v>774</v>
      </c>
      <c r="AE6" s="253" t="s">
        <v>240</v>
      </c>
      <c r="AF6" s="253" t="s">
        <v>775</v>
      </c>
      <c r="AG6" s="254"/>
      <c r="AH6" s="253" t="s">
        <v>236</v>
      </c>
      <c r="AI6" s="253" t="s">
        <v>776</v>
      </c>
      <c r="AJ6" s="253" t="s">
        <v>102</v>
      </c>
      <c r="AK6" s="253" t="s">
        <v>346</v>
      </c>
      <c r="AL6" s="253" t="s">
        <v>108</v>
      </c>
      <c r="AM6" s="253" t="s">
        <v>344</v>
      </c>
      <c r="AN6" s="254"/>
      <c r="AO6" s="253"/>
      <c r="AP6" s="253"/>
      <c r="AQ6" s="253"/>
      <c r="AR6" s="253"/>
      <c r="AS6" s="253"/>
      <c r="AT6" s="253"/>
      <c r="AU6" s="254"/>
      <c r="AV6" s="253"/>
      <c r="AW6" s="253"/>
      <c r="AX6" s="253"/>
      <c r="AY6" s="253"/>
      <c r="AZ6" s="253"/>
      <c r="BA6" s="253"/>
      <c r="BB6" s="254"/>
      <c r="BC6" s="253"/>
      <c r="BD6" s="253"/>
      <c r="BE6" s="253"/>
      <c r="BF6" s="253"/>
      <c r="BG6" s="253"/>
      <c r="BH6" s="253"/>
      <c r="BI6" s="255"/>
    </row>
    <row r="7" customFormat="false" ht="3.75" hidden="false" customHeight="true" outlineLevel="0" collapsed="false">
      <c r="A7" s="240"/>
      <c r="B7" s="241"/>
      <c r="C7" s="242"/>
      <c r="D7" s="242"/>
      <c r="E7" s="242"/>
      <c r="F7" s="242"/>
      <c r="G7" s="242"/>
      <c r="H7" s="242"/>
      <c r="I7" s="242"/>
      <c r="J7" s="242"/>
      <c r="K7" s="243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5"/>
    </row>
    <row r="8" customFormat="false" ht="14.25" hidden="false" customHeight="true" outlineLevel="0" collapsed="false">
      <c r="A8" s="246"/>
      <c r="B8" s="247" t="s">
        <v>241</v>
      </c>
      <c r="C8" s="248" t="n">
        <v>11</v>
      </c>
      <c r="D8" s="249"/>
      <c r="E8" s="250"/>
      <c r="F8" s="251"/>
      <c r="G8" s="252"/>
      <c r="H8" s="253" t="s">
        <v>765</v>
      </c>
      <c r="I8" s="253" t="s">
        <v>766</v>
      </c>
      <c r="J8" s="253" t="s">
        <v>235</v>
      </c>
      <c r="K8" s="253" t="s">
        <v>230</v>
      </c>
      <c r="L8" s="254"/>
      <c r="M8" s="253" t="s">
        <v>236</v>
      </c>
      <c r="N8" s="253" t="s">
        <v>767</v>
      </c>
      <c r="O8" s="253" t="s">
        <v>103</v>
      </c>
      <c r="P8" s="253" t="s">
        <v>768</v>
      </c>
      <c r="Q8" s="253" t="s">
        <v>107</v>
      </c>
      <c r="R8" s="253" t="s">
        <v>769</v>
      </c>
      <c r="S8" s="254"/>
      <c r="T8" s="253" t="s">
        <v>236</v>
      </c>
      <c r="U8" s="253" t="s">
        <v>770</v>
      </c>
      <c r="V8" s="253" t="s">
        <v>237</v>
      </c>
      <c r="W8" s="253" t="s">
        <v>771</v>
      </c>
      <c r="X8" s="253" t="s">
        <v>238</v>
      </c>
      <c r="Y8" s="253" t="s">
        <v>772</v>
      </c>
      <c r="Z8" s="254"/>
      <c r="AA8" s="253" t="s">
        <v>236</v>
      </c>
      <c r="AB8" s="253" t="s">
        <v>773</v>
      </c>
      <c r="AC8" s="253" t="s">
        <v>239</v>
      </c>
      <c r="AD8" s="253" t="s">
        <v>774</v>
      </c>
      <c r="AE8" s="253" t="s">
        <v>240</v>
      </c>
      <c r="AF8" s="253" t="s">
        <v>775</v>
      </c>
      <c r="AG8" s="254"/>
      <c r="AH8" s="253" t="s">
        <v>236</v>
      </c>
      <c r="AI8" s="253" t="s">
        <v>776</v>
      </c>
      <c r="AJ8" s="253" t="s">
        <v>102</v>
      </c>
      <c r="AK8" s="253" t="s">
        <v>346</v>
      </c>
      <c r="AL8" s="253" t="s">
        <v>108</v>
      </c>
      <c r="AM8" s="253" t="s">
        <v>344</v>
      </c>
      <c r="AN8" s="254"/>
      <c r="AO8" s="253"/>
      <c r="AP8" s="253"/>
      <c r="AQ8" s="253"/>
      <c r="AR8" s="253"/>
      <c r="AS8" s="253"/>
      <c r="AT8" s="253"/>
      <c r="AU8" s="254"/>
      <c r="AV8" s="253"/>
      <c r="AW8" s="253"/>
      <c r="AX8" s="253"/>
      <c r="AY8" s="253"/>
      <c r="AZ8" s="253"/>
      <c r="BA8" s="253"/>
      <c r="BB8" s="254"/>
      <c r="BC8" s="253"/>
      <c r="BD8" s="253"/>
      <c r="BE8" s="253"/>
      <c r="BF8" s="253"/>
      <c r="BG8" s="253"/>
      <c r="BH8" s="253"/>
      <c r="BI8" s="255"/>
    </row>
    <row r="9" customFormat="false" ht="3.75" hidden="false" customHeight="true" outlineLevel="0" collapsed="false">
      <c r="A9" s="240"/>
      <c r="B9" s="241"/>
      <c r="C9" s="242"/>
      <c r="D9" s="242"/>
      <c r="E9" s="242"/>
      <c r="F9" s="242"/>
      <c r="G9" s="242"/>
      <c r="H9" s="242"/>
      <c r="I9" s="242"/>
      <c r="J9" s="242"/>
      <c r="K9" s="243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  <c r="BI9" s="245"/>
    </row>
    <row r="10" customFormat="false" ht="15" hidden="false" customHeight="true" outlineLevel="0" collapsed="false">
      <c r="A10" s="246"/>
      <c r="B10" s="247" t="s">
        <v>247</v>
      </c>
      <c r="C10" s="248" t="n">
        <v>-1</v>
      </c>
      <c r="D10" s="249"/>
      <c r="E10" s="256" t="s">
        <v>777</v>
      </c>
      <c r="F10" s="256" t="s">
        <v>245</v>
      </c>
      <c r="G10" s="256" t="s">
        <v>778</v>
      </c>
      <c r="H10" s="253" t="s">
        <v>779</v>
      </c>
      <c r="I10" s="253" t="s">
        <v>780</v>
      </c>
      <c r="J10" s="253" t="s">
        <v>251</v>
      </c>
      <c r="K10" s="253" t="s">
        <v>248</v>
      </c>
      <c r="L10" s="254"/>
      <c r="M10" s="253" t="s">
        <v>252</v>
      </c>
      <c r="N10" s="253" t="s">
        <v>781</v>
      </c>
      <c r="O10" s="253" t="s">
        <v>103</v>
      </c>
      <c r="P10" s="253" t="s">
        <v>368</v>
      </c>
      <c r="Q10" s="253" t="s">
        <v>100</v>
      </c>
      <c r="R10" s="253" t="s">
        <v>782</v>
      </c>
      <c r="S10" s="254"/>
      <c r="T10" s="253" t="s">
        <v>253</v>
      </c>
      <c r="U10" s="253" t="s">
        <v>783</v>
      </c>
      <c r="V10" s="253" t="s">
        <v>237</v>
      </c>
      <c r="W10" s="253" t="s">
        <v>231</v>
      </c>
      <c r="X10" s="253" t="s">
        <v>254</v>
      </c>
      <c r="Y10" s="253" t="s">
        <v>784</v>
      </c>
      <c r="Z10" s="254"/>
      <c r="AA10" s="253" t="s">
        <v>121</v>
      </c>
      <c r="AB10" s="253" t="s">
        <v>785</v>
      </c>
      <c r="AC10" s="253" t="s">
        <v>239</v>
      </c>
      <c r="AD10" s="253" t="s">
        <v>786</v>
      </c>
      <c r="AE10" s="253" t="s">
        <v>255</v>
      </c>
      <c r="AF10" s="253" t="s">
        <v>787</v>
      </c>
      <c r="AG10" s="254"/>
      <c r="AH10" s="253" t="s">
        <v>120</v>
      </c>
      <c r="AI10" s="253" t="s">
        <v>788</v>
      </c>
      <c r="AJ10" s="253" t="s">
        <v>99</v>
      </c>
      <c r="AK10" s="253" t="s">
        <v>789</v>
      </c>
      <c r="AL10" s="253" t="s">
        <v>96</v>
      </c>
      <c r="AM10" s="253" t="s">
        <v>790</v>
      </c>
      <c r="AN10" s="254"/>
      <c r="AO10" s="253"/>
      <c r="AP10" s="253"/>
      <c r="AQ10" s="253"/>
      <c r="AR10" s="253"/>
      <c r="AS10" s="253"/>
      <c r="AT10" s="253"/>
      <c r="AU10" s="254"/>
      <c r="AV10" s="253"/>
      <c r="AW10" s="253"/>
      <c r="AX10" s="253"/>
      <c r="AY10" s="253"/>
      <c r="AZ10" s="253"/>
      <c r="BA10" s="253"/>
      <c r="BB10" s="254"/>
      <c r="BC10" s="253"/>
      <c r="BD10" s="253"/>
      <c r="BE10" s="253"/>
      <c r="BF10" s="253"/>
      <c r="BG10" s="253"/>
      <c r="BH10" s="253"/>
      <c r="BI10" s="255"/>
    </row>
    <row r="11" customFormat="false" ht="3.75" hidden="false" customHeight="true" outlineLevel="0" collapsed="false">
      <c r="A11" s="240"/>
      <c r="B11" s="241"/>
      <c r="C11" s="242"/>
      <c r="D11" s="242"/>
      <c r="E11" s="242"/>
      <c r="F11" s="242"/>
      <c r="G11" s="242"/>
      <c r="H11" s="242"/>
      <c r="I11" s="242"/>
      <c r="J11" s="242"/>
      <c r="K11" s="243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5"/>
    </row>
    <row r="12" customFormat="false" ht="24.75" hidden="false" customHeight="true" outlineLevel="0" collapsed="false">
      <c r="A12" s="246" t="s">
        <v>259</v>
      </c>
      <c r="B12" s="247" t="s">
        <v>260</v>
      </c>
      <c r="C12" s="248" t="n">
        <v>1</v>
      </c>
      <c r="D12" s="249"/>
      <c r="E12" s="256" t="s">
        <v>332</v>
      </c>
      <c r="F12" s="256" t="s">
        <v>791</v>
      </c>
      <c r="G12" s="256" t="s">
        <v>792</v>
      </c>
      <c r="H12" s="257" t="s">
        <v>107</v>
      </c>
      <c r="I12" s="257" t="s">
        <v>110</v>
      </c>
      <c r="J12" s="253" t="s">
        <v>110</v>
      </c>
      <c r="K12" s="253" t="s">
        <v>261</v>
      </c>
      <c r="L12" s="254"/>
      <c r="M12" s="253" t="s">
        <v>87</v>
      </c>
      <c r="N12" s="253" t="s">
        <v>353</v>
      </c>
      <c r="O12" s="258" t="s">
        <v>266</v>
      </c>
      <c r="P12" s="258" t="s">
        <v>464</v>
      </c>
      <c r="Q12" s="258" t="s">
        <v>267</v>
      </c>
      <c r="R12" s="258" t="s">
        <v>251</v>
      </c>
      <c r="S12" s="254"/>
      <c r="T12" s="253" t="s">
        <v>86</v>
      </c>
      <c r="U12" s="253" t="s">
        <v>793</v>
      </c>
      <c r="V12" s="258" t="s">
        <v>83</v>
      </c>
      <c r="W12" s="258" t="s">
        <v>300</v>
      </c>
      <c r="X12" s="258" t="s">
        <v>78</v>
      </c>
      <c r="Y12" s="258" t="s">
        <v>278</v>
      </c>
      <c r="Z12" s="254"/>
      <c r="AA12" s="253" t="s">
        <v>85</v>
      </c>
      <c r="AB12" s="253" t="s">
        <v>299</v>
      </c>
      <c r="AC12" s="258" t="s">
        <v>80</v>
      </c>
      <c r="AD12" s="258" t="s">
        <v>286</v>
      </c>
      <c r="AE12" s="258" t="s">
        <v>80</v>
      </c>
      <c r="AF12" s="258" t="s">
        <v>286</v>
      </c>
      <c r="AG12" s="254"/>
      <c r="AH12" s="253" t="s">
        <v>77</v>
      </c>
      <c r="AI12" s="253" t="s">
        <v>294</v>
      </c>
      <c r="AJ12" s="258" t="s">
        <v>77</v>
      </c>
      <c r="AK12" s="258" t="s">
        <v>294</v>
      </c>
      <c r="AL12" s="258"/>
      <c r="AM12" s="258"/>
      <c r="AN12" s="254"/>
      <c r="AO12" s="253"/>
      <c r="AP12" s="253"/>
      <c r="AQ12" s="258"/>
      <c r="AR12" s="258"/>
      <c r="AS12" s="258"/>
      <c r="AT12" s="258"/>
      <c r="AU12" s="254"/>
      <c r="AV12" s="253"/>
      <c r="AW12" s="253"/>
      <c r="AX12" s="258"/>
      <c r="AY12" s="258"/>
      <c r="AZ12" s="258"/>
      <c r="BA12" s="258"/>
      <c r="BB12" s="254"/>
      <c r="BC12" s="253"/>
      <c r="BD12" s="253"/>
      <c r="BE12" s="258"/>
      <c r="BF12" s="258"/>
      <c r="BG12" s="258"/>
      <c r="BH12" s="258"/>
      <c r="BI12" s="255"/>
    </row>
    <row r="13" customFormat="false" ht="14.25" hidden="false" customHeight="true" outlineLevel="0" collapsed="false">
      <c r="A13" s="259" t="s">
        <v>268</v>
      </c>
      <c r="B13" s="260" t="s">
        <v>269</v>
      </c>
      <c r="C13" s="248" t="n">
        <v>104</v>
      </c>
      <c r="D13" s="249"/>
      <c r="E13" s="250"/>
      <c r="F13" s="251"/>
      <c r="G13" s="252"/>
      <c r="H13" s="257" t="s">
        <v>91</v>
      </c>
      <c r="I13" s="257" t="s">
        <v>93</v>
      </c>
      <c r="J13" s="261" t="s">
        <v>92</v>
      </c>
      <c r="K13" s="253" t="s">
        <v>270</v>
      </c>
      <c r="L13" s="254"/>
      <c r="M13" s="261" t="s">
        <v>81</v>
      </c>
      <c r="N13" s="261" t="s">
        <v>345</v>
      </c>
      <c r="O13" s="258" t="s">
        <v>274</v>
      </c>
      <c r="P13" s="258" t="s">
        <v>262</v>
      </c>
      <c r="Q13" s="258" t="s">
        <v>275</v>
      </c>
      <c r="R13" s="258" t="s">
        <v>253</v>
      </c>
      <c r="S13" s="254"/>
      <c r="T13" s="261" t="s">
        <v>86</v>
      </c>
      <c r="U13" s="261" t="s">
        <v>793</v>
      </c>
      <c r="V13" s="258" t="s">
        <v>83</v>
      </c>
      <c r="W13" s="258" t="s">
        <v>300</v>
      </c>
      <c r="X13" s="258" t="s">
        <v>78</v>
      </c>
      <c r="Y13" s="258" t="s">
        <v>278</v>
      </c>
      <c r="Z13" s="254"/>
      <c r="AA13" s="261"/>
      <c r="AB13" s="261"/>
      <c r="AC13" s="258"/>
      <c r="AD13" s="258"/>
      <c r="AE13" s="258"/>
      <c r="AF13" s="258"/>
      <c r="AG13" s="254"/>
      <c r="AH13" s="261"/>
      <c r="AI13" s="261"/>
      <c r="AJ13" s="258"/>
      <c r="AK13" s="258"/>
      <c r="AL13" s="258"/>
      <c r="AM13" s="258"/>
      <c r="AN13" s="254"/>
      <c r="AO13" s="261"/>
      <c r="AP13" s="261"/>
      <c r="AQ13" s="258"/>
      <c r="AR13" s="258"/>
      <c r="AS13" s="258"/>
      <c r="AT13" s="258"/>
      <c r="AU13" s="254"/>
      <c r="AV13" s="261"/>
      <c r="AW13" s="261"/>
      <c r="AX13" s="258"/>
      <c r="AY13" s="258"/>
      <c r="AZ13" s="258"/>
      <c r="BA13" s="258"/>
      <c r="BB13" s="254"/>
      <c r="BC13" s="261"/>
      <c r="BD13" s="261"/>
      <c r="BE13" s="258"/>
      <c r="BF13" s="258"/>
      <c r="BG13" s="258"/>
      <c r="BH13" s="258"/>
      <c r="BI13" s="255"/>
    </row>
    <row r="14" customFormat="false" ht="14.25" hidden="false" customHeight="true" outlineLevel="0" collapsed="false">
      <c r="A14" s="259" t="s">
        <v>296</v>
      </c>
      <c r="B14" s="260" t="s">
        <v>297</v>
      </c>
      <c r="C14" s="248" t="n">
        <v>105</v>
      </c>
      <c r="D14" s="249"/>
      <c r="E14" s="250"/>
      <c r="F14" s="251"/>
      <c r="G14" s="252"/>
      <c r="H14" s="257" t="s">
        <v>89</v>
      </c>
      <c r="I14" s="257" t="s">
        <v>94</v>
      </c>
      <c r="J14" s="261" t="s">
        <v>93</v>
      </c>
      <c r="K14" s="253" t="s">
        <v>298</v>
      </c>
      <c r="L14" s="254"/>
      <c r="M14" s="261" t="s">
        <v>81</v>
      </c>
      <c r="N14" s="261" t="s">
        <v>345</v>
      </c>
      <c r="O14" s="258" t="s">
        <v>77</v>
      </c>
      <c r="P14" s="258" t="s">
        <v>294</v>
      </c>
      <c r="Q14" s="258" t="s">
        <v>79</v>
      </c>
      <c r="R14" s="258" t="s">
        <v>362</v>
      </c>
      <c r="S14" s="254"/>
      <c r="T14" s="261"/>
      <c r="U14" s="261"/>
      <c r="V14" s="258"/>
      <c r="W14" s="258"/>
      <c r="X14" s="258"/>
      <c r="Y14" s="258"/>
      <c r="Z14" s="254"/>
      <c r="AA14" s="261" t="s">
        <v>85</v>
      </c>
      <c r="AB14" s="261" t="s">
        <v>299</v>
      </c>
      <c r="AC14" s="258" t="s">
        <v>80</v>
      </c>
      <c r="AD14" s="258" t="s">
        <v>286</v>
      </c>
      <c r="AE14" s="258" t="s">
        <v>80</v>
      </c>
      <c r="AF14" s="258" t="s">
        <v>286</v>
      </c>
      <c r="AG14" s="254"/>
      <c r="AH14" s="261" t="s">
        <v>77</v>
      </c>
      <c r="AI14" s="261" t="s">
        <v>294</v>
      </c>
      <c r="AJ14" s="258" t="s">
        <v>77</v>
      </c>
      <c r="AK14" s="258" t="s">
        <v>294</v>
      </c>
      <c r="AL14" s="258"/>
      <c r="AM14" s="258"/>
      <c r="AN14" s="254"/>
      <c r="AO14" s="261"/>
      <c r="AP14" s="261"/>
      <c r="AQ14" s="258"/>
      <c r="AR14" s="258"/>
      <c r="AS14" s="258"/>
      <c r="AT14" s="258"/>
      <c r="AU14" s="254"/>
      <c r="AV14" s="261"/>
      <c r="AW14" s="261"/>
      <c r="AX14" s="258"/>
      <c r="AY14" s="258"/>
      <c r="AZ14" s="258"/>
      <c r="BA14" s="258"/>
      <c r="BB14" s="254"/>
      <c r="BC14" s="261"/>
      <c r="BD14" s="261"/>
      <c r="BE14" s="258"/>
      <c r="BF14" s="258"/>
      <c r="BG14" s="258"/>
      <c r="BH14" s="258"/>
      <c r="BI14" s="255"/>
    </row>
    <row r="15" customFormat="false" ht="3.75" hidden="false" customHeight="true" outlineLevel="0" collapsed="false">
      <c r="A15" s="240"/>
      <c r="B15" s="241"/>
      <c r="C15" s="242"/>
      <c r="D15" s="242"/>
      <c r="E15" s="242"/>
      <c r="F15" s="242"/>
      <c r="G15" s="242"/>
      <c r="H15" s="242"/>
      <c r="I15" s="242"/>
      <c r="J15" s="242"/>
      <c r="K15" s="243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5"/>
    </row>
    <row r="16" customFormat="false" ht="24.75" hidden="false" customHeight="true" outlineLevel="0" collapsed="false">
      <c r="A16" s="246" t="s">
        <v>333</v>
      </c>
      <c r="B16" s="247" t="s">
        <v>334</v>
      </c>
      <c r="C16" s="248" t="n">
        <v>2</v>
      </c>
      <c r="D16" s="249"/>
      <c r="E16" s="256" t="s">
        <v>794</v>
      </c>
      <c r="F16" s="256" t="s">
        <v>795</v>
      </c>
      <c r="G16" s="256" t="s">
        <v>796</v>
      </c>
      <c r="H16" s="257" t="s">
        <v>236</v>
      </c>
      <c r="I16" s="257" t="s">
        <v>720</v>
      </c>
      <c r="J16" s="253" t="s">
        <v>340</v>
      </c>
      <c r="K16" s="253" t="s">
        <v>335</v>
      </c>
      <c r="L16" s="254"/>
      <c r="M16" s="253" t="s">
        <v>110</v>
      </c>
      <c r="N16" s="253" t="s">
        <v>261</v>
      </c>
      <c r="O16" s="258" t="s">
        <v>341</v>
      </c>
      <c r="P16" s="258" t="s">
        <v>797</v>
      </c>
      <c r="Q16" s="258" t="s">
        <v>342</v>
      </c>
      <c r="R16" s="258" t="s">
        <v>348</v>
      </c>
      <c r="S16" s="254"/>
      <c r="T16" s="253" t="s">
        <v>94</v>
      </c>
      <c r="U16" s="253" t="s">
        <v>798</v>
      </c>
      <c r="V16" s="258" t="s">
        <v>87</v>
      </c>
      <c r="W16" s="258" t="s">
        <v>353</v>
      </c>
      <c r="X16" s="258" t="s">
        <v>82</v>
      </c>
      <c r="Y16" s="258" t="s">
        <v>799</v>
      </c>
      <c r="Z16" s="254"/>
      <c r="AA16" s="253" t="s">
        <v>80</v>
      </c>
      <c r="AB16" s="253" t="s">
        <v>286</v>
      </c>
      <c r="AC16" s="258" t="s">
        <v>77</v>
      </c>
      <c r="AD16" s="258" t="s">
        <v>294</v>
      </c>
      <c r="AE16" s="258" t="s">
        <v>78</v>
      </c>
      <c r="AF16" s="258" t="s">
        <v>278</v>
      </c>
      <c r="AG16" s="254"/>
      <c r="AH16" s="253" t="s">
        <v>77</v>
      </c>
      <c r="AI16" s="253" t="s">
        <v>294</v>
      </c>
      <c r="AJ16" s="258" t="s">
        <v>77</v>
      </c>
      <c r="AK16" s="258" t="s">
        <v>294</v>
      </c>
      <c r="AL16" s="258"/>
      <c r="AM16" s="258"/>
      <c r="AN16" s="254"/>
      <c r="AO16" s="253"/>
      <c r="AP16" s="253"/>
      <c r="AQ16" s="258"/>
      <c r="AR16" s="258"/>
      <c r="AS16" s="258"/>
      <c r="AT16" s="258"/>
      <c r="AU16" s="254"/>
      <c r="AV16" s="253"/>
      <c r="AW16" s="253"/>
      <c r="AX16" s="258"/>
      <c r="AY16" s="258"/>
      <c r="AZ16" s="258"/>
      <c r="BA16" s="258"/>
      <c r="BB16" s="254"/>
      <c r="BC16" s="253"/>
      <c r="BD16" s="253"/>
      <c r="BE16" s="258"/>
      <c r="BF16" s="258"/>
      <c r="BG16" s="258"/>
      <c r="BH16" s="258"/>
      <c r="BI16" s="255"/>
    </row>
    <row r="17" customFormat="false" ht="14.25" hidden="false" customHeight="true" outlineLevel="0" collapsed="false">
      <c r="A17" s="259" t="s">
        <v>343</v>
      </c>
      <c r="B17" s="260" t="s">
        <v>269</v>
      </c>
      <c r="C17" s="248" t="n">
        <v>204</v>
      </c>
      <c r="D17" s="249"/>
      <c r="E17" s="250"/>
      <c r="F17" s="251"/>
      <c r="G17" s="252"/>
      <c r="H17" s="257" t="s">
        <v>105</v>
      </c>
      <c r="I17" s="257" t="s">
        <v>108</v>
      </c>
      <c r="J17" s="261" t="s">
        <v>108</v>
      </c>
      <c r="K17" s="253" t="s">
        <v>344</v>
      </c>
      <c r="L17" s="254"/>
      <c r="M17" s="261" t="s">
        <v>102</v>
      </c>
      <c r="N17" s="261" t="s">
        <v>346</v>
      </c>
      <c r="O17" s="258" t="s">
        <v>349</v>
      </c>
      <c r="P17" s="258" t="s">
        <v>800</v>
      </c>
      <c r="Q17" s="258" t="s">
        <v>349</v>
      </c>
      <c r="R17" s="258" t="s">
        <v>800</v>
      </c>
      <c r="S17" s="254"/>
      <c r="T17" s="261" t="s">
        <v>81</v>
      </c>
      <c r="U17" s="261" t="s">
        <v>345</v>
      </c>
      <c r="V17" s="258" t="s">
        <v>81</v>
      </c>
      <c r="W17" s="258" t="s">
        <v>345</v>
      </c>
      <c r="X17" s="258"/>
      <c r="Y17" s="258"/>
      <c r="Z17" s="254"/>
      <c r="AA17" s="261"/>
      <c r="AB17" s="261"/>
      <c r="AC17" s="258"/>
      <c r="AD17" s="258"/>
      <c r="AE17" s="258"/>
      <c r="AF17" s="258"/>
      <c r="AG17" s="254"/>
      <c r="AH17" s="261"/>
      <c r="AI17" s="261"/>
      <c r="AJ17" s="258"/>
      <c r="AK17" s="258"/>
      <c r="AL17" s="258"/>
      <c r="AM17" s="258"/>
      <c r="AN17" s="254"/>
      <c r="AO17" s="261"/>
      <c r="AP17" s="261"/>
      <c r="AQ17" s="258"/>
      <c r="AR17" s="258"/>
      <c r="AS17" s="258"/>
      <c r="AT17" s="258"/>
      <c r="AU17" s="254"/>
      <c r="AV17" s="261"/>
      <c r="AW17" s="261"/>
      <c r="AX17" s="258"/>
      <c r="AY17" s="258"/>
      <c r="AZ17" s="258"/>
      <c r="BA17" s="258"/>
      <c r="BB17" s="254"/>
      <c r="BC17" s="261"/>
      <c r="BD17" s="261"/>
      <c r="BE17" s="258"/>
      <c r="BF17" s="258"/>
      <c r="BG17" s="258"/>
      <c r="BH17" s="258"/>
      <c r="BI17" s="255"/>
    </row>
    <row r="18" customFormat="false" ht="14.25" hidden="false" customHeight="true" outlineLevel="0" collapsed="false">
      <c r="A18" s="259" t="s">
        <v>367</v>
      </c>
      <c r="B18" s="260" t="s">
        <v>297</v>
      </c>
      <c r="C18" s="248" t="n">
        <v>205</v>
      </c>
      <c r="D18" s="249"/>
      <c r="E18" s="250"/>
      <c r="F18" s="251"/>
      <c r="G18" s="252"/>
      <c r="H18" s="257" t="s">
        <v>102</v>
      </c>
      <c r="I18" s="257" t="s">
        <v>110</v>
      </c>
      <c r="J18" s="261" t="s">
        <v>103</v>
      </c>
      <c r="K18" s="253" t="s">
        <v>368</v>
      </c>
      <c r="L18" s="254"/>
      <c r="M18" s="261" t="s">
        <v>83</v>
      </c>
      <c r="N18" s="261" t="s">
        <v>300</v>
      </c>
      <c r="O18" s="258" t="s">
        <v>80</v>
      </c>
      <c r="P18" s="258" t="s">
        <v>286</v>
      </c>
      <c r="Q18" s="258" t="s">
        <v>78</v>
      </c>
      <c r="R18" s="258" t="s">
        <v>278</v>
      </c>
      <c r="S18" s="254"/>
      <c r="T18" s="261" t="s">
        <v>88</v>
      </c>
      <c r="U18" s="261" t="s">
        <v>801</v>
      </c>
      <c r="V18" s="258" t="s">
        <v>81</v>
      </c>
      <c r="W18" s="258" t="s">
        <v>345</v>
      </c>
      <c r="X18" s="258" t="s">
        <v>82</v>
      </c>
      <c r="Y18" s="258" t="s">
        <v>799</v>
      </c>
      <c r="Z18" s="254"/>
      <c r="AA18" s="261" t="s">
        <v>80</v>
      </c>
      <c r="AB18" s="261" t="s">
        <v>286</v>
      </c>
      <c r="AC18" s="258" t="s">
        <v>77</v>
      </c>
      <c r="AD18" s="258" t="s">
        <v>294</v>
      </c>
      <c r="AE18" s="258" t="s">
        <v>78</v>
      </c>
      <c r="AF18" s="258" t="s">
        <v>278</v>
      </c>
      <c r="AG18" s="254"/>
      <c r="AH18" s="261" t="s">
        <v>77</v>
      </c>
      <c r="AI18" s="261" t="s">
        <v>294</v>
      </c>
      <c r="AJ18" s="258" t="s">
        <v>77</v>
      </c>
      <c r="AK18" s="258" t="s">
        <v>294</v>
      </c>
      <c r="AL18" s="258"/>
      <c r="AM18" s="258"/>
      <c r="AN18" s="254"/>
      <c r="AO18" s="261"/>
      <c r="AP18" s="261"/>
      <c r="AQ18" s="258"/>
      <c r="AR18" s="258"/>
      <c r="AS18" s="258"/>
      <c r="AT18" s="258"/>
      <c r="AU18" s="254"/>
      <c r="AV18" s="261"/>
      <c r="AW18" s="261"/>
      <c r="AX18" s="258"/>
      <c r="AY18" s="258"/>
      <c r="AZ18" s="258"/>
      <c r="BA18" s="258"/>
      <c r="BB18" s="254"/>
      <c r="BC18" s="261"/>
      <c r="BD18" s="261"/>
      <c r="BE18" s="258"/>
      <c r="BF18" s="258"/>
      <c r="BG18" s="258"/>
      <c r="BH18" s="258"/>
      <c r="BI18" s="255"/>
    </row>
    <row r="19" customFormat="false" ht="3.75" hidden="false" customHeight="true" outlineLevel="0" collapsed="false">
      <c r="A19" s="240"/>
      <c r="B19" s="241"/>
      <c r="C19" s="242"/>
      <c r="D19" s="242"/>
      <c r="E19" s="242"/>
      <c r="F19" s="242"/>
      <c r="G19" s="242"/>
      <c r="H19" s="242"/>
      <c r="I19" s="242"/>
      <c r="J19" s="242"/>
      <c r="K19" s="243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5"/>
    </row>
    <row r="20" customFormat="false" ht="15" hidden="false" customHeight="true" outlineLevel="0" collapsed="false">
      <c r="A20" s="246" t="s">
        <v>415</v>
      </c>
      <c r="B20" s="247" t="s">
        <v>416</v>
      </c>
      <c r="C20" s="248" t="n">
        <v>3</v>
      </c>
      <c r="D20" s="249"/>
      <c r="E20" s="256" t="s">
        <v>791</v>
      </c>
      <c r="F20" s="256" t="s">
        <v>332</v>
      </c>
      <c r="G20" s="256" t="s">
        <v>802</v>
      </c>
      <c r="H20" s="257" t="s">
        <v>803</v>
      </c>
      <c r="I20" s="257" t="s">
        <v>804</v>
      </c>
      <c r="J20" s="253" t="s">
        <v>422</v>
      </c>
      <c r="K20" s="253" t="s">
        <v>417</v>
      </c>
      <c r="L20" s="254"/>
      <c r="M20" s="253" t="s">
        <v>81</v>
      </c>
      <c r="N20" s="253" t="s">
        <v>345</v>
      </c>
      <c r="O20" s="258" t="s">
        <v>78</v>
      </c>
      <c r="P20" s="258" t="s">
        <v>278</v>
      </c>
      <c r="Q20" s="258" t="s">
        <v>78</v>
      </c>
      <c r="R20" s="258" t="s">
        <v>278</v>
      </c>
      <c r="S20" s="254"/>
      <c r="T20" s="253" t="s">
        <v>99</v>
      </c>
      <c r="U20" s="253" t="s">
        <v>789</v>
      </c>
      <c r="V20" s="258" t="s">
        <v>267</v>
      </c>
      <c r="W20" s="258" t="s">
        <v>251</v>
      </c>
      <c r="X20" s="258" t="s">
        <v>341</v>
      </c>
      <c r="Y20" s="258" t="s">
        <v>797</v>
      </c>
      <c r="Z20" s="254"/>
      <c r="AA20" s="253" t="s">
        <v>106</v>
      </c>
      <c r="AB20" s="253" t="s">
        <v>805</v>
      </c>
      <c r="AC20" s="258" t="s">
        <v>342</v>
      </c>
      <c r="AD20" s="258" t="s">
        <v>348</v>
      </c>
      <c r="AE20" s="258" t="s">
        <v>423</v>
      </c>
      <c r="AF20" s="258" t="s">
        <v>806</v>
      </c>
      <c r="AG20" s="254"/>
      <c r="AH20" s="253" t="s">
        <v>116</v>
      </c>
      <c r="AI20" s="253" t="s">
        <v>807</v>
      </c>
      <c r="AJ20" s="258" t="s">
        <v>95</v>
      </c>
      <c r="AK20" s="258" t="s">
        <v>808</v>
      </c>
      <c r="AL20" s="258" t="s">
        <v>96</v>
      </c>
      <c r="AM20" s="258" t="s">
        <v>790</v>
      </c>
      <c r="AN20" s="254"/>
      <c r="AO20" s="253"/>
      <c r="AP20" s="253"/>
      <c r="AQ20" s="258"/>
      <c r="AR20" s="258"/>
      <c r="AS20" s="258"/>
      <c r="AT20" s="258"/>
      <c r="AU20" s="254"/>
      <c r="AV20" s="253"/>
      <c r="AW20" s="253"/>
      <c r="AX20" s="258"/>
      <c r="AY20" s="258"/>
      <c r="AZ20" s="258"/>
      <c r="BA20" s="258"/>
      <c r="BB20" s="254"/>
      <c r="BC20" s="253"/>
      <c r="BD20" s="253"/>
      <c r="BE20" s="258"/>
      <c r="BF20" s="258"/>
      <c r="BG20" s="258"/>
      <c r="BH20" s="258"/>
      <c r="BI20" s="255"/>
    </row>
    <row r="21" customFormat="false" ht="14.25" hidden="false" customHeight="true" outlineLevel="0" collapsed="false">
      <c r="A21" s="259" t="s">
        <v>424</v>
      </c>
      <c r="B21" s="260" t="s">
        <v>269</v>
      </c>
      <c r="C21" s="248" t="n">
        <v>304</v>
      </c>
      <c r="D21" s="249"/>
      <c r="E21" s="250"/>
      <c r="F21" s="251"/>
      <c r="G21" s="252"/>
      <c r="H21" s="257" t="s">
        <v>124</v>
      </c>
      <c r="I21" s="257" t="s">
        <v>127</v>
      </c>
      <c r="J21" s="261" t="s">
        <v>127</v>
      </c>
      <c r="K21" s="253" t="s">
        <v>425</v>
      </c>
      <c r="L21" s="254"/>
      <c r="M21" s="261" t="s">
        <v>81</v>
      </c>
      <c r="N21" s="261" t="s">
        <v>345</v>
      </c>
      <c r="O21" s="258" t="s">
        <v>78</v>
      </c>
      <c r="P21" s="258" t="s">
        <v>278</v>
      </c>
      <c r="Q21" s="258" t="s">
        <v>78</v>
      </c>
      <c r="R21" s="258" t="s">
        <v>278</v>
      </c>
      <c r="S21" s="254"/>
      <c r="T21" s="261" t="s">
        <v>97</v>
      </c>
      <c r="U21" s="261" t="s">
        <v>809</v>
      </c>
      <c r="V21" s="258" t="s">
        <v>267</v>
      </c>
      <c r="W21" s="258" t="s">
        <v>251</v>
      </c>
      <c r="X21" s="258" t="s">
        <v>342</v>
      </c>
      <c r="Y21" s="258" t="s">
        <v>348</v>
      </c>
      <c r="Z21" s="254"/>
      <c r="AA21" s="261" t="s">
        <v>82</v>
      </c>
      <c r="AB21" s="261" t="s">
        <v>799</v>
      </c>
      <c r="AC21" s="258" t="s">
        <v>82</v>
      </c>
      <c r="AD21" s="258" t="s">
        <v>799</v>
      </c>
      <c r="AE21" s="258"/>
      <c r="AF21" s="258"/>
      <c r="AG21" s="254"/>
      <c r="AH21" s="261" t="s">
        <v>92</v>
      </c>
      <c r="AI21" s="261" t="s">
        <v>270</v>
      </c>
      <c r="AJ21" s="258" t="s">
        <v>83</v>
      </c>
      <c r="AK21" s="258" t="s">
        <v>300</v>
      </c>
      <c r="AL21" s="258" t="s">
        <v>84</v>
      </c>
      <c r="AM21" s="258" t="s">
        <v>354</v>
      </c>
      <c r="AN21" s="254"/>
      <c r="AO21" s="261"/>
      <c r="AP21" s="261"/>
      <c r="AQ21" s="258"/>
      <c r="AR21" s="258"/>
      <c r="AS21" s="258"/>
      <c r="AT21" s="258"/>
      <c r="AU21" s="254"/>
      <c r="AV21" s="261"/>
      <c r="AW21" s="261"/>
      <c r="AX21" s="258"/>
      <c r="AY21" s="258"/>
      <c r="AZ21" s="258"/>
      <c r="BA21" s="258"/>
      <c r="BB21" s="254"/>
      <c r="BC21" s="261"/>
      <c r="BD21" s="261"/>
      <c r="BE21" s="258"/>
      <c r="BF21" s="258"/>
      <c r="BG21" s="258"/>
      <c r="BH21" s="258"/>
      <c r="BI21" s="255"/>
    </row>
    <row r="22" customFormat="false" ht="14.25" hidden="false" customHeight="true" outlineLevel="0" collapsed="false">
      <c r="A22" s="259" t="s">
        <v>462</v>
      </c>
      <c r="B22" s="260" t="s">
        <v>297</v>
      </c>
      <c r="C22" s="248" t="n">
        <v>305</v>
      </c>
      <c r="D22" s="249"/>
      <c r="E22" s="250"/>
      <c r="F22" s="251"/>
      <c r="G22" s="252"/>
      <c r="H22" s="257" t="s">
        <v>124</v>
      </c>
      <c r="I22" s="257" t="s">
        <v>126</v>
      </c>
      <c r="J22" s="261" t="s">
        <v>125</v>
      </c>
      <c r="K22" s="253" t="s">
        <v>463</v>
      </c>
      <c r="L22" s="254"/>
      <c r="M22" s="261"/>
      <c r="N22" s="261"/>
      <c r="O22" s="258"/>
      <c r="P22" s="258"/>
      <c r="Q22" s="258"/>
      <c r="R22" s="258"/>
      <c r="S22" s="254"/>
      <c r="T22" s="261" t="s">
        <v>77</v>
      </c>
      <c r="U22" s="261" t="s">
        <v>294</v>
      </c>
      <c r="V22" s="258"/>
      <c r="W22" s="258"/>
      <c r="X22" s="258" t="s">
        <v>77</v>
      </c>
      <c r="Y22" s="258" t="s">
        <v>294</v>
      </c>
      <c r="Z22" s="254"/>
      <c r="AA22" s="261" t="s">
        <v>99</v>
      </c>
      <c r="AB22" s="261" t="s">
        <v>789</v>
      </c>
      <c r="AC22" s="258" t="s">
        <v>468</v>
      </c>
      <c r="AD22" s="258" t="s">
        <v>810</v>
      </c>
      <c r="AE22" s="258" t="s">
        <v>423</v>
      </c>
      <c r="AF22" s="258" t="s">
        <v>806</v>
      </c>
      <c r="AG22" s="254"/>
      <c r="AH22" s="261" t="s">
        <v>99</v>
      </c>
      <c r="AI22" s="261" t="s">
        <v>789</v>
      </c>
      <c r="AJ22" s="258" t="s">
        <v>87</v>
      </c>
      <c r="AK22" s="258" t="s">
        <v>353</v>
      </c>
      <c r="AL22" s="258" t="s">
        <v>87</v>
      </c>
      <c r="AM22" s="258" t="s">
        <v>353</v>
      </c>
      <c r="AN22" s="254"/>
      <c r="AO22" s="261"/>
      <c r="AP22" s="261"/>
      <c r="AQ22" s="258"/>
      <c r="AR22" s="258"/>
      <c r="AS22" s="258"/>
      <c r="AT22" s="258"/>
      <c r="AU22" s="254"/>
      <c r="AV22" s="261"/>
      <c r="AW22" s="261"/>
      <c r="AX22" s="258"/>
      <c r="AY22" s="258"/>
      <c r="AZ22" s="258"/>
      <c r="BA22" s="258"/>
      <c r="BB22" s="254"/>
      <c r="BC22" s="261"/>
      <c r="BD22" s="261"/>
      <c r="BE22" s="258"/>
      <c r="BF22" s="258"/>
      <c r="BG22" s="258"/>
      <c r="BH22" s="258"/>
      <c r="BI22" s="255"/>
    </row>
    <row r="23" customFormat="false" ht="3.75" hidden="false" customHeight="true" outlineLevel="0" collapsed="false">
      <c r="A23" s="240"/>
      <c r="B23" s="241"/>
      <c r="C23" s="242"/>
      <c r="D23" s="242"/>
      <c r="E23" s="242"/>
      <c r="F23" s="242"/>
      <c r="G23" s="242"/>
      <c r="H23" s="242"/>
      <c r="I23" s="242"/>
      <c r="J23" s="242"/>
      <c r="K23" s="243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5"/>
    </row>
    <row r="24" customFormat="false" ht="14.25" hidden="false" customHeight="true" outlineLevel="0" collapsed="false">
      <c r="A24" s="246" t="s">
        <v>516</v>
      </c>
      <c r="B24" s="247" t="s">
        <v>517</v>
      </c>
      <c r="C24" s="248" t="n">
        <v>4</v>
      </c>
      <c r="D24" s="249"/>
      <c r="E24" s="250"/>
      <c r="F24" s="251"/>
      <c r="G24" s="252"/>
      <c r="H24" s="257" t="s">
        <v>77</v>
      </c>
      <c r="I24" s="257" t="s">
        <v>77</v>
      </c>
      <c r="J24" s="253" t="s">
        <v>77</v>
      </c>
      <c r="K24" s="253" t="s">
        <v>519</v>
      </c>
      <c r="L24" s="254"/>
      <c r="M24" s="253"/>
      <c r="N24" s="253" t="s">
        <v>362</v>
      </c>
      <c r="O24" s="258"/>
      <c r="P24" s="258" t="s">
        <v>294</v>
      </c>
      <c r="Q24" s="258"/>
      <c r="R24" s="258" t="s">
        <v>294</v>
      </c>
      <c r="S24" s="254"/>
      <c r="T24" s="253" t="s">
        <v>77</v>
      </c>
      <c r="U24" s="253" t="s">
        <v>362</v>
      </c>
      <c r="V24" s="258"/>
      <c r="W24" s="258" t="s">
        <v>294</v>
      </c>
      <c r="X24" s="258" t="s">
        <v>77</v>
      </c>
      <c r="Y24" s="258" t="s">
        <v>294</v>
      </c>
      <c r="Z24" s="254"/>
      <c r="AA24" s="253"/>
      <c r="AB24" s="253" t="s">
        <v>811</v>
      </c>
      <c r="AC24" s="258"/>
      <c r="AD24" s="258" t="s">
        <v>280</v>
      </c>
      <c r="AE24" s="258"/>
      <c r="AF24" s="258" t="s">
        <v>280</v>
      </c>
      <c r="AG24" s="254"/>
      <c r="AH24" s="253"/>
      <c r="AI24" s="253"/>
      <c r="AJ24" s="258"/>
      <c r="AK24" s="258"/>
      <c r="AL24" s="258"/>
      <c r="AM24" s="258"/>
      <c r="AN24" s="254"/>
      <c r="AO24" s="253"/>
      <c r="AP24" s="253"/>
      <c r="AQ24" s="258"/>
      <c r="AR24" s="258"/>
      <c r="AS24" s="258"/>
      <c r="AT24" s="258"/>
      <c r="AU24" s="254"/>
      <c r="AV24" s="253"/>
      <c r="AW24" s="253"/>
      <c r="AX24" s="258"/>
      <c r="AY24" s="258"/>
      <c r="AZ24" s="258"/>
      <c r="BA24" s="258"/>
      <c r="BB24" s="254"/>
      <c r="BC24" s="253"/>
      <c r="BD24" s="253"/>
      <c r="BE24" s="258"/>
      <c r="BF24" s="258"/>
      <c r="BG24" s="258"/>
      <c r="BH24" s="258"/>
      <c r="BI24" s="255"/>
    </row>
    <row r="25" customFormat="false" ht="3.75" hidden="false" customHeight="true" outlineLevel="0" collapsed="false">
      <c r="A25" s="240"/>
      <c r="B25" s="241"/>
      <c r="C25" s="242"/>
      <c r="D25" s="242"/>
      <c r="E25" s="242"/>
      <c r="F25" s="242"/>
      <c r="G25" s="242"/>
      <c r="H25" s="242"/>
      <c r="I25" s="242"/>
      <c r="J25" s="242"/>
      <c r="K25" s="243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5"/>
    </row>
    <row r="26" customFormat="false" ht="14.25" hidden="false" customHeight="true" outlineLevel="0" collapsed="false">
      <c r="A26" s="246" t="s">
        <v>520</v>
      </c>
      <c r="B26" s="247" t="s">
        <v>521</v>
      </c>
      <c r="C26" s="248" t="n">
        <v>5</v>
      </c>
      <c r="D26" s="249"/>
      <c r="E26" s="250"/>
      <c r="F26" s="251"/>
      <c r="G26" s="252"/>
      <c r="H26" s="257" t="s">
        <v>100</v>
      </c>
      <c r="I26" s="257" t="s">
        <v>105</v>
      </c>
      <c r="J26" s="253" t="s">
        <v>103</v>
      </c>
      <c r="K26" s="253" t="s">
        <v>368</v>
      </c>
      <c r="L26" s="254"/>
      <c r="M26" s="253" t="s">
        <v>82</v>
      </c>
      <c r="N26" s="253" t="s">
        <v>799</v>
      </c>
      <c r="O26" s="258"/>
      <c r="P26" s="258"/>
      <c r="Q26" s="258" t="s">
        <v>82</v>
      </c>
      <c r="R26" s="258" t="s">
        <v>799</v>
      </c>
      <c r="S26" s="254"/>
      <c r="T26" s="253" t="s">
        <v>79</v>
      </c>
      <c r="U26" s="253" t="s">
        <v>362</v>
      </c>
      <c r="V26" s="258"/>
      <c r="W26" s="258"/>
      <c r="X26" s="258" t="s">
        <v>79</v>
      </c>
      <c r="Y26" s="258" t="s">
        <v>362</v>
      </c>
      <c r="Z26" s="254"/>
      <c r="AA26" s="253" t="s">
        <v>89</v>
      </c>
      <c r="AB26" s="253" t="s">
        <v>528</v>
      </c>
      <c r="AC26" s="258"/>
      <c r="AD26" s="258"/>
      <c r="AE26" s="258" t="s">
        <v>89</v>
      </c>
      <c r="AF26" s="258" t="s">
        <v>528</v>
      </c>
      <c r="AG26" s="254"/>
      <c r="AH26" s="253" t="s">
        <v>78</v>
      </c>
      <c r="AI26" s="253" t="s">
        <v>278</v>
      </c>
      <c r="AJ26" s="258" t="s">
        <v>78</v>
      </c>
      <c r="AK26" s="258" t="s">
        <v>278</v>
      </c>
      <c r="AL26" s="258"/>
      <c r="AM26" s="258"/>
      <c r="AN26" s="254"/>
      <c r="AO26" s="253"/>
      <c r="AP26" s="253"/>
      <c r="AQ26" s="258"/>
      <c r="AR26" s="258"/>
      <c r="AS26" s="258"/>
      <c r="AT26" s="258"/>
      <c r="AU26" s="254"/>
      <c r="AV26" s="253"/>
      <c r="AW26" s="253"/>
      <c r="AX26" s="258"/>
      <c r="AY26" s="258"/>
      <c r="AZ26" s="258"/>
      <c r="BA26" s="258"/>
      <c r="BB26" s="254"/>
      <c r="BC26" s="253"/>
      <c r="BD26" s="253"/>
      <c r="BE26" s="258"/>
      <c r="BF26" s="258"/>
      <c r="BG26" s="258"/>
      <c r="BH26" s="258"/>
      <c r="BI26" s="255"/>
    </row>
    <row r="27" customFormat="false" ht="3.75" hidden="false" customHeight="true" outlineLevel="0" collapsed="false">
      <c r="A27" s="240"/>
      <c r="B27" s="241"/>
      <c r="C27" s="242"/>
      <c r="D27" s="242"/>
      <c r="E27" s="242"/>
      <c r="F27" s="242"/>
      <c r="G27" s="242"/>
      <c r="H27" s="242"/>
      <c r="I27" s="242"/>
      <c r="J27" s="242"/>
      <c r="K27" s="243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5"/>
    </row>
    <row r="28" customFormat="false" ht="14.25" hidden="false" customHeight="true" outlineLevel="0" collapsed="false">
      <c r="A28" s="246" t="s">
        <v>539</v>
      </c>
      <c r="B28" s="247" t="s">
        <v>540</v>
      </c>
      <c r="C28" s="248" t="n">
        <v>9</v>
      </c>
      <c r="D28" s="249"/>
      <c r="E28" s="250"/>
      <c r="F28" s="251"/>
      <c r="G28" s="252"/>
      <c r="H28" s="257" t="s">
        <v>87</v>
      </c>
      <c r="I28" s="257" t="s">
        <v>87</v>
      </c>
      <c r="J28" s="253" t="s">
        <v>87</v>
      </c>
      <c r="K28" s="253" t="s">
        <v>353</v>
      </c>
      <c r="L28" s="254"/>
      <c r="M28" s="253"/>
      <c r="N28" s="253"/>
      <c r="O28" s="258"/>
      <c r="P28" s="258"/>
      <c r="Q28" s="258"/>
      <c r="R28" s="258"/>
      <c r="S28" s="254"/>
      <c r="T28" s="253"/>
      <c r="U28" s="253"/>
      <c r="V28" s="258"/>
      <c r="W28" s="258"/>
      <c r="X28" s="258"/>
      <c r="Y28" s="258"/>
      <c r="Z28" s="254"/>
      <c r="AA28" s="253"/>
      <c r="AB28" s="253"/>
      <c r="AC28" s="258"/>
      <c r="AD28" s="258"/>
      <c r="AE28" s="258"/>
      <c r="AF28" s="258"/>
      <c r="AG28" s="254"/>
      <c r="AH28" s="253" t="s">
        <v>87</v>
      </c>
      <c r="AI28" s="253" t="s">
        <v>353</v>
      </c>
      <c r="AJ28" s="258"/>
      <c r="AK28" s="258"/>
      <c r="AL28" s="258" t="s">
        <v>87</v>
      </c>
      <c r="AM28" s="258" t="s">
        <v>353</v>
      </c>
      <c r="AN28" s="254"/>
      <c r="AO28" s="253"/>
      <c r="AP28" s="253"/>
      <c r="AQ28" s="258"/>
      <c r="AR28" s="258"/>
      <c r="AS28" s="258"/>
      <c r="AT28" s="258"/>
      <c r="AU28" s="254"/>
      <c r="AV28" s="253"/>
      <c r="AW28" s="253"/>
      <c r="AX28" s="258"/>
      <c r="AY28" s="258"/>
      <c r="AZ28" s="258"/>
      <c r="BA28" s="258"/>
      <c r="BB28" s="254"/>
      <c r="BC28" s="253"/>
      <c r="BD28" s="253"/>
      <c r="BE28" s="258"/>
      <c r="BF28" s="258"/>
      <c r="BG28" s="258"/>
      <c r="BH28" s="258"/>
      <c r="BI28" s="255"/>
    </row>
    <row r="29" customFormat="false" ht="3.75" hidden="false" customHeight="true" outlineLevel="0" collapsed="false">
      <c r="A29" s="240"/>
      <c r="B29" s="241"/>
      <c r="C29" s="242"/>
      <c r="D29" s="242"/>
      <c r="E29" s="242"/>
      <c r="F29" s="242"/>
      <c r="G29" s="242"/>
      <c r="H29" s="242"/>
      <c r="I29" s="242"/>
      <c r="J29" s="242"/>
      <c r="K29" s="243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5"/>
    </row>
    <row r="30" customFormat="false" ht="14.25" hidden="false" customHeight="true" outlineLevel="0" collapsed="false">
      <c r="A30" s="246" t="s">
        <v>541</v>
      </c>
      <c r="B30" s="247" t="s">
        <v>542</v>
      </c>
      <c r="C30" s="248" t="n">
        <v>10</v>
      </c>
      <c r="D30" s="249"/>
      <c r="E30" s="250"/>
      <c r="F30" s="251"/>
      <c r="G30" s="252"/>
      <c r="H30" s="254"/>
      <c r="I30" s="257"/>
      <c r="J30" s="253"/>
      <c r="K30" s="253"/>
      <c r="L30" s="254"/>
      <c r="M30" s="253"/>
      <c r="N30" s="253"/>
      <c r="O30" s="258"/>
      <c r="P30" s="258"/>
      <c r="Q30" s="258"/>
      <c r="R30" s="258"/>
      <c r="S30" s="254"/>
      <c r="T30" s="253"/>
      <c r="U30" s="253"/>
      <c r="V30" s="258"/>
      <c r="W30" s="258"/>
      <c r="X30" s="258"/>
      <c r="Y30" s="258"/>
      <c r="Z30" s="254"/>
      <c r="AA30" s="253"/>
      <c r="AB30" s="253"/>
      <c r="AC30" s="258"/>
      <c r="AD30" s="258"/>
      <c r="AE30" s="258"/>
      <c r="AF30" s="258"/>
      <c r="AG30" s="254"/>
      <c r="AH30" s="253"/>
      <c r="AI30" s="253"/>
      <c r="AJ30" s="258"/>
      <c r="AK30" s="258"/>
      <c r="AL30" s="258"/>
      <c r="AM30" s="258"/>
      <c r="AN30" s="254"/>
      <c r="AO30" s="253"/>
      <c r="AP30" s="253"/>
      <c r="AQ30" s="258"/>
      <c r="AR30" s="258"/>
      <c r="AS30" s="258"/>
      <c r="AT30" s="258"/>
      <c r="AU30" s="254"/>
      <c r="AV30" s="253"/>
      <c r="AW30" s="253"/>
      <c r="AX30" s="258"/>
      <c r="AY30" s="258"/>
      <c r="AZ30" s="258"/>
      <c r="BA30" s="258"/>
      <c r="BB30" s="254"/>
      <c r="BC30" s="253"/>
      <c r="BD30" s="253"/>
      <c r="BE30" s="258"/>
      <c r="BF30" s="258"/>
      <c r="BG30" s="258"/>
      <c r="BH30" s="258"/>
      <c r="BI30" s="255"/>
    </row>
    <row r="31" customFormat="false" ht="3.75" hidden="false" customHeight="true" outlineLevel="0" collapsed="false">
      <c r="A31" s="240"/>
      <c r="B31" s="241"/>
      <c r="C31" s="262"/>
      <c r="D31" s="262"/>
      <c r="E31" s="262"/>
      <c r="F31" s="262"/>
      <c r="G31" s="262"/>
      <c r="H31" s="262"/>
      <c r="I31" s="262"/>
      <c r="J31" s="262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  <c r="BI31" s="245"/>
    </row>
    <row r="32" customFormat="false" ht="14.25" hidden="false" customHeight="true" outlineLevel="0" collapsed="false">
      <c r="A32" s="263"/>
      <c r="B32" s="264" t="s">
        <v>812</v>
      </c>
      <c r="C32" s="249" t="s">
        <v>813</v>
      </c>
      <c r="D32" s="249"/>
      <c r="E32" s="249"/>
      <c r="F32" s="249"/>
      <c r="G32" s="249"/>
      <c r="H32" s="249"/>
      <c r="I32" s="249"/>
      <c r="J32" s="253" t="s">
        <v>814</v>
      </c>
      <c r="K32" s="253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  <c r="BI32" s="255"/>
    </row>
    <row r="33" customFormat="false" ht="14.25" hidden="false" customHeight="true" outlineLevel="0" collapsed="false">
      <c r="A33" s="263"/>
      <c r="B33" s="264"/>
      <c r="C33" s="249" t="s">
        <v>815</v>
      </c>
      <c r="D33" s="249"/>
      <c r="E33" s="249"/>
      <c r="F33" s="249"/>
      <c r="G33" s="249"/>
      <c r="H33" s="249"/>
      <c r="I33" s="249"/>
      <c r="J33" s="253" t="s">
        <v>816</v>
      </c>
      <c r="K33" s="253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5"/>
    </row>
    <row r="34" customFormat="false" ht="3.75" hidden="false" customHeight="true" outlineLevel="0" collapsed="false">
      <c r="A34" s="240"/>
      <c r="B34" s="241"/>
      <c r="C34" s="262"/>
      <c r="D34" s="262"/>
      <c r="E34" s="262"/>
      <c r="F34" s="262"/>
      <c r="G34" s="262"/>
      <c r="H34" s="262"/>
      <c r="I34" s="262"/>
      <c r="J34" s="262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  <c r="BI34" s="245"/>
    </row>
    <row r="35" customFormat="false" ht="14.25" hidden="false" customHeight="true" outlineLevel="0" collapsed="false">
      <c r="A35" s="265"/>
      <c r="B35" s="242" t="s">
        <v>817</v>
      </c>
      <c r="C35" s="242" t="s">
        <v>818</v>
      </c>
      <c r="D35" s="242"/>
      <c r="E35" s="242"/>
      <c r="F35" s="242"/>
      <c r="G35" s="242"/>
      <c r="H35" s="242"/>
      <c r="I35" s="242"/>
      <c r="J35" s="253" t="s">
        <v>819</v>
      </c>
      <c r="K35" s="253"/>
      <c r="L35" s="243"/>
      <c r="M35" s="243" t="s">
        <v>820</v>
      </c>
      <c r="N35" s="243"/>
      <c r="O35" s="253" t="s">
        <v>253</v>
      </c>
      <c r="P35" s="253"/>
      <c r="Q35" s="253" t="s">
        <v>821</v>
      </c>
      <c r="R35" s="253"/>
      <c r="S35" s="243"/>
      <c r="T35" s="243" t="s">
        <v>820</v>
      </c>
      <c r="U35" s="243"/>
      <c r="V35" s="253" t="s">
        <v>121</v>
      </c>
      <c r="W35" s="253"/>
      <c r="X35" s="253" t="s">
        <v>822</v>
      </c>
      <c r="Y35" s="253"/>
      <c r="Z35" s="243"/>
      <c r="AA35" s="243" t="s">
        <v>820</v>
      </c>
      <c r="AB35" s="243"/>
      <c r="AC35" s="253" t="s">
        <v>252</v>
      </c>
      <c r="AD35" s="253"/>
      <c r="AE35" s="253" t="s">
        <v>823</v>
      </c>
      <c r="AF35" s="253"/>
      <c r="AG35" s="243"/>
      <c r="AH35" s="243" t="s">
        <v>820</v>
      </c>
      <c r="AI35" s="243"/>
      <c r="AJ35" s="253" t="s">
        <v>253</v>
      </c>
      <c r="AK35" s="253"/>
      <c r="AL35" s="253" t="s">
        <v>824</v>
      </c>
      <c r="AM35" s="253"/>
      <c r="AN35" s="243"/>
      <c r="AO35" s="243" t="s">
        <v>820</v>
      </c>
      <c r="AP35" s="243"/>
      <c r="AQ35" s="253"/>
      <c r="AR35" s="253"/>
      <c r="AS35" s="253"/>
      <c r="AT35" s="253"/>
      <c r="AU35" s="243"/>
      <c r="AV35" s="243" t="s">
        <v>820</v>
      </c>
      <c r="AW35" s="243"/>
      <c r="AX35" s="253"/>
      <c r="AY35" s="253"/>
      <c r="AZ35" s="253"/>
      <c r="BA35" s="253"/>
      <c r="BB35" s="243"/>
      <c r="BC35" s="243" t="s">
        <v>820</v>
      </c>
      <c r="BD35" s="243"/>
      <c r="BE35" s="253"/>
      <c r="BF35" s="253"/>
      <c r="BG35" s="253"/>
      <c r="BH35" s="253"/>
      <c r="BI35" s="243"/>
    </row>
    <row r="36" customFormat="false" ht="14.25" hidden="false" customHeight="true" outlineLevel="0" collapsed="false">
      <c r="A36" s="265"/>
      <c r="B36" s="242"/>
      <c r="C36" s="242" t="s">
        <v>825</v>
      </c>
      <c r="D36" s="242"/>
      <c r="E36" s="242"/>
      <c r="F36" s="242"/>
      <c r="G36" s="242"/>
      <c r="H36" s="242"/>
      <c r="I36" s="242"/>
      <c r="J36" s="253" t="s">
        <v>826</v>
      </c>
      <c r="K36" s="253"/>
      <c r="L36" s="243"/>
      <c r="M36" s="243" t="s">
        <v>820</v>
      </c>
      <c r="N36" s="243"/>
      <c r="O36" s="253" t="s">
        <v>103</v>
      </c>
      <c r="P36" s="253"/>
      <c r="Q36" s="253" t="s">
        <v>100</v>
      </c>
      <c r="R36" s="253"/>
      <c r="S36" s="243"/>
      <c r="T36" s="243" t="s">
        <v>820</v>
      </c>
      <c r="U36" s="243"/>
      <c r="V36" s="253" t="s">
        <v>101</v>
      </c>
      <c r="W36" s="253"/>
      <c r="X36" s="253" t="s">
        <v>827</v>
      </c>
      <c r="Y36" s="253"/>
      <c r="Z36" s="243"/>
      <c r="AA36" s="243" t="s">
        <v>820</v>
      </c>
      <c r="AB36" s="243"/>
      <c r="AC36" s="253" t="s">
        <v>828</v>
      </c>
      <c r="AD36" s="253"/>
      <c r="AE36" s="253" t="s">
        <v>98</v>
      </c>
      <c r="AF36" s="253"/>
      <c r="AG36" s="243"/>
      <c r="AH36" s="243" t="s">
        <v>820</v>
      </c>
      <c r="AI36" s="243"/>
      <c r="AJ36" s="253" t="s">
        <v>102</v>
      </c>
      <c r="AK36" s="253"/>
      <c r="AL36" s="253" t="s">
        <v>103</v>
      </c>
      <c r="AM36" s="253"/>
      <c r="AN36" s="243"/>
      <c r="AO36" s="243" t="s">
        <v>820</v>
      </c>
      <c r="AP36" s="243"/>
      <c r="AQ36" s="253"/>
      <c r="AR36" s="253"/>
      <c r="AS36" s="253"/>
      <c r="AT36" s="253"/>
      <c r="AU36" s="243"/>
      <c r="AV36" s="243" t="s">
        <v>820</v>
      </c>
      <c r="AW36" s="243"/>
      <c r="AX36" s="253"/>
      <c r="AY36" s="253"/>
      <c r="AZ36" s="253"/>
      <c r="BA36" s="253"/>
      <c r="BB36" s="243"/>
      <c r="BC36" s="243" t="s">
        <v>820</v>
      </c>
      <c r="BD36" s="243"/>
      <c r="BE36" s="253"/>
      <c r="BF36" s="253"/>
      <c r="BG36" s="253"/>
      <c r="BH36" s="253"/>
      <c r="BI36" s="243"/>
    </row>
    <row r="37" customFormat="false" ht="14.25" hidden="false" customHeight="true" outlineLevel="0" collapsed="false">
      <c r="A37" s="265"/>
      <c r="B37" s="242"/>
      <c r="C37" s="242" t="s">
        <v>829</v>
      </c>
      <c r="D37" s="242"/>
      <c r="E37" s="242"/>
      <c r="F37" s="242"/>
      <c r="G37" s="242"/>
      <c r="H37" s="242"/>
      <c r="I37" s="242"/>
      <c r="J37" s="253" t="s">
        <v>830</v>
      </c>
      <c r="K37" s="253"/>
      <c r="L37" s="243"/>
      <c r="M37" s="243" t="s">
        <v>820</v>
      </c>
      <c r="N37" s="243"/>
      <c r="O37" s="253" t="s">
        <v>79</v>
      </c>
      <c r="P37" s="253"/>
      <c r="Q37" s="253" t="s">
        <v>79</v>
      </c>
      <c r="R37" s="253"/>
      <c r="S37" s="243"/>
      <c r="T37" s="243" t="s">
        <v>820</v>
      </c>
      <c r="U37" s="243"/>
      <c r="V37" s="253" t="s">
        <v>79</v>
      </c>
      <c r="W37" s="253"/>
      <c r="X37" s="253" t="s">
        <v>831</v>
      </c>
      <c r="Y37" s="253"/>
      <c r="Z37" s="243"/>
      <c r="AA37" s="243" t="s">
        <v>820</v>
      </c>
      <c r="AB37" s="243"/>
      <c r="AC37" s="253" t="s">
        <v>831</v>
      </c>
      <c r="AD37" s="253"/>
      <c r="AE37" s="253" t="s">
        <v>355</v>
      </c>
      <c r="AF37" s="253"/>
      <c r="AG37" s="243"/>
      <c r="AH37" s="243" t="s">
        <v>820</v>
      </c>
      <c r="AI37" s="243"/>
      <c r="AJ37" s="253"/>
      <c r="AK37" s="253"/>
      <c r="AL37" s="253"/>
      <c r="AM37" s="253"/>
      <c r="AN37" s="243"/>
      <c r="AO37" s="243" t="s">
        <v>820</v>
      </c>
      <c r="AP37" s="243"/>
      <c r="AQ37" s="253"/>
      <c r="AR37" s="253"/>
      <c r="AS37" s="253"/>
      <c r="AT37" s="253"/>
      <c r="AU37" s="243"/>
      <c r="AV37" s="243" t="s">
        <v>820</v>
      </c>
      <c r="AW37" s="243"/>
      <c r="AX37" s="253"/>
      <c r="AY37" s="253"/>
      <c r="AZ37" s="253"/>
      <c r="BA37" s="253"/>
      <c r="BB37" s="243"/>
      <c r="BC37" s="243" t="s">
        <v>820</v>
      </c>
      <c r="BD37" s="243"/>
      <c r="BE37" s="253"/>
      <c r="BF37" s="253"/>
      <c r="BG37" s="253"/>
      <c r="BH37" s="253"/>
      <c r="BI37" s="243"/>
    </row>
    <row r="38" customFormat="false" ht="3.75" hidden="false" customHeight="true" outlineLevel="0" collapsed="false">
      <c r="A38" s="240"/>
      <c r="B38" s="241"/>
      <c r="C38" s="262"/>
      <c r="D38" s="262"/>
      <c r="E38" s="262"/>
      <c r="F38" s="262"/>
      <c r="G38" s="262"/>
      <c r="H38" s="262"/>
      <c r="I38" s="262"/>
      <c r="J38" s="262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4"/>
      <c r="BE38" s="244"/>
      <c r="BF38" s="244"/>
      <c r="BG38" s="244"/>
      <c r="BH38" s="244"/>
      <c r="BI38" s="245"/>
    </row>
    <row r="39" customFormat="false" ht="14.25" hidden="false" customHeight="true" outlineLevel="0" collapsed="false">
      <c r="A39" s="240"/>
      <c r="B39" s="266" t="s">
        <v>832</v>
      </c>
      <c r="C39" s="266" t="s">
        <v>833</v>
      </c>
      <c r="D39" s="266"/>
      <c r="E39" s="266"/>
      <c r="F39" s="266"/>
      <c r="G39" s="266"/>
      <c r="H39" s="266"/>
      <c r="I39" s="266"/>
      <c r="J39" s="266"/>
      <c r="K39" s="266"/>
      <c r="L39" s="267"/>
      <c r="M39" s="268" t="s">
        <v>83</v>
      </c>
      <c r="N39" s="268"/>
      <c r="O39" s="268" t="s">
        <v>79</v>
      </c>
      <c r="P39" s="268"/>
      <c r="Q39" s="268" t="s">
        <v>79</v>
      </c>
      <c r="R39" s="268"/>
      <c r="S39" s="267"/>
      <c r="T39" s="268" t="s">
        <v>83</v>
      </c>
      <c r="U39" s="268"/>
      <c r="V39" s="268" t="s">
        <v>79</v>
      </c>
      <c r="W39" s="268"/>
      <c r="X39" s="268" t="s">
        <v>79</v>
      </c>
      <c r="Y39" s="268"/>
      <c r="Z39" s="267"/>
      <c r="AA39" s="268" t="s">
        <v>82</v>
      </c>
      <c r="AB39" s="268"/>
      <c r="AC39" s="268" t="s">
        <v>78</v>
      </c>
      <c r="AD39" s="268"/>
      <c r="AE39" s="268" t="s">
        <v>79</v>
      </c>
      <c r="AF39" s="268"/>
      <c r="AG39" s="267"/>
      <c r="AH39" s="268" t="s">
        <v>82</v>
      </c>
      <c r="AI39" s="268"/>
      <c r="AJ39" s="268" t="s">
        <v>78</v>
      </c>
      <c r="AK39" s="268"/>
      <c r="AL39" s="268" t="s">
        <v>79</v>
      </c>
      <c r="AM39" s="268"/>
      <c r="AN39" s="267"/>
      <c r="AO39" s="268"/>
      <c r="AP39" s="268"/>
      <c r="AQ39" s="268"/>
      <c r="AR39" s="268"/>
      <c r="AS39" s="268"/>
      <c r="AT39" s="268"/>
      <c r="AU39" s="267"/>
      <c r="AV39" s="268"/>
      <c r="AW39" s="268"/>
      <c r="AX39" s="268"/>
      <c r="AY39" s="268"/>
      <c r="AZ39" s="268"/>
      <c r="BA39" s="268"/>
      <c r="BB39" s="267"/>
      <c r="BC39" s="268"/>
      <c r="BD39" s="268"/>
      <c r="BE39" s="268"/>
      <c r="BF39" s="268"/>
      <c r="BG39" s="268"/>
      <c r="BH39" s="268"/>
      <c r="BI39" s="267"/>
    </row>
    <row r="40" customFormat="false" ht="14.25" hidden="false" customHeight="true" outlineLevel="0" collapsed="false">
      <c r="A40" s="240"/>
      <c r="B40" s="266"/>
      <c r="C40" s="266" t="s">
        <v>834</v>
      </c>
      <c r="D40" s="266"/>
      <c r="E40" s="266"/>
      <c r="F40" s="266"/>
      <c r="G40" s="266"/>
      <c r="H40" s="266"/>
      <c r="I40" s="266"/>
      <c r="J40" s="266"/>
      <c r="K40" s="266"/>
      <c r="L40" s="267"/>
      <c r="M40" s="268" t="s">
        <v>89</v>
      </c>
      <c r="N40" s="268"/>
      <c r="O40" s="268" t="s">
        <v>82</v>
      </c>
      <c r="P40" s="268"/>
      <c r="Q40" s="268" t="s">
        <v>82</v>
      </c>
      <c r="R40" s="268"/>
      <c r="S40" s="267"/>
      <c r="T40" s="268" t="s">
        <v>90</v>
      </c>
      <c r="U40" s="268"/>
      <c r="V40" s="268" t="s">
        <v>83</v>
      </c>
      <c r="W40" s="268"/>
      <c r="X40" s="268" t="s">
        <v>82</v>
      </c>
      <c r="Y40" s="268"/>
      <c r="Z40" s="267"/>
      <c r="AA40" s="268" t="s">
        <v>85</v>
      </c>
      <c r="AB40" s="268"/>
      <c r="AC40" s="268" t="s">
        <v>80</v>
      </c>
      <c r="AD40" s="268"/>
      <c r="AE40" s="268" t="s">
        <v>80</v>
      </c>
      <c r="AF40" s="268"/>
      <c r="AG40" s="267"/>
      <c r="AH40" s="268" t="s">
        <v>84</v>
      </c>
      <c r="AI40" s="268"/>
      <c r="AJ40" s="268" t="s">
        <v>81</v>
      </c>
      <c r="AK40" s="268"/>
      <c r="AL40" s="268" t="s">
        <v>78</v>
      </c>
      <c r="AM40" s="268"/>
      <c r="AN40" s="267"/>
      <c r="AO40" s="268"/>
      <c r="AP40" s="268"/>
      <c r="AQ40" s="268"/>
      <c r="AR40" s="268"/>
      <c r="AS40" s="268"/>
      <c r="AT40" s="268"/>
      <c r="AU40" s="267"/>
      <c r="AV40" s="268"/>
      <c r="AW40" s="268"/>
      <c r="AX40" s="268"/>
      <c r="AY40" s="268"/>
      <c r="AZ40" s="268"/>
      <c r="BA40" s="268"/>
      <c r="BB40" s="267"/>
      <c r="BC40" s="268"/>
      <c r="BD40" s="268"/>
      <c r="BE40" s="268"/>
      <c r="BF40" s="268"/>
      <c r="BG40" s="268"/>
      <c r="BH40" s="268"/>
      <c r="BI40" s="267"/>
    </row>
    <row r="41" customFormat="false" ht="14.25" hidden="false" customHeight="true" outlineLevel="0" collapsed="false">
      <c r="A41" s="240"/>
      <c r="B41" s="266"/>
      <c r="C41" s="266" t="s">
        <v>835</v>
      </c>
      <c r="D41" s="266"/>
      <c r="E41" s="266"/>
      <c r="F41" s="266"/>
      <c r="G41" s="266"/>
      <c r="H41" s="266"/>
      <c r="I41" s="266"/>
      <c r="J41" s="266"/>
      <c r="K41" s="266"/>
      <c r="L41" s="267"/>
      <c r="M41" s="268"/>
      <c r="N41" s="268"/>
      <c r="O41" s="268"/>
      <c r="P41" s="268"/>
      <c r="Q41" s="268"/>
      <c r="R41" s="268"/>
      <c r="S41" s="267"/>
      <c r="T41" s="268"/>
      <c r="U41" s="268"/>
      <c r="V41" s="268"/>
      <c r="W41" s="268"/>
      <c r="X41" s="268"/>
      <c r="Y41" s="268"/>
      <c r="Z41" s="267"/>
      <c r="AA41" s="268" t="s">
        <v>76</v>
      </c>
      <c r="AB41" s="268"/>
      <c r="AC41" s="268"/>
      <c r="AD41" s="268"/>
      <c r="AE41" s="268" t="s">
        <v>76</v>
      </c>
      <c r="AF41" s="268"/>
      <c r="AG41" s="267"/>
      <c r="AH41" s="268"/>
      <c r="AI41" s="268"/>
      <c r="AJ41" s="268"/>
      <c r="AK41" s="268"/>
      <c r="AL41" s="268"/>
      <c r="AM41" s="268"/>
      <c r="AN41" s="267"/>
      <c r="AO41" s="268"/>
      <c r="AP41" s="268"/>
      <c r="AQ41" s="268"/>
      <c r="AR41" s="268"/>
      <c r="AS41" s="268"/>
      <c r="AT41" s="268"/>
      <c r="AU41" s="267"/>
      <c r="AV41" s="268"/>
      <c r="AW41" s="268"/>
      <c r="AX41" s="268"/>
      <c r="AY41" s="268"/>
      <c r="AZ41" s="268"/>
      <c r="BA41" s="268"/>
      <c r="BB41" s="267"/>
      <c r="BC41" s="268"/>
      <c r="BD41" s="268"/>
      <c r="BE41" s="268"/>
      <c r="BF41" s="268"/>
      <c r="BG41" s="268"/>
      <c r="BH41" s="268"/>
      <c r="BI41" s="267"/>
    </row>
    <row r="42" customFormat="false" ht="14.25" hidden="false" customHeight="true" outlineLevel="0" collapsed="false">
      <c r="A42" s="240"/>
      <c r="B42" s="266"/>
      <c r="C42" s="266" t="s">
        <v>836</v>
      </c>
      <c r="D42" s="266"/>
      <c r="E42" s="266"/>
      <c r="F42" s="266"/>
      <c r="G42" s="266"/>
      <c r="H42" s="266"/>
      <c r="I42" s="266"/>
      <c r="J42" s="266"/>
      <c r="K42" s="266"/>
      <c r="L42" s="267"/>
      <c r="M42" s="268"/>
      <c r="N42" s="268"/>
      <c r="O42" s="268"/>
      <c r="P42" s="268"/>
      <c r="Q42" s="268"/>
      <c r="R42" s="268"/>
      <c r="S42" s="267"/>
      <c r="T42" s="268"/>
      <c r="U42" s="268"/>
      <c r="V42" s="268"/>
      <c r="W42" s="268"/>
      <c r="X42" s="268"/>
      <c r="Y42" s="268"/>
      <c r="Z42" s="267"/>
      <c r="AA42" s="268" t="s">
        <v>76</v>
      </c>
      <c r="AB42" s="268"/>
      <c r="AC42" s="268" t="s">
        <v>76</v>
      </c>
      <c r="AD42" s="268"/>
      <c r="AE42" s="268"/>
      <c r="AF42" s="268"/>
      <c r="AG42" s="267"/>
      <c r="AH42" s="268" t="s">
        <v>76</v>
      </c>
      <c r="AI42" s="268"/>
      <c r="AJ42" s="268" t="s">
        <v>76</v>
      </c>
      <c r="AK42" s="268"/>
      <c r="AL42" s="268"/>
      <c r="AM42" s="268"/>
      <c r="AN42" s="267"/>
      <c r="AO42" s="268"/>
      <c r="AP42" s="268"/>
      <c r="AQ42" s="268"/>
      <c r="AR42" s="268"/>
      <c r="AS42" s="268"/>
      <c r="AT42" s="268"/>
      <c r="AU42" s="267"/>
      <c r="AV42" s="268"/>
      <c r="AW42" s="268"/>
      <c r="AX42" s="268"/>
      <c r="AY42" s="268"/>
      <c r="AZ42" s="268"/>
      <c r="BA42" s="268"/>
      <c r="BB42" s="267"/>
      <c r="BC42" s="268"/>
      <c r="BD42" s="268"/>
      <c r="BE42" s="268"/>
      <c r="BF42" s="268"/>
      <c r="BG42" s="268"/>
      <c r="BH42" s="268"/>
      <c r="BI42" s="267"/>
    </row>
    <row r="43" customFormat="false" ht="14.25" hidden="false" customHeight="true" outlineLevel="0" collapsed="false">
      <c r="A43" s="240"/>
      <c r="B43" s="266"/>
      <c r="C43" s="266" t="s">
        <v>837</v>
      </c>
      <c r="D43" s="266"/>
      <c r="E43" s="266"/>
      <c r="F43" s="266"/>
      <c r="G43" s="266"/>
      <c r="H43" s="266"/>
      <c r="I43" s="266"/>
      <c r="J43" s="266"/>
      <c r="K43" s="266"/>
      <c r="L43" s="267"/>
      <c r="M43" s="268"/>
      <c r="N43" s="268"/>
      <c r="O43" s="268"/>
      <c r="P43" s="268"/>
      <c r="Q43" s="268"/>
      <c r="R43" s="268"/>
      <c r="S43" s="267"/>
      <c r="T43" s="268"/>
      <c r="U43" s="268"/>
      <c r="V43" s="268"/>
      <c r="W43" s="268"/>
      <c r="X43" s="268"/>
      <c r="Y43" s="268"/>
      <c r="Z43" s="267"/>
      <c r="AA43" s="268" t="s">
        <v>77</v>
      </c>
      <c r="AB43" s="268"/>
      <c r="AC43" s="268" t="s">
        <v>76</v>
      </c>
      <c r="AD43" s="268"/>
      <c r="AE43" s="268" t="s">
        <v>76</v>
      </c>
      <c r="AF43" s="268"/>
      <c r="AG43" s="267"/>
      <c r="AH43" s="268" t="s">
        <v>78</v>
      </c>
      <c r="AI43" s="268"/>
      <c r="AJ43" s="268"/>
      <c r="AK43" s="268"/>
      <c r="AL43" s="268" t="s">
        <v>78</v>
      </c>
      <c r="AM43" s="268"/>
      <c r="AN43" s="267"/>
      <c r="AO43" s="268"/>
      <c r="AP43" s="268"/>
      <c r="AQ43" s="268"/>
      <c r="AR43" s="268"/>
      <c r="AS43" s="268"/>
      <c r="AT43" s="268"/>
      <c r="AU43" s="267"/>
      <c r="AV43" s="268"/>
      <c r="AW43" s="268"/>
      <c r="AX43" s="268"/>
      <c r="AY43" s="268"/>
      <c r="AZ43" s="268"/>
      <c r="BA43" s="268"/>
      <c r="BB43" s="267"/>
      <c r="BC43" s="268"/>
      <c r="BD43" s="268"/>
      <c r="BE43" s="268"/>
      <c r="BF43" s="268"/>
      <c r="BG43" s="268"/>
      <c r="BH43" s="268"/>
      <c r="BI43" s="267"/>
    </row>
    <row r="44" customFormat="false" ht="14.25" hidden="false" customHeight="true" outlineLevel="0" collapsed="false">
      <c r="A44" s="240"/>
      <c r="B44" s="266"/>
      <c r="C44" s="266" t="s">
        <v>838</v>
      </c>
      <c r="D44" s="266"/>
      <c r="E44" s="266"/>
      <c r="F44" s="266"/>
      <c r="G44" s="266"/>
      <c r="H44" s="266"/>
      <c r="I44" s="266"/>
      <c r="J44" s="266"/>
      <c r="K44" s="266"/>
      <c r="L44" s="267"/>
      <c r="M44" s="268"/>
      <c r="N44" s="268"/>
      <c r="O44" s="268"/>
      <c r="P44" s="268"/>
      <c r="Q44" s="268"/>
      <c r="R44" s="268"/>
      <c r="S44" s="267"/>
      <c r="T44" s="268"/>
      <c r="U44" s="268"/>
      <c r="V44" s="268"/>
      <c r="W44" s="268"/>
      <c r="X44" s="268"/>
      <c r="Y44" s="268"/>
      <c r="Z44" s="267"/>
      <c r="AA44" s="268"/>
      <c r="AB44" s="268"/>
      <c r="AC44" s="268"/>
      <c r="AD44" s="268"/>
      <c r="AE44" s="268"/>
      <c r="AF44" s="268"/>
      <c r="AG44" s="267"/>
      <c r="AH44" s="268"/>
      <c r="AI44" s="268"/>
      <c r="AJ44" s="268"/>
      <c r="AK44" s="268"/>
      <c r="AL44" s="268"/>
      <c r="AM44" s="268"/>
      <c r="AN44" s="267"/>
      <c r="AO44" s="268"/>
      <c r="AP44" s="268"/>
      <c r="AQ44" s="268"/>
      <c r="AR44" s="268"/>
      <c r="AS44" s="268"/>
      <c r="AT44" s="268"/>
      <c r="AU44" s="267"/>
      <c r="AV44" s="268"/>
      <c r="AW44" s="268"/>
      <c r="AX44" s="268"/>
      <c r="AY44" s="268"/>
      <c r="AZ44" s="268"/>
      <c r="BA44" s="268"/>
      <c r="BB44" s="267"/>
      <c r="BC44" s="268"/>
      <c r="BD44" s="268"/>
      <c r="BE44" s="268"/>
      <c r="BF44" s="268"/>
      <c r="BG44" s="268"/>
      <c r="BH44" s="268"/>
      <c r="BI44" s="267"/>
    </row>
    <row r="45" customFormat="false" ht="14.25" hidden="false" customHeight="true" outlineLevel="0" collapsed="false">
      <c r="A45" s="240"/>
      <c r="B45" s="266"/>
      <c r="C45" s="266" t="s">
        <v>839</v>
      </c>
      <c r="D45" s="266"/>
      <c r="E45" s="266"/>
      <c r="F45" s="266"/>
      <c r="G45" s="266"/>
      <c r="H45" s="266"/>
      <c r="I45" s="266"/>
      <c r="J45" s="266"/>
      <c r="K45" s="266"/>
      <c r="L45" s="267"/>
      <c r="M45" s="268"/>
      <c r="N45" s="268"/>
      <c r="O45" s="268"/>
      <c r="P45" s="268"/>
      <c r="Q45" s="268"/>
      <c r="R45" s="268"/>
      <c r="S45" s="267"/>
      <c r="T45" s="268"/>
      <c r="U45" s="268"/>
      <c r="V45" s="268"/>
      <c r="W45" s="268"/>
      <c r="X45" s="268"/>
      <c r="Y45" s="268"/>
      <c r="Z45" s="267"/>
      <c r="AA45" s="268"/>
      <c r="AB45" s="268"/>
      <c r="AC45" s="268"/>
      <c r="AD45" s="268"/>
      <c r="AE45" s="268"/>
      <c r="AF45" s="268"/>
      <c r="AG45" s="267"/>
      <c r="AH45" s="268"/>
      <c r="AI45" s="268"/>
      <c r="AJ45" s="268"/>
      <c r="AK45" s="268"/>
      <c r="AL45" s="268"/>
      <c r="AM45" s="268"/>
      <c r="AN45" s="267"/>
      <c r="AO45" s="268"/>
      <c r="AP45" s="268"/>
      <c r="AQ45" s="268"/>
      <c r="AR45" s="268"/>
      <c r="AS45" s="268"/>
      <c r="AT45" s="268"/>
      <c r="AU45" s="267"/>
      <c r="AV45" s="268"/>
      <c r="AW45" s="268"/>
      <c r="AX45" s="268"/>
      <c r="AY45" s="268"/>
      <c r="AZ45" s="268"/>
      <c r="BA45" s="268"/>
      <c r="BB45" s="267"/>
      <c r="BC45" s="268"/>
      <c r="BD45" s="268"/>
      <c r="BE45" s="268"/>
      <c r="BF45" s="268"/>
      <c r="BG45" s="268"/>
      <c r="BH45" s="268"/>
      <c r="BI45" s="267"/>
    </row>
    <row r="46" customFormat="false" ht="14.25" hidden="false" customHeight="true" outlineLevel="0" collapsed="false">
      <c r="A46" s="240"/>
      <c r="B46" s="266"/>
      <c r="C46" s="266" t="s">
        <v>840</v>
      </c>
      <c r="D46" s="266"/>
      <c r="E46" s="266"/>
      <c r="F46" s="266"/>
      <c r="G46" s="266"/>
      <c r="H46" s="266"/>
      <c r="I46" s="266"/>
      <c r="J46" s="266"/>
      <c r="K46" s="266"/>
      <c r="L46" s="267"/>
      <c r="M46" s="268"/>
      <c r="N46" s="268"/>
      <c r="O46" s="268"/>
      <c r="P46" s="268"/>
      <c r="Q46" s="268"/>
      <c r="R46" s="268"/>
      <c r="S46" s="267"/>
      <c r="T46" s="268"/>
      <c r="U46" s="268"/>
      <c r="V46" s="268"/>
      <c r="W46" s="268"/>
      <c r="X46" s="268"/>
      <c r="Y46" s="268"/>
      <c r="Z46" s="267"/>
      <c r="AA46" s="268"/>
      <c r="AB46" s="268"/>
      <c r="AC46" s="268"/>
      <c r="AD46" s="268"/>
      <c r="AE46" s="268"/>
      <c r="AF46" s="268"/>
      <c r="AG46" s="267"/>
      <c r="AH46" s="268"/>
      <c r="AI46" s="268"/>
      <c r="AJ46" s="268"/>
      <c r="AK46" s="268"/>
      <c r="AL46" s="268"/>
      <c r="AM46" s="268"/>
      <c r="AN46" s="267"/>
      <c r="AO46" s="268"/>
      <c r="AP46" s="268"/>
      <c r="AQ46" s="268"/>
      <c r="AR46" s="268"/>
      <c r="AS46" s="268"/>
      <c r="AT46" s="268"/>
      <c r="AU46" s="267"/>
      <c r="AV46" s="268"/>
      <c r="AW46" s="268"/>
      <c r="AX46" s="268"/>
      <c r="AY46" s="268"/>
      <c r="AZ46" s="268"/>
      <c r="BA46" s="268"/>
      <c r="BB46" s="267"/>
      <c r="BC46" s="268"/>
      <c r="BD46" s="268"/>
      <c r="BE46" s="268"/>
      <c r="BF46" s="268"/>
      <c r="BG46" s="268"/>
      <c r="BH46" s="268"/>
      <c r="BI46" s="267"/>
    </row>
    <row r="47" customFormat="false" ht="14.25" hidden="false" customHeight="true" outlineLevel="0" collapsed="false">
      <c r="A47" s="240"/>
      <c r="B47" s="266"/>
      <c r="C47" s="266" t="s">
        <v>841</v>
      </c>
      <c r="D47" s="266"/>
      <c r="E47" s="266"/>
      <c r="F47" s="266"/>
      <c r="G47" s="266"/>
      <c r="H47" s="266"/>
      <c r="I47" s="266"/>
      <c r="J47" s="266"/>
      <c r="K47" s="266"/>
      <c r="L47" s="267"/>
      <c r="M47" s="268"/>
      <c r="N47" s="268"/>
      <c r="O47" s="268"/>
      <c r="P47" s="268"/>
      <c r="Q47" s="268"/>
      <c r="R47" s="268"/>
      <c r="S47" s="267"/>
      <c r="T47" s="268"/>
      <c r="U47" s="268"/>
      <c r="V47" s="268"/>
      <c r="W47" s="268"/>
      <c r="X47" s="268"/>
      <c r="Y47" s="268"/>
      <c r="Z47" s="267"/>
      <c r="AA47" s="268"/>
      <c r="AB47" s="268"/>
      <c r="AC47" s="268"/>
      <c r="AD47" s="268"/>
      <c r="AE47" s="268"/>
      <c r="AF47" s="268"/>
      <c r="AG47" s="267"/>
      <c r="AH47" s="268"/>
      <c r="AI47" s="268"/>
      <c r="AJ47" s="268"/>
      <c r="AK47" s="268"/>
      <c r="AL47" s="268"/>
      <c r="AM47" s="268"/>
      <c r="AN47" s="267"/>
      <c r="AO47" s="268"/>
      <c r="AP47" s="268"/>
      <c r="AQ47" s="268"/>
      <c r="AR47" s="268"/>
      <c r="AS47" s="268"/>
      <c r="AT47" s="268"/>
      <c r="AU47" s="267"/>
      <c r="AV47" s="268"/>
      <c r="AW47" s="268"/>
      <c r="AX47" s="268"/>
      <c r="AY47" s="268"/>
      <c r="AZ47" s="268"/>
      <c r="BA47" s="268"/>
      <c r="BB47" s="267"/>
      <c r="BC47" s="268"/>
      <c r="BD47" s="268"/>
      <c r="BE47" s="268"/>
      <c r="BF47" s="268"/>
      <c r="BG47" s="268"/>
      <c r="BH47" s="268"/>
      <c r="BI47" s="267"/>
    </row>
  </sheetData>
  <mergeCells count="431">
    <mergeCell ref="A1:A4"/>
    <mergeCell ref="B1:B4"/>
    <mergeCell ref="E1:K1"/>
    <mergeCell ref="L1:L4"/>
    <mergeCell ref="M1:R1"/>
    <mergeCell ref="S1:S4"/>
    <mergeCell ref="T1:Y1"/>
    <mergeCell ref="Z1:Z4"/>
    <mergeCell ref="AA1:AF1"/>
    <mergeCell ref="AG1:AG4"/>
    <mergeCell ref="AH1:AM1"/>
    <mergeCell ref="AN1:AN4"/>
    <mergeCell ref="AO1:AT1"/>
    <mergeCell ref="AU1:AU4"/>
    <mergeCell ref="AV1:BA1"/>
    <mergeCell ref="BB1:BB4"/>
    <mergeCell ref="BC1:BH1"/>
    <mergeCell ref="E2:E4"/>
    <mergeCell ref="F2:F4"/>
    <mergeCell ref="G2:G4"/>
    <mergeCell ref="H2:J2"/>
    <mergeCell ref="K2:K4"/>
    <mergeCell ref="M2:M4"/>
    <mergeCell ref="N2:N4"/>
    <mergeCell ref="O2:P4"/>
    <mergeCell ref="Q2:R4"/>
    <mergeCell ref="T2:T4"/>
    <mergeCell ref="U2:U4"/>
    <mergeCell ref="V2:W4"/>
    <mergeCell ref="X2:Y4"/>
    <mergeCell ref="AA2:AA4"/>
    <mergeCell ref="AB2:AB4"/>
    <mergeCell ref="AC2:AD4"/>
    <mergeCell ref="AE2:AF4"/>
    <mergeCell ref="AH2:AH4"/>
    <mergeCell ref="AI2:AI4"/>
    <mergeCell ref="AJ2:AK4"/>
    <mergeCell ref="AL2:AM4"/>
    <mergeCell ref="AO2:AO4"/>
    <mergeCell ref="AP2:AP4"/>
    <mergeCell ref="AQ2:AR4"/>
    <mergeCell ref="AS2:AT4"/>
    <mergeCell ref="AV2:AV4"/>
    <mergeCell ref="AW2:AW4"/>
    <mergeCell ref="AX2:AY4"/>
    <mergeCell ref="AZ2:BA4"/>
    <mergeCell ref="BC2:BC4"/>
    <mergeCell ref="BD2:BD4"/>
    <mergeCell ref="BE2:BF4"/>
    <mergeCell ref="BG2:BH4"/>
    <mergeCell ref="C5:J5"/>
    <mergeCell ref="L5:R5"/>
    <mergeCell ref="S5:Y5"/>
    <mergeCell ref="Z5:AF5"/>
    <mergeCell ref="AG5:AM5"/>
    <mergeCell ref="AN5:AT5"/>
    <mergeCell ref="AU5:BA5"/>
    <mergeCell ref="BB5:BH5"/>
    <mergeCell ref="C7:J7"/>
    <mergeCell ref="L7:R7"/>
    <mergeCell ref="S7:Y7"/>
    <mergeCell ref="Z7:AF7"/>
    <mergeCell ref="AG7:AM7"/>
    <mergeCell ref="AN7:AT7"/>
    <mergeCell ref="AU7:BA7"/>
    <mergeCell ref="BB7:BH7"/>
    <mergeCell ref="C9:J9"/>
    <mergeCell ref="L9:R9"/>
    <mergeCell ref="S9:Y9"/>
    <mergeCell ref="Z9:AF9"/>
    <mergeCell ref="AG9:AM9"/>
    <mergeCell ref="AN9:AT9"/>
    <mergeCell ref="AU9:BA9"/>
    <mergeCell ref="BB9:BH9"/>
    <mergeCell ref="C11:J11"/>
    <mergeCell ref="L11:R11"/>
    <mergeCell ref="S11:Y11"/>
    <mergeCell ref="Z11:AF11"/>
    <mergeCell ref="AG11:AM11"/>
    <mergeCell ref="AN11:AT11"/>
    <mergeCell ref="AU11:BA11"/>
    <mergeCell ref="BB11:BH11"/>
    <mergeCell ref="C15:J15"/>
    <mergeCell ref="L15:R15"/>
    <mergeCell ref="S15:Y15"/>
    <mergeCell ref="Z15:AF15"/>
    <mergeCell ref="AG15:AM15"/>
    <mergeCell ref="AN15:AT15"/>
    <mergeCell ref="AU15:BA15"/>
    <mergeCell ref="BB15:BH15"/>
    <mergeCell ref="C19:J19"/>
    <mergeCell ref="L19:R19"/>
    <mergeCell ref="S19:Y19"/>
    <mergeCell ref="Z19:AF19"/>
    <mergeCell ref="AG19:AM19"/>
    <mergeCell ref="AN19:AT19"/>
    <mergeCell ref="AU19:BA19"/>
    <mergeCell ref="BB19:BH19"/>
    <mergeCell ref="C23:J23"/>
    <mergeCell ref="L23:R23"/>
    <mergeCell ref="S23:Y23"/>
    <mergeCell ref="Z23:AF23"/>
    <mergeCell ref="AG23:AM23"/>
    <mergeCell ref="AN23:AT23"/>
    <mergeCell ref="AU23:BA23"/>
    <mergeCell ref="BB23:BH23"/>
    <mergeCell ref="C25:J25"/>
    <mergeCell ref="L25:R25"/>
    <mergeCell ref="S25:Y25"/>
    <mergeCell ref="Z25:AF25"/>
    <mergeCell ref="AG25:AM25"/>
    <mergeCell ref="AN25:AT25"/>
    <mergeCell ref="AU25:BA25"/>
    <mergeCell ref="BB25:BH25"/>
    <mergeCell ref="C27:J27"/>
    <mergeCell ref="L27:R27"/>
    <mergeCell ref="S27:Y27"/>
    <mergeCell ref="Z27:AF27"/>
    <mergeCell ref="AG27:AM27"/>
    <mergeCell ref="AN27:AT27"/>
    <mergeCell ref="AU27:BA27"/>
    <mergeCell ref="BB27:BH27"/>
    <mergeCell ref="C29:J29"/>
    <mergeCell ref="L29:R29"/>
    <mergeCell ref="S29:Y29"/>
    <mergeCell ref="Z29:AF29"/>
    <mergeCell ref="AG29:AM29"/>
    <mergeCell ref="AN29:AT29"/>
    <mergeCell ref="AU29:BA29"/>
    <mergeCell ref="BB29:BH29"/>
    <mergeCell ref="C31:J31"/>
    <mergeCell ref="L31:R31"/>
    <mergeCell ref="S31:Y31"/>
    <mergeCell ref="Z31:AF31"/>
    <mergeCell ref="AG31:AM31"/>
    <mergeCell ref="AN31:AT31"/>
    <mergeCell ref="AU31:BA31"/>
    <mergeCell ref="BB31:BH31"/>
    <mergeCell ref="A32:A33"/>
    <mergeCell ref="B32:B33"/>
    <mergeCell ref="C32:I32"/>
    <mergeCell ref="J32:K32"/>
    <mergeCell ref="C33:I33"/>
    <mergeCell ref="J33:K33"/>
    <mergeCell ref="C34:J34"/>
    <mergeCell ref="L34:R34"/>
    <mergeCell ref="S34:Y34"/>
    <mergeCell ref="Z34:AF34"/>
    <mergeCell ref="AG34:AM34"/>
    <mergeCell ref="AN34:AT34"/>
    <mergeCell ref="AU34:BA34"/>
    <mergeCell ref="BB34:BH34"/>
    <mergeCell ref="A35:A37"/>
    <mergeCell ref="B35:B37"/>
    <mergeCell ref="C35:I35"/>
    <mergeCell ref="J35:K35"/>
    <mergeCell ref="M35:N35"/>
    <mergeCell ref="O35:P35"/>
    <mergeCell ref="Q35:R35"/>
    <mergeCell ref="T35:U35"/>
    <mergeCell ref="V35:W35"/>
    <mergeCell ref="X35:Y35"/>
    <mergeCell ref="AA35:AB35"/>
    <mergeCell ref="AC35:AD35"/>
    <mergeCell ref="AE35:AF35"/>
    <mergeCell ref="AH35:AI35"/>
    <mergeCell ref="AJ35:AK35"/>
    <mergeCell ref="AL35:AM35"/>
    <mergeCell ref="AO35:AP35"/>
    <mergeCell ref="AQ35:AR35"/>
    <mergeCell ref="AS35:AT35"/>
    <mergeCell ref="AV35:AW35"/>
    <mergeCell ref="AX35:AY35"/>
    <mergeCell ref="AZ35:BA35"/>
    <mergeCell ref="BC35:BD35"/>
    <mergeCell ref="BE35:BF35"/>
    <mergeCell ref="BG35:BH35"/>
    <mergeCell ref="C36:I36"/>
    <mergeCell ref="J36:K36"/>
    <mergeCell ref="M36:N36"/>
    <mergeCell ref="O36:P36"/>
    <mergeCell ref="Q36:R36"/>
    <mergeCell ref="T36:U36"/>
    <mergeCell ref="V36:W36"/>
    <mergeCell ref="X36:Y36"/>
    <mergeCell ref="AA36:AB36"/>
    <mergeCell ref="AC36:AD36"/>
    <mergeCell ref="AE36:AF36"/>
    <mergeCell ref="AH36:AI36"/>
    <mergeCell ref="AJ36:AK36"/>
    <mergeCell ref="AL36:AM36"/>
    <mergeCell ref="AO36:AP36"/>
    <mergeCell ref="AQ36:AR36"/>
    <mergeCell ref="AS36:AT36"/>
    <mergeCell ref="AV36:AW36"/>
    <mergeCell ref="AX36:AY36"/>
    <mergeCell ref="AZ36:BA36"/>
    <mergeCell ref="BC36:BD36"/>
    <mergeCell ref="BE36:BF36"/>
    <mergeCell ref="BG36:BH36"/>
    <mergeCell ref="C37:I37"/>
    <mergeCell ref="J37:K37"/>
    <mergeCell ref="M37:N37"/>
    <mergeCell ref="O37:P37"/>
    <mergeCell ref="Q37:R37"/>
    <mergeCell ref="T37:U37"/>
    <mergeCell ref="V37:W37"/>
    <mergeCell ref="X37:Y37"/>
    <mergeCell ref="AA37:AB37"/>
    <mergeCell ref="AC37:AD37"/>
    <mergeCell ref="AE37:AF37"/>
    <mergeCell ref="AH37:AI37"/>
    <mergeCell ref="AJ37:AK37"/>
    <mergeCell ref="AL37:AM37"/>
    <mergeCell ref="AO37:AP37"/>
    <mergeCell ref="AQ37:AR37"/>
    <mergeCell ref="AS37:AT37"/>
    <mergeCell ref="AV37:AW37"/>
    <mergeCell ref="AX37:AY37"/>
    <mergeCell ref="AZ37:BA37"/>
    <mergeCell ref="BC37:BD37"/>
    <mergeCell ref="BE37:BF37"/>
    <mergeCell ref="BG37:BH37"/>
    <mergeCell ref="C38:J38"/>
    <mergeCell ref="L38:R38"/>
    <mergeCell ref="S38:Y38"/>
    <mergeCell ref="Z38:AF38"/>
    <mergeCell ref="AG38:AM38"/>
    <mergeCell ref="AN38:AT38"/>
    <mergeCell ref="AU38:BA38"/>
    <mergeCell ref="BB38:BH38"/>
    <mergeCell ref="A39:A47"/>
    <mergeCell ref="B39:B47"/>
    <mergeCell ref="C39:K39"/>
    <mergeCell ref="M39:N39"/>
    <mergeCell ref="O39:P39"/>
    <mergeCell ref="Q39:R39"/>
    <mergeCell ref="T39:U39"/>
    <mergeCell ref="V39:W39"/>
    <mergeCell ref="X39:Y39"/>
    <mergeCell ref="AA39:AB39"/>
    <mergeCell ref="AC39:AD39"/>
    <mergeCell ref="AE39:AF39"/>
    <mergeCell ref="AH39:AI39"/>
    <mergeCell ref="AJ39:AK39"/>
    <mergeCell ref="AL39:AM39"/>
    <mergeCell ref="AO39:AP39"/>
    <mergeCell ref="AQ39:AR39"/>
    <mergeCell ref="AS39:AT39"/>
    <mergeCell ref="AV39:AW39"/>
    <mergeCell ref="AX39:AY39"/>
    <mergeCell ref="AZ39:BA39"/>
    <mergeCell ref="BC39:BD39"/>
    <mergeCell ref="BE39:BF39"/>
    <mergeCell ref="BG39:BH39"/>
    <mergeCell ref="C40:K40"/>
    <mergeCell ref="M40:N40"/>
    <mergeCell ref="O40:P40"/>
    <mergeCell ref="Q40:R40"/>
    <mergeCell ref="T40:U40"/>
    <mergeCell ref="V40:W40"/>
    <mergeCell ref="X40:Y40"/>
    <mergeCell ref="AA40:AB40"/>
    <mergeCell ref="AC40:AD40"/>
    <mergeCell ref="AE40:AF40"/>
    <mergeCell ref="AH40:AI40"/>
    <mergeCell ref="AJ40:AK40"/>
    <mergeCell ref="AL40:AM40"/>
    <mergeCell ref="AO40:AP40"/>
    <mergeCell ref="AQ40:AR40"/>
    <mergeCell ref="AS40:AT40"/>
    <mergeCell ref="AV40:AW40"/>
    <mergeCell ref="AX40:AY40"/>
    <mergeCell ref="AZ40:BA40"/>
    <mergeCell ref="BC40:BD40"/>
    <mergeCell ref="BE40:BF40"/>
    <mergeCell ref="BG40:BH40"/>
    <mergeCell ref="C41:K41"/>
    <mergeCell ref="M41:N41"/>
    <mergeCell ref="O41:P41"/>
    <mergeCell ref="Q41:R41"/>
    <mergeCell ref="T41:U41"/>
    <mergeCell ref="V41:W41"/>
    <mergeCell ref="X41:Y41"/>
    <mergeCell ref="AA41:AB41"/>
    <mergeCell ref="AC41:AD41"/>
    <mergeCell ref="AE41:AF41"/>
    <mergeCell ref="AH41:AI41"/>
    <mergeCell ref="AJ41:AK41"/>
    <mergeCell ref="AL41:AM41"/>
    <mergeCell ref="AO41:AP41"/>
    <mergeCell ref="AQ41:AR41"/>
    <mergeCell ref="AS41:AT41"/>
    <mergeCell ref="AV41:AW41"/>
    <mergeCell ref="AX41:AY41"/>
    <mergeCell ref="AZ41:BA41"/>
    <mergeCell ref="BC41:BD41"/>
    <mergeCell ref="BE41:BF41"/>
    <mergeCell ref="BG41:BH41"/>
    <mergeCell ref="C42:K42"/>
    <mergeCell ref="M42:N42"/>
    <mergeCell ref="O42:P42"/>
    <mergeCell ref="Q42:R42"/>
    <mergeCell ref="T42:U42"/>
    <mergeCell ref="V42:W42"/>
    <mergeCell ref="X42:Y42"/>
    <mergeCell ref="AA42:AB42"/>
    <mergeCell ref="AC42:AD42"/>
    <mergeCell ref="AE42:AF42"/>
    <mergeCell ref="AH42:AI42"/>
    <mergeCell ref="AJ42:AK42"/>
    <mergeCell ref="AL42:AM42"/>
    <mergeCell ref="AO42:AP42"/>
    <mergeCell ref="AQ42:AR42"/>
    <mergeCell ref="AS42:AT42"/>
    <mergeCell ref="AV42:AW42"/>
    <mergeCell ref="AX42:AY42"/>
    <mergeCell ref="AZ42:BA42"/>
    <mergeCell ref="BC42:BD42"/>
    <mergeCell ref="BE42:BF42"/>
    <mergeCell ref="BG42:BH42"/>
    <mergeCell ref="C43:K43"/>
    <mergeCell ref="M43:N43"/>
    <mergeCell ref="O43:P43"/>
    <mergeCell ref="Q43:R43"/>
    <mergeCell ref="T43:U43"/>
    <mergeCell ref="V43:W43"/>
    <mergeCell ref="X43:Y43"/>
    <mergeCell ref="AA43:AB43"/>
    <mergeCell ref="AC43:AD43"/>
    <mergeCell ref="AE43:AF43"/>
    <mergeCell ref="AH43:AI43"/>
    <mergeCell ref="AJ43:AK43"/>
    <mergeCell ref="AL43:AM43"/>
    <mergeCell ref="AO43:AP43"/>
    <mergeCell ref="AQ43:AR43"/>
    <mergeCell ref="AS43:AT43"/>
    <mergeCell ref="AV43:AW43"/>
    <mergeCell ref="AX43:AY43"/>
    <mergeCell ref="AZ43:BA43"/>
    <mergeCell ref="BC43:BD43"/>
    <mergeCell ref="BE43:BF43"/>
    <mergeCell ref="BG43:BH43"/>
    <mergeCell ref="C44:K44"/>
    <mergeCell ref="M44:N44"/>
    <mergeCell ref="O44:P44"/>
    <mergeCell ref="Q44:R44"/>
    <mergeCell ref="T44:U44"/>
    <mergeCell ref="V44:W44"/>
    <mergeCell ref="X44:Y44"/>
    <mergeCell ref="AA44:AB44"/>
    <mergeCell ref="AC44:AD44"/>
    <mergeCell ref="AE44:AF44"/>
    <mergeCell ref="AH44:AI44"/>
    <mergeCell ref="AJ44:AK44"/>
    <mergeCell ref="AL44:AM44"/>
    <mergeCell ref="AO44:AP44"/>
    <mergeCell ref="AQ44:AR44"/>
    <mergeCell ref="AS44:AT44"/>
    <mergeCell ref="AV44:AW44"/>
    <mergeCell ref="AX44:AY44"/>
    <mergeCell ref="AZ44:BA44"/>
    <mergeCell ref="BC44:BD44"/>
    <mergeCell ref="BE44:BF44"/>
    <mergeCell ref="BG44:BH44"/>
    <mergeCell ref="C45:K45"/>
    <mergeCell ref="M45:N45"/>
    <mergeCell ref="O45:P45"/>
    <mergeCell ref="Q45:R45"/>
    <mergeCell ref="T45:U45"/>
    <mergeCell ref="V45:W45"/>
    <mergeCell ref="X45:Y45"/>
    <mergeCell ref="AA45:AB45"/>
    <mergeCell ref="AC45:AD45"/>
    <mergeCell ref="AE45:AF45"/>
    <mergeCell ref="AH45:AI45"/>
    <mergeCell ref="AJ45:AK45"/>
    <mergeCell ref="AL45:AM45"/>
    <mergeCell ref="AO45:AP45"/>
    <mergeCell ref="AQ45:AR45"/>
    <mergeCell ref="AS45:AT45"/>
    <mergeCell ref="AV45:AW45"/>
    <mergeCell ref="AX45:AY45"/>
    <mergeCell ref="AZ45:BA45"/>
    <mergeCell ref="BC45:BD45"/>
    <mergeCell ref="BE45:BF45"/>
    <mergeCell ref="BG45:BH45"/>
    <mergeCell ref="C46:K46"/>
    <mergeCell ref="M46:N46"/>
    <mergeCell ref="O46:P46"/>
    <mergeCell ref="Q46:R46"/>
    <mergeCell ref="T46:U46"/>
    <mergeCell ref="V46:W46"/>
    <mergeCell ref="X46:Y46"/>
    <mergeCell ref="AA46:AB46"/>
    <mergeCell ref="AC46:AD46"/>
    <mergeCell ref="AE46:AF46"/>
    <mergeCell ref="AH46:AI46"/>
    <mergeCell ref="AJ46:AK46"/>
    <mergeCell ref="AL46:AM46"/>
    <mergeCell ref="AO46:AP46"/>
    <mergeCell ref="AQ46:AR46"/>
    <mergeCell ref="AS46:AT46"/>
    <mergeCell ref="AV46:AW46"/>
    <mergeCell ref="AX46:AY46"/>
    <mergeCell ref="AZ46:BA46"/>
    <mergeCell ref="BC46:BD46"/>
    <mergeCell ref="BE46:BF46"/>
    <mergeCell ref="BG46:BH46"/>
    <mergeCell ref="C47:K47"/>
    <mergeCell ref="M47:N47"/>
    <mergeCell ref="O47:P47"/>
    <mergeCell ref="Q47:R47"/>
    <mergeCell ref="T47:U47"/>
    <mergeCell ref="V47:W47"/>
    <mergeCell ref="X47:Y47"/>
    <mergeCell ref="AA47:AB47"/>
    <mergeCell ref="AC47:AD47"/>
    <mergeCell ref="AE47:AF47"/>
    <mergeCell ref="AH47:AI47"/>
    <mergeCell ref="AJ47:AK47"/>
    <mergeCell ref="AL47:AM47"/>
    <mergeCell ref="AO47:AP47"/>
    <mergeCell ref="AQ47:AR47"/>
    <mergeCell ref="AS47:AT47"/>
    <mergeCell ref="AV47:AW47"/>
    <mergeCell ref="AX47:AY47"/>
    <mergeCell ref="AZ47:BA47"/>
    <mergeCell ref="BC47:BD47"/>
    <mergeCell ref="BE47:BF47"/>
    <mergeCell ref="BG47:B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269"/>
      <c r="K4" s="269"/>
      <c r="L4" s="269"/>
      <c r="M4" s="269"/>
      <c r="N4" s="269"/>
      <c r="O4" s="269"/>
      <c r="P4" s="269"/>
      <c r="Q4" s="269"/>
      <c r="R4" s="269"/>
    </row>
    <row r="5" customFormat="false" ht="10.5" hidden="false" customHeight="false" outlineLevel="0" collapsed="false">
      <c r="J5" s="269"/>
      <c r="K5" s="269"/>
      <c r="L5" s="269"/>
      <c r="M5" s="269"/>
      <c r="N5" s="269"/>
      <c r="O5" s="269"/>
      <c r="P5" s="269"/>
      <c r="Q5" s="269"/>
      <c r="R5" s="269"/>
    </row>
    <row r="6" customFormat="false" ht="10.5" hidden="false" customHeight="false" outlineLevel="0" collapsed="false">
      <c r="J6" s="269"/>
      <c r="K6" s="269"/>
      <c r="L6" s="269"/>
      <c r="M6" s="269"/>
      <c r="N6" s="269"/>
      <c r="O6" s="269"/>
      <c r="P6" s="269"/>
      <c r="Q6" s="269"/>
      <c r="R6" s="269"/>
    </row>
    <row r="7" customFormat="false" ht="10.5" hidden="false" customHeight="false" outlineLevel="0" collapsed="false">
      <c r="J7" s="269"/>
      <c r="K7" s="269"/>
      <c r="L7" s="269"/>
      <c r="M7" s="269"/>
      <c r="N7" s="269"/>
      <c r="O7" s="269"/>
      <c r="P7" s="269"/>
      <c r="Q7" s="269"/>
      <c r="R7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Treme</cp:lastModifiedBy>
  <cp:lastPrinted>2011-01-24T12:09:01Z</cp:lastPrinted>
  <dcterms:modified xsi:type="dcterms:W3CDTF">2012-03-26T08:00:01Z</dcterms:modified>
  <cp:revision>0</cp:revision>
  <dc:subject/>
  <dc:title/>
</cp:coreProperties>
</file>