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3"/>
  </bookViews>
  <sheets>
    <sheet name="Титул" sheetId="1" state="visible" r:id="rId2"/>
    <sheet name="График" sheetId="2" state="visible" r:id="rId3"/>
    <sheet name="План" sheetId="3" state="visible" r:id="rId4"/>
    <sheet name="Заочный факультет" sheetId="4" state="visible" r:id="rId5"/>
    <sheet name="Компетенции" sheetId="5" state="visible" r:id="rId6"/>
    <sheet name="Компетенции(2)" sheetId="6" state="visible" r:id="rId7"/>
    <sheet name="Свод" sheetId="7" state="visible" r:id="rId8"/>
    <sheet name="Start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739">
  <si>
    <t xml:space="preserve">Федеральное агентство по образованию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</t>
  </si>
  <si>
    <t xml:space="preserve">Протокол №</t>
  </si>
  <si>
    <t xml:space="preserve">подготовки бакалавров</t>
  </si>
  <si>
    <t xml:space="preserve">"___"____________ 2011 г.</t>
  </si>
  <si>
    <t xml:space="preserve">030900.62</t>
  </si>
  <si>
    <t xml:space="preserve">Юриспруденция</t>
  </si>
  <si>
    <t xml:space="preserve">Квалификация</t>
  </si>
  <si>
    <t xml:space="preserve">Срок обучения</t>
  </si>
  <si>
    <t xml:space="preserve">Год начала подготовки</t>
  </si>
  <si>
    <t xml:space="preserve">2011</t>
  </si>
  <si>
    <t xml:space="preserve">бакалавр</t>
  </si>
  <si>
    <t xml:space="preserve">4г</t>
  </si>
  <si>
    <t xml:space="preserve">Образовательный стандарт</t>
  </si>
  <si>
    <t xml:space="preserve">464</t>
  </si>
  <si>
    <t xml:space="preserve">4.5.2010</t>
  </si>
  <si>
    <t xml:space="preserve">Согласовано</t>
  </si>
  <si>
    <t xml:space="preserve">Проректор по УМР</t>
  </si>
  <si>
    <t xml:space="preserve">Широкорад И.И.</t>
  </si>
  <si>
    <t xml:space="preserve">Начальник УМУ</t>
  </si>
  <si>
    <t xml:space="preserve">Комарова В.К.</t>
  </si>
  <si>
    <t xml:space="preserve">Декан</t>
  </si>
  <si>
    <t xml:space="preserve">Киевская Е.С.</t>
  </si>
  <si>
    <t xml:space="preserve">Заведующий кафедрой</t>
  </si>
  <si>
    <t xml:space="preserve">Чибиряев С.А.</t>
  </si>
  <si>
    <t xml:space="preserve">Королёв С.В.</t>
  </si>
  <si>
    <t xml:space="preserve">Улюкаев В.Х.</t>
  </si>
  <si>
    <t xml:space="preserve">1. График учебного процесса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Кур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=</t>
  </si>
  <si>
    <t xml:space="preserve">I</t>
  </si>
  <si>
    <t xml:space="preserve">Э</t>
  </si>
  <si>
    <t xml:space="preserve">К</t>
  </si>
  <si>
    <t xml:space="preserve">II</t>
  </si>
  <si>
    <t xml:space="preserve">У</t>
  </si>
  <si>
    <t xml:space="preserve">III</t>
  </si>
  <si>
    <t xml:space="preserve">П</t>
  </si>
  <si>
    <t xml:space="preserve">IV</t>
  </si>
  <si>
    <t xml:space="preserve">Г</t>
  </si>
  <si>
    <t xml:space="preserve">Д</t>
  </si>
  <si>
    <t xml:space="preserve">V</t>
  </si>
  <si>
    <t xml:space="preserve">VI</t>
  </si>
  <si>
    <t xml:space="preserve">VII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142</t>
  </si>
  <si>
    <t xml:space="preserve">Экзаменационные сессии</t>
  </si>
  <si>
    <t xml:space="preserve">Учебная практика (концентр.)</t>
  </si>
  <si>
    <t xml:space="preserve">Учебная практика (рассред.)</t>
  </si>
  <si>
    <t xml:space="preserve">Н</t>
  </si>
  <si>
    <t xml:space="preserve">Научно-исслед. работа (концентр.)</t>
  </si>
  <si>
    <t xml:space="preserve">Научно-исслед. работа (рассред.)</t>
  </si>
  <si>
    <t xml:space="preserve">Производственная практика (концентр.)</t>
  </si>
  <si>
    <t xml:space="preserve">Производственная практика (рассред.)</t>
  </si>
  <si>
    <t xml:space="preserve">Выпускная квалификационная работа</t>
  </si>
  <si>
    <t xml:space="preserve">Гос. экзамены</t>
  </si>
  <si>
    <t xml:space="preserve">Каникулы</t>
  </si>
  <si>
    <t xml:space="preserve"> Итого</t>
  </si>
  <si>
    <t xml:space="preserve">208</t>
  </si>
  <si>
    <t xml:space="preserve"> Студентов</t>
  </si>
  <si>
    <t xml:space="preserve"> Групп</t>
  </si>
  <si>
    <t xml:space="preserve">Индекс</t>
  </si>
  <si>
    <t xml:space="preserve">Наименование</t>
  </si>
  <si>
    <t xml:space="preserve">Формы контроля</t>
  </si>
  <si>
    <t xml:space="preserve">Часов</t>
  </si>
  <si>
    <t xml:space="preserve">ЗЕТ</t>
  </si>
  <si>
    <t xml:space="preserve">Распределение по курсам и семестрам</t>
  </si>
  <si>
    <t xml:space="preserve">Часов в ЗЕТ</t>
  </si>
  <si>
    <t xml:space="preserve">Закрепленная кафедра</t>
  </si>
  <si>
    <t xml:space="preserve">По ЗЕТ</t>
  </si>
  <si>
    <t xml:space="preserve">в том числе</t>
  </si>
  <si>
    <t xml:space="preserve">Экспертное</t>
  </si>
  <si>
    <t xml:space="preserve">Факт</t>
  </si>
  <si>
    <t xml:space="preserve">Курс 5</t>
  </si>
  <si>
    <t xml:space="preserve">Курс 6</t>
  </si>
  <si>
    <t xml:space="preserve">Курс 7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Рефераты</t>
  </si>
  <si>
    <t xml:space="preserve">Эссе</t>
  </si>
  <si>
    <t xml:space="preserve">РГР</t>
  </si>
  <si>
    <t xml:space="preserve">Экз</t>
  </si>
  <si>
    <t xml:space="preserve">Изуч</t>
  </si>
  <si>
    <t xml:space="preserve">СРС</t>
  </si>
  <si>
    <t xml:space="preserve">Ауд</t>
  </si>
  <si>
    <t xml:space="preserve">КСР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Семестр 9</t>
  </si>
  <si>
    <t xml:space="preserve">Семестр A</t>
  </si>
  <si>
    <t xml:space="preserve">Семестр B</t>
  </si>
  <si>
    <t xml:space="preserve">Семестр C</t>
  </si>
  <si>
    <t xml:space="preserve">Семестр D</t>
  </si>
  <si>
    <t xml:space="preserve">Семестр E</t>
  </si>
  <si>
    <t xml:space="preserve">19 нед</t>
  </si>
  <si>
    <t xml:space="preserve">18 нед</t>
  </si>
  <si>
    <t xml:space="preserve">17 нед</t>
  </si>
  <si>
    <t xml:space="preserve">12 нед</t>
  </si>
  <si>
    <t xml:space="preserve"> нед</t>
  </si>
  <si>
    <t xml:space="preserve">Лек</t>
  </si>
  <si>
    <t xml:space="preserve">Лаб</t>
  </si>
  <si>
    <t xml:space="preserve">Пр</t>
  </si>
  <si>
    <t xml:space="preserve">8640</t>
  </si>
  <si>
    <t xml:space="preserve">729</t>
  </si>
  <si>
    <t xml:space="preserve">7047</t>
  </si>
  <si>
    <t xml:space="preserve">3203</t>
  </si>
  <si>
    <t xml:space="preserve">3844</t>
  </si>
  <si>
    <t xml:space="preserve">240</t>
  </si>
  <si>
    <t xml:space="preserve">60</t>
  </si>
  <si>
    <t xml:space="preserve">Итого по ООП (без факультативов)</t>
  </si>
  <si>
    <t xml:space="preserve">Б=70%  В=30%  ДВ(от В)=24,6%</t>
  </si>
  <si>
    <t xml:space="preserve">9%</t>
  </si>
  <si>
    <t xml:space="preserve">41%</t>
  </si>
  <si>
    <t xml:space="preserve">49%</t>
  </si>
  <si>
    <t xml:space="preserve">0%</t>
  </si>
  <si>
    <t xml:space="preserve">Итого по циклам Б1, Б2, Б3</t>
  </si>
  <si>
    <t xml:space="preserve">7776</t>
  </si>
  <si>
    <t xml:space="preserve">216</t>
  </si>
  <si>
    <t xml:space="preserve">54</t>
  </si>
  <si>
    <t xml:space="preserve">57</t>
  </si>
  <si>
    <t xml:space="preserve">Б=50%  В=50%  ДВ(от В)=28%</t>
  </si>
  <si>
    <t xml:space="preserve">11%</t>
  </si>
  <si>
    <t xml:space="preserve">37%</t>
  </si>
  <si>
    <t xml:space="preserve">53%</t>
  </si>
  <si>
    <t xml:space="preserve">Б1</t>
  </si>
  <si>
    <t xml:space="preserve">Гуманитарный, социальный и экономический цикл</t>
  </si>
  <si>
    <t xml:space="preserve">1008</t>
  </si>
  <si>
    <t xml:space="preserve">108</t>
  </si>
  <si>
    <t xml:space="preserve">900</t>
  </si>
  <si>
    <t xml:space="preserve">370</t>
  </si>
  <si>
    <t xml:space="preserve">530</t>
  </si>
  <si>
    <t xml:space="preserve">Б1.Б</t>
  </si>
  <si>
    <t xml:space="preserve">Базовая часть</t>
  </si>
  <si>
    <t xml:space="preserve">504</t>
  </si>
  <si>
    <t xml:space="preserve">450</t>
  </si>
  <si>
    <t xml:space="preserve">184</t>
  </si>
  <si>
    <t xml:space="preserve">266</t>
  </si>
  <si>
    <t xml:space="preserve">Б1.Б.1</t>
  </si>
  <si>
    <t xml:space="preserve">иностранный язык в сфере юриспруденции</t>
  </si>
  <si>
    <t xml:space="preserve">144</t>
  </si>
  <si>
    <t xml:space="preserve">117</t>
  </si>
  <si>
    <t xml:space="preserve">76</t>
  </si>
  <si>
    <t xml:space="preserve">Б1.Б.2</t>
  </si>
  <si>
    <t xml:space="preserve">экономика</t>
  </si>
  <si>
    <t xml:space="preserve">72</t>
  </si>
  <si>
    <t xml:space="preserve">Б1.Б.3</t>
  </si>
  <si>
    <t xml:space="preserve">профессиональная этика</t>
  </si>
  <si>
    <t xml:space="preserve">Б1.Б.4</t>
  </si>
  <si>
    <t xml:space="preserve">безопасность жизнедеятельности</t>
  </si>
  <si>
    <t xml:space="preserve">Б1.Б.5</t>
  </si>
  <si>
    <t xml:space="preserve">философия</t>
  </si>
  <si>
    <t xml:space="preserve">*</t>
  </si>
  <si>
    <t xml:space="preserve">Б1.В</t>
  </si>
  <si>
    <t xml:space="preserve">Вариативная часть</t>
  </si>
  <si>
    <t xml:space="preserve">186</t>
  </si>
  <si>
    <t xml:space="preserve">264</t>
  </si>
  <si>
    <t xml:space="preserve">Б1.В.ОД</t>
  </si>
  <si>
    <t xml:space="preserve">Обязательные дисциплины</t>
  </si>
  <si>
    <t xml:space="preserve">360</t>
  </si>
  <si>
    <t xml:space="preserve">306</t>
  </si>
  <si>
    <t xml:space="preserve">118</t>
  </si>
  <si>
    <t xml:space="preserve">188</t>
  </si>
  <si>
    <t xml:space="preserve">Б1.В.ОД.1</t>
  </si>
  <si>
    <t xml:space="preserve">отечественная история</t>
  </si>
  <si>
    <t xml:space="preserve">81</t>
  </si>
  <si>
    <t xml:space="preserve">56</t>
  </si>
  <si>
    <t xml:space="preserve">Б1.В.ОД.2</t>
  </si>
  <si>
    <t xml:space="preserve">латинский язык</t>
  </si>
  <si>
    <t xml:space="preserve">Б1.В.ОД.3</t>
  </si>
  <si>
    <t xml:space="preserve">политология</t>
  </si>
  <si>
    <t xml:space="preserve">Б1.В.ОД.4</t>
  </si>
  <si>
    <t xml:space="preserve">логика</t>
  </si>
  <si>
    <t xml:space="preserve">Б1.В.ДВ</t>
  </si>
  <si>
    <t xml:space="preserve">Дисциплины по выбору</t>
  </si>
  <si>
    <t xml:space="preserve">68</t>
  </si>
  <si>
    <t xml:space="preserve">Б1.В.ДВ.1</t>
  </si>
  <si>
    <t xml:space="preserve">русский язык и культура речи</t>
  </si>
  <si>
    <t xml:space="preserve">язык делового общения</t>
  </si>
  <si>
    <t xml:space="preserve">Б1.В.ДВ.2</t>
  </si>
  <si>
    <t xml:space="preserve">риторика</t>
  </si>
  <si>
    <t xml:space="preserve">судебное ораторское искусство</t>
  </si>
  <si>
    <t xml:space="preserve">ДВ*</t>
  </si>
  <si>
    <t xml:space="preserve">Б=67%  В=33%  </t>
  </si>
  <si>
    <t xml:space="preserve">12%</t>
  </si>
  <si>
    <t xml:space="preserve">36%</t>
  </si>
  <si>
    <t xml:space="preserve">52%</t>
  </si>
  <si>
    <t xml:space="preserve">Б2</t>
  </si>
  <si>
    <t xml:space="preserve">Информационно-правовой цикл</t>
  </si>
  <si>
    <t xml:space="preserve">189</t>
  </si>
  <si>
    <t xml:space="preserve">77</t>
  </si>
  <si>
    <t xml:space="preserve">112</t>
  </si>
  <si>
    <t xml:space="preserve">Б2.Б</t>
  </si>
  <si>
    <t xml:space="preserve">74</t>
  </si>
  <si>
    <t xml:space="preserve">Б2.Б.1</t>
  </si>
  <si>
    <t xml:space="preserve">информационные технологии в юридической деятельности</t>
  </si>
  <si>
    <t xml:space="preserve">Б2.В</t>
  </si>
  <si>
    <t xml:space="preserve">Б2.В.ОД</t>
  </si>
  <si>
    <t xml:space="preserve">Б2.В.ОД.1</t>
  </si>
  <si>
    <t xml:space="preserve">информационно-правовые системы</t>
  </si>
  <si>
    <t xml:space="preserve">Б2.В.ДВ</t>
  </si>
  <si>
    <t xml:space="preserve">Б=73%  В=27%  ДВ(от В)=24%</t>
  </si>
  <si>
    <t xml:space="preserve">42%</t>
  </si>
  <si>
    <t xml:space="preserve">Б3</t>
  </si>
  <si>
    <t xml:space="preserve">Профессиональный цикл</t>
  </si>
  <si>
    <t xml:space="preserve">6552</t>
  </si>
  <si>
    <t xml:space="preserve">594</t>
  </si>
  <si>
    <t xml:space="preserve">5958</t>
  </si>
  <si>
    <t xml:space="preserve">2756</t>
  </si>
  <si>
    <t xml:space="preserve">3202</t>
  </si>
  <si>
    <t xml:space="preserve">182</t>
  </si>
  <si>
    <t xml:space="preserve">Б3.Б</t>
  </si>
  <si>
    <t xml:space="preserve">4788</t>
  </si>
  <si>
    <t xml:space="preserve">486</t>
  </si>
  <si>
    <t xml:space="preserve">4302</t>
  </si>
  <si>
    <t xml:space="preserve">1920</t>
  </si>
  <si>
    <t xml:space="preserve">2382</t>
  </si>
  <si>
    <t xml:space="preserve">133</t>
  </si>
  <si>
    <t xml:space="preserve">Б3.Б.1</t>
  </si>
  <si>
    <t xml:space="preserve">теория государства и права</t>
  </si>
  <si>
    <t xml:space="preserve">288</t>
  </si>
  <si>
    <t xml:space="preserve">261</t>
  </si>
  <si>
    <t xml:space="preserve">111</t>
  </si>
  <si>
    <t xml:space="preserve">150</t>
  </si>
  <si>
    <t xml:space="preserve">Б3.Б.2</t>
  </si>
  <si>
    <t xml:space="preserve">история государства и права России</t>
  </si>
  <si>
    <t xml:space="preserve">252</t>
  </si>
  <si>
    <t xml:space="preserve">225</t>
  </si>
  <si>
    <t xml:space="preserve">95</t>
  </si>
  <si>
    <t xml:space="preserve">130</t>
  </si>
  <si>
    <t xml:space="preserve">Б3.Б.3</t>
  </si>
  <si>
    <t xml:space="preserve">история государства и права зарубежных стран</t>
  </si>
  <si>
    <t xml:space="preserve">Б3.Б.4</t>
  </si>
  <si>
    <t xml:space="preserve">конституционное право</t>
  </si>
  <si>
    <t xml:space="preserve">324</t>
  </si>
  <si>
    <t xml:space="preserve">297</t>
  </si>
  <si>
    <t xml:space="preserve">131</t>
  </si>
  <si>
    <t xml:space="preserve">166</t>
  </si>
  <si>
    <t xml:space="preserve">Б3.Б.5</t>
  </si>
  <si>
    <t xml:space="preserve">административное право</t>
  </si>
  <si>
    <t xml:space="preserve">180</t>
  </si>
  <si>
    <t xml:space="preserve">153</t>
  </si>
  <si>
    <t xml:space="preserve">63</t>
  </si>
  <si>
    <t xml:space="preserve">90</t>
  </si>
  <si>
    <t xml:space="preserve">Б3.Б.6</t>
  </si>
  <si>
    <t xml:space="preserve">гражданское право</t>
  </si>
  <si>
    <t xml:space="preserve">576</t>
  </si>
  <si>
    <t xml:space="preserve">522</t>
  </si>
  <si>
    <t xml:space="preserve">228</t>
  </si>
  <si>
    <t xml:space="preserve">294</t>
  </si>
  <si>
    <t xml:space="preserve">64</t>
  </si>
  <si>
    <t xml:space="preserve">Б3.Б.7</t>
  </si>
  <si>
    <t xml:space="preserve">гражданский процесс</t>
  </si>
  <si>
    <t xml:space="preserve">Б3.Б.8</t>
  </si>
  <si>
    <t xml:space="preserve">арбитражный процесс</t>
  </si>
  <si>
    <t xml:space="preserve">70</t>
  </si>
  <si>
    <t xml:space="preserve">Б3.Б.9</t>
  </si>
  <si>
    <t xml:space="preserve">трудовое право</t>
  </si>
  <si>
    <t xml:space="preserve">115</t>
  </si>
  <si>
    <t xml:space="preserve">146</t>
  </si>
  <si>
    <t xml:space="preserve">Б3.Б.10</t>
  </si>
  <si>
    <t xml:space="preserve">уголовное право</t>
  </si>
  <si>
    <t xml:space="preserve">270</t>
  </si>
  <si>
    <t xml:space="preserve">104</t>
  </si>
  <si>
    <t xml:space="preserve">Б3.Б.11</t>
  </si>
  <si>
    <t xml:space="preserve">уголовный процесс</t>
  </si>
  <si>
    <t xml:space="preserve">113</t>
  </si>
  <si>
    <t xml:space="preserve">148</t>
  </si>
  <si>
    <t xml:space="preserve">Б3.Б.12</t>
  </si>
  <si>
    <t xml:space="preserve">экологическое право</t>
  </si>
  <si>
    <t xml:space="preserve">135</t>
  </si>
  <si>
    <t xml:space="preserve">162</t>
  </si>
  <si>
    <t xml:space="preserve">Б3.Б.13</t>
  </si>
  <si>
    <t xml:space="preserve">земельное право</t>
  </si>
  <si>
    <t xml:space="preserve">67</t>
  </si>
  <si>
    <t xml:space="preserve">155</t>
  </si>
  <si>
    <t xml:space="preserve">Б3.Б.14</t>
  </si>
  <si>
    <t xml:space="preserve">финансовое право</t>
  </si>
  <si>
    <t xml:space="preserve">Б3.Б.15</t>
  </si>
  <si>
    <t xml:space="preserve">налоговое право</t>
  </si>
  <si>
    <t xml:space="preserve">Б3.Б.16</t>
  </si>
  <si>
    <t xml:space="preserve">предпринимательское право</t>
  </si>
  <si>
    <t xml:space="preserve">69</t>
  </si>
  <si>
    <t xml:space="preserve">84</t>
  </si>
  <si>
    <t xml:space="preserve">Б3.Б.17</t>
  </si>
  <si>
    <t xml:space="preserve">международное право</t>
  </si>
  <si>
    <t xml:space="preserve">Б3.Б.18</t>
  </si>
  <si>
    <t xml:space="preserve">международное частное право</t>
  </si>
  <si>
    <t xml:space="preserve">96</t>
  </si>
  <si>
    <t xml:space="preserve">Б3.Б.19</t>
  </si>
  <si>
    <t xml:space="preserve">криминалистика</t>
  </si>
  <si>
    <t xml:space="preserve">Б3.Б.20</t>
  </si>
  <si>
    <t xml:space="preserve">право социального обеспечения</t>
  </si>
  <si>
    <t xml:space="preserve">Б3.В</t>
  </si>
  <si>
    <t xml:space="preserve">1764</t>
  </si>
  <si>
    <t xml:space="preserve">1656</t>
  </si>
  <si>
    <t xml:space="preserve">836</t>
  </si>
  <si>
    <t xml:space="preserve">820</t>
  </si>
  <si>
    <t xml:space="preserve">Б3.В.ОД</t>
  </si>
  <si>
    <t xml:space="preserve">1332</t>
  </si>
  <si>
    <t xml:space="preserve">1224</t>
  </si>
  <si>
    <t xml:space="preserve">590</t>
  </si>
  <si>
    <t xml:space="preserve">634</t>
  </si>
  <si>
    <t xml:space="preserve">Б3.В.ОД.1</t>
  </si>
  <si>
    <t xml:space="preserve">римское право</t>
  </si>
  <si>
    <t xml:space="preserve">Б3.В.ОД.2</t>
  </si>
  <si>
    <t xml:space="preserve">международная охрана окружающей среды</t>
  </si>
  <si>
    <t xml:space="preserve">Б3.В.ОД.3</t>
  </si>
  <si>
    <t xml:space="preserve">правовая охрана природных ресурсов</t>
  </si>
  <si>
    <t xml:space="preserve">58</t>
  </si>
  <si>
    <t xml:space="preserve">Б3.В.ОД.4</t>
  </si>
  <si>
    <t xml:space="preserve">муниципальное право</t>
  </si>
  <si>
    <t xml:space="preserve">59</t>
  </si>
  <si>
    <t xml:space="preserve">94</t>
  </si>
  <si>
    <t xml:space="preserve">Б3.В.ОД.5</t>
  </si>
  <si>
    <t xml:space="preserve">юридическая психология</t>
  </si>
  <si>
    <t xml:space="preserve">Б3.В.ОД.6</t>
  </si>
  <si>
    <t xml:space="preserve">коммерческое право</t>
  </si>
  <si>
    <t xml:space="preserve">Б3.В.ОД.7</t>
  </si>
  <si>
    <t xml:space="preserve">криминология</t>
  </si>
  <si>
    <t xml:space="preserve">Б3.В.ОД.8</t>
  </si>
  <si>
    <t xml:space="preserve">семейное право</t>
  </si>
  <si>
    <t xml:space="preserve">Б3.В.ОД.9</t>
  </si>
  <si>
    <t xml:space="preserve">правоохранительные органы</t>
  </si>
  <si>
    <t xml:space="preserve">Б3.В.ОД.10</t>
  </si>
  <si>
    <t xml:space="preserve">проблемы современной цивилистики</t>
  </si>
  <si>
    <t xml:space="preserve">Б3.В.ОД.11</t>
  </si>
  <si>
    <t xml:space="preserve">нотариат</t>
  </si>
  <si>
    <t xml:space="preserve">Б3.В.ОД.12</t>
  </si>
  <si>
    <t xml:space="preserve">введение в теорию и историю политико-правового знания</t>
  </si>
  <si>
    <t xml:space="preserve">Б3.В.ОД.13</t>
  </si>
  <si>
    <t xml:space="preserve">актуальные проблемы теоретической юриспруденции</t>
  </si>
  <si>
    <t xml:space="preserve">Б3.В.ДВ</t>
  </si>
  <si>
    <t xml:space="preserve">432</t>
  </si>
  <si>
    <t xml:space="preserve">246</t>
  </si>
  <si>
    <t xml:space="preserve">Б3.В.ДВ.1</t>
  </si>
  <si>
    <t xml:space="preserve">правовое регулирование градостроительной деятельности</t>
  </si>
  <si>
    <t xml:space="preserve">особенности правового регулирования земельных участков в составе имущественных комплексов</t>
  </si>
  <si>
    <t xml:space="preserve">Б3.В.ДВ.2</t>
  </si>
  <si>
    <t xml:space="preserve">правовой режим земель специального назначения</t>
  </si>
  <si>
    <t xml:space="preserve">правовое регулирование оборота земельных участков</t>
  </si>
  <si>
    <t xml:space="preserve">Б3.В.ДВ.3</t>
  </si>
  <si>
    <t xml:space="preserve">реализация и защита прав на недвижимое имущество</t>
  </si>
  <si>
    <t xml:space="preserve">правовые аспекты девелопмента земельных участков</t>
  </si>
  <si>
    <t xml:space="preserve">Б3.В.ДВ.4</t>
  </si>
  <si>
    <t xml:space="preserve">правовое регулирование оборота недвижимого имущества</t>
  </si>
  <si>
    <t xml:space="preserve">особенности использования земельных участков в природоохранных целях</t>
  </si>
  <si>
    <t xml:space="preserve">Б3.В.ДВ.5</t>
  </si>
  <si>
    <t xml:space="preserve">правовое обеспечение учета недвижимого имущества и регистрации прав на него</t>
  </si>
  <si>
    <t xml:space="preserve">разрешение земельных споров</t>
  </si>
  <si>
    <t xml:space="preserve">Б4</t>
  </si>
  <si>
    <t xml:space="preserve">Физическая культура</t>
  </si>
  <si>
    <t xml:space="preserve">Б5</t>
  </si>
  <si>
    <t xml:space="preserve">Практики, НИР</t>
  </si>
  <si>
    <t xml:space="preserve">нед.:</t>
  </si>
  <si>
    <t xml:space="preserve">час.:</t>
  </si>
  <si>
    <t xml:space="preserve">Б5.У</t>
  </si>
  <si>
    <t xml:space="preserve">Учебная практика</t>
  </si>
  <si>
    <t xml:space="preserve">учебная практика</t>
  </si>
  <si>
    <t xml:space="preserve">False</t>
  </si>
  <si>
    <t xml:space="preserve">Рассредоточенная</t>
  </si>
  <si>
    <t xml:space="preserve">Б5.Н</t>
  </si>
  <si>
    <t xml:space="preserve">Научно-исследовательская работа</t>
  </si>
  <si>
    <t xml:space="preserve">Б5.П</t>
  </si>
  <si>
    <t xml:space="preserve">Производственная практика</t>
  </si>
  <si>
    <t xml:space="preserve">производственная практика</t>
  </si>
  <si>
    <t xml:space="preserve">Б6</t>
  </si>
  <si>
    <t xml:space="preserve">Итоговая государственная аттестация</t>
  </si>
  <si>
    <t xml:space="preserve">ФТД</t>
  </si>
  <si>
    <t xml:space="preserve">Факультативы</t>
  </si>
  <si>
    <t xml:space="preserve">Заочный ф-т</t>
  </si>
  <si>
    <t xml:space="preserve">Всего по очной форме часов</t>
  </si>
  <si>
    <t xml:space="preserve">проценты от очной формы</t>
  </si>
  <si>
    <t xml:space="preserve">Всего часов на заочном ф-те</t>
  </si>
  <si>
    <t xml:space="preserve">Лекц</t>
  </si>
  <si>
    <t xml:space="preserve">Практ</t>
  </si>
  <si>
    <t xml:space="preserve">Итого на курс</t>
  </si>
  <si>
    <t xml:space="preserve">№</t>
  </si>
  <si>
    <t xml:space="preserve">Содержание</t>
  </si>
  <si>
    <t xml:space="preserve">ОК-1</t>
  </si>
  <si>
    <t xml:space="preserve">осознает социальную значимость своей будущей профессии, обладает достаточным уровнем профессионального правосознания</t>
  </si>
  <si>
    <t xml:space="preserve">             Б3.Б.1</t>
  </si>
  <si>
    <t xml:space="preserve">             Б3.Б.2</t>
  </si>
  <si>
    <t xml:space="preserve">             Б3.Б.6</t>
  </si>
  <si>
    <t xml:space="preserve">             Б3.Б.7</t>
  </si>
  <si>
    <t xml:space="preserve">             Б3.Б.13</t>
  </si>
  <si>
    <t xml:space="preserve">             Б3.Б.14</t>
  </si>
  <si>
    <t xml:space="preserve">             Б3.Б.15</t>
  </si>
  <si>
    <t xml:space="preserve">             Б3.Б.16</t>
  </si>
  <si>
    <t xml:space="preserve">             Б3.Б.17</t>
  </si>
  <si>
    <t xml:space="preserve">             Б3.В.ОД.2</t>
  </si>
  <si>
    <t xml:space="preserve">             Б3.В.ОД.3</t>
  </si>
  <si>
    <t xml:space="preserve">             Б3.В.ОД.4</t>
  </si>
  <si>
    <t xml:space="preserve">             Б3.В.ОД.6</t>
  </si>
  <si>
    <t xml:space="preserve">             Б3.В.ОД.10</t>
  </si>
  <si>
    <t xml:space="preserve">             Б3.В.ОД.11</t>
  </si>
  <si>
    <t xml:space="preserve">             Б3.В.ДВ.3.1</t>
  </si>
  <si>
    <t xml:space="preserve">             Б3.В.ДВ.5.1</t>
  </si>
  <si>
    <t xml:space="preserve">ОК-2</t>
  </si>
  <si>
    <t xml:space="preserve">способен добросовестно исполнять профессиональные обязанности, соблюдать принципы этики юриста</t>
  </si>
  <si>
    <t xml:space="preserve">             Б1.Б.3</t>
  </si>
  <si>
    <t xml:space="preserve">             Б3.Б.9</t>
  </si>
  <si>
    <t xml:space="preserve">             Б3.Б.12</t>
  </si>
  <si>
    <t xml:space="preserve">             Б3.Б.18</t>
  </si>
  <si>
    <t xml:space="preserve">             Б3.В.ОД.8</t>
  </si>
  <si>
    <t xml:space="preserve">             Б3.В.ОД.9</t>
  </si>
  <si>
    <t xml:space="preserve">             Б3.В.ДВ.2.1</t>
  </si>
  <si>
    <t xml:space="preserve">ОК-3</t>
  </si>
  <si>
    <t xml:space="preserve">владеет культурой мышления, способен к обобщению, анализу, восприятию информации, постановке цели и выбору путей ее достижения</t>
  </si>
  <si>
    <t xml:space="preserve">             Б1.Б.5</t>
  </si>
  <si>
    <t xml:space="preserve">             Б1.В.ОД.1</t>
  </si>
  <si>
    <t xml:space="preserve">             Б1.В.ОД.4</t>
  </si>
  <si>
    <t xml:space="preserve">             Б3.Б.3</t>
  </si>
  <si>
    <t xml:space="preserve">             Б3.Б.8</t>
  </si>
  <si>
    <t xml:space="preserve">             Б3.В.ОД.1</t>
  </si>
  <si>
    <t xml:space="preserve">             Б3.В.ОД.7</t>
  </si>
  <si>
    <t xml:space="preserve">             Б3.В.ОД.12</t>
  </si>
  <si>
    <t xml:space="preserve">             Б3.В.ОД.13</t>
  </si>
  <si>
    <t xml:space="preserve">ОК-4</t>
  </si>
  <si>
    <t xml:space="preserve">способен логически верно, аргументированно и ясно строить устную и письменную речь</t>
  </si>
  <si>
    <t xml:space="preserve">             Б1.Б.1</t>
  </si>
  <si>
    <t xml:space="preserve">             Б1.В.ДВ.1.1</t>
  </si>
  <si>
    <t xml:space="preserve">             Б1.В.ДВ.2.1</t>
  </si>
  <si>
    <t xml:space="preserve">             Б3.Б.11</t>
  </si>
  <si>
    <t xml:space="preserve">ОК-5</t>
  </si>
  <si>
    <t xml:space="preserve">обладает культурой поведения, готов к кооперации с коллегами, работе в коллективе</t>
  </si>
  <si>
    <t xml:space="preserve">             Б3.Б.19</t>
  </si>
  <si>
    <t xml:space="preserve">             Б3.В.ОД.5</t>
  </si>
  <si>
    <t xml:space="preserve">ОК-6</t>
  </si>
  <si>
    <t xml:space="preserve">имеет нетерпимое отношение к коррупционному поведению, уважительно относится к праву и закону</t>
  </si>
  <si>
    <t xml:space="preserve">             Б3.Б.10</t>
  </si>
  <si>
    <t xml:space="preserve">             Б3.В.ДВ.4.1</t>
  </si>
  <si>
    <t xml:space="preserve">ОК-7</t>
  </si>
  <si>
    <t xml:space="preserve">стремится к саморазвитию, повышению своей квалификации и мастерства</t>
  </si>
  <si>
    <t xml:space="preserve">             Б1.В.ОД.2</t>
  </si>
  <si>
    <t xml:space="preserve">ОК-8</t>
  </si>
  <si>
    <t xml:space="preserve">способен использовать основные положения и методы социальных, гуманитарных и экономических наук при решении социальных и профессиональных задач</t>
  </si>
  <si>
    <t xml:space="preserve">             Б1.Б.2</t>
  </si>
  <si>
    <t xml:space="preserve">             Б1.В.ОД.3</t>
  </si>
  <si>
    <t xml:space="preserve">             Б3.Б.20</t>
  </si>
  <si>
    <t xml:space="preserve">ОК-9</t>
  </si>
  <si>
    <t xml:space="preserve">способен анализировать социально значимые проблемы и процессы</t>
  </si>
  <si>
    <t xml:space="preserve">             Б1.Б.4</t>
  </si>
  <si>
    <t xml:space="preserve">ОК-10</t>
  </si>
  <si>
    <t xml:space="preserve">способен понимать сущность и значение информации в развитии современного информационного общества, сознавать опасности и угрозы, возникающие в этом процессе, соблюдать основные требования информационной безопасности, в том числе защиты государственной тай</t>
  </si>
  <si>
    <t xml:space="preserve">             Б2.Б.1</t>
  </si>
  <si>
    <t xml:space="preserve">ОК-11</t>
  </si>
  <si>
    <t xml:space="preserve">владеет основными методами, способами и средствами получения, хранения, переработки информации, имеет навыки работы с компьютером как средством управления информацией</t>
  </si>
  <si>
    <t xml:space="preserve">             Б2.В.ОД.1</t>
  </si>
  <si>
    <t xml:space="preserve">ОК-12</t>
  </si>
  <si>
    <t xml:space="preserve">способен работать с информацией в глобальных компьютерных сетях</t>
  </si>
  <si>
    <t xml:space="preserve">ОК-13</t>
  </si>
  <si>
    <t xml:space="preserve">владеет необходимыми навыками профессионального общения на иностранном языке</t>
  </si>
  <si>
    <t xml:space="preserve">ПК-1</t>
  </si>
  <si>
    <t xml:space="preserve">способен участвовать в разработке нормативных актов в соответствии с профилем своей профессиональной деятельности</t>
  </si>
  <si>
    <t xml:space="preserve">ПК-2</t>
  </si>
  <si>
    <t xml:space="preserve">в правоприменительной деятельности:способен осуществлять профессиональную деятельность на основе развитого правосознания, правового мышления и правовой культуры</t>
  </si>
  <si>
    <t xml:space="preserve">             Б3.Б.5</t>
  </si>
  <si>
    <t xml:space="preserve">ПК-3</t>
  </si>
  <si>
    <t xml:space="preserve">способен обеспечивать соблюдение законодательства субъектами права</t>
  </si>
  <si>
    <t xml:space="preserve">ПК-4</t>
  </si>
  <si>
    <t xml:space="preserve">способен принимать решения и совершать юридические действия в точном соответствии с законом</t>
  </si>
  <si>
    <t xml:space="preserve">             Б3.В.ДВ.1.1</t>
  </si>
  <si>
    <t xml:space="preserve">ПК-5</t>
  </si>
  <si>
    <t xml:space="preserve">способен применять нормативные правовые акты, реализовывать нормы материального и процессуального права в профессиональной деятельности</t>
  </si>
  <si>
    <t xml:space="preserve">ПК-6</t>
  </si>
  <si>
    <t xml:space="preserve">способен юридически правильно квалифицировать факты и обстоятельства</t>
  </si>
  <si>
    <t xml:space="preserve">ПК-7</t>
  </si>
  <si>
    <t xml:space="preserve">владеет навыками подготовки юридических документов</t>
  </si>
  <si>
    <t xml:space="preserve">ПК-8</t>
  </si>
  <si>
    <t xml:space="preserve">в правоохранительной деятельности:готов к выполнению должностных обязанностей по обеспечению законности и правопорядка, безопасности личности, общества, государства</t>
  </si>
  <si>
    <t xml:space="preserve">ПК-9</t>
  </si>
  <si>
    <t xml:space="preserve">способен уважать честь и достоинство личности, соблюдать и защищать права и свободы человека и гражданина</t>
  </si>
  <si>
    <t xml:space="preserve">             Б3.Б.4</t>
  </si>
  <si>
    <t xml:space="preserve">ПК-10</t>
  </si>
  <si>
    <t xml:space="preserve">способен выявлять, пресекать, раскрывать и расследовать преступления и иные правонарушения</t>
  </si>
  <si>
    <t xml:space="preserve">ПК-11</t>
  </si>
  <si>
    <t xml:space="preserve">способен осуществлять предупреждение правонарушений, выявлять и устранять причины и условия, способствующие их совершению</t>
  </si>
  <si>
    <t xml:space="preserve">ПК-12</t>
  </si>
  <si>
    <t xml:space="preserve">способен выявлять, давать оценку коррупционного поведения и содействовать его пресечению</t>
  </si>
  <si>
    <t xml:space="preserve">ПК-13</t>
  </si>
  <si>
    <t xml:space="preserve">способен правильно и полно отражать результаты профессиональной деятельности в юридической и иной документации</t>
  </si>
  <si>
    <t xml:space="preserve">ПК-14</t>
  </si>
  <si>
    <t xml:space="preserve">в экспертно-консультационной деятельности:готов принимать участие в проведении юридической экспертизы проектов нормативных правовых актов, в том числе в целях выявления в них положений, способствующих созданию условий для проявления коррупции</t>
  </si>
  <si>
    <t xml:space="preserve">ПК-15</t>
  </si>
  <si>
    <t xml:space="preserve">способен толковать различные правовые акты</t>
  </si>
  <si>
    <t xml:space="preserve">ПК-16</t>
  </si>
  <si>
    <t xml:space="preserve">способен давать квалифицированные юридические заключения и консультации в конкретных видах юридической деятельности</t>
  </si>
  <si>
    <t xml:space="preserve">ПК-17</t>
  </si>
  <si>
    <t xml:space="preserve">в педагогической деятельности:способен преподавать правовые дисциплины на необходимом теоретическом и методическом уровне</t>
  </si>
  <si>
    <t xml:space="preserve">ПК-18</t>
  </si>
  <si>
    <t xml:space="preserve">способен управлять самостоятельной работой обучающихся</t>
  </si>
  <si>
    <t xml:space="preserve">ПК-19</t>
  </si>
  <si>
    <t xml:space="preserve">способен эффективно осуществлять правовое воспитание</t>
  </si>
  <si>
    <t xml:space="preserve">0</t>
  </si>
  <si>
    <t xml:space="preserve">106</t>
  </si>
  <si>
    <t xml:space="preserve">Б1.В.ДВ.1.1</t>
  </si>
  <si>
    <t xml:space="preserve">10701</t>
  </si>
  <si>
    <t xml:space="preserve">Б1.В.ДВ.1.2</t>
  </si>
  <si>
    <t xml:space="preserve">Б1.В.ДВ.2.1</t>
  </si>
  <si>
    <t xml:space="preserve">10702</t>
  </si>
  <si>
    <t xml:space="preserve">Б1.В.ДВ.2.2</t>
  </si>
  <si>
    <t xml:space="preserve">204</t>
  </si>
  <si>
    <t xml:space="preserve">206</t>
  </si>
  <si>
    <t xml:space="preserve">304</t>
  </si>
  <si>
    <t xml:space="preserve">Б3.В.ДВ.1.1</t>
  </si>
  <si>
    <t xml:space="preserve">30701</t>
  </si>
  <si>
    <t xml:space="preserve">Б3.В.ДВ.1.2</t>
  </si>
  <si>
    <t xml:space="preserve">Б3.В.ДВ.2.1</t>
  </si>
  <si>
    <t xml:space="preserve">30702</t>
  </si>
  <si>
    <t xml:space="preserve">Б3.В.ДВ.2.2</t>
  </si>
  <si>
    <t xml:space="preserve">Б3.В.ДВ.3.1</t>
  </si>
  <si>
    <t xml:space="preserve">30703</t>
  </si>
  <si>
    <t xml:space="preserve">53</t>
  </si>
  <si>
    <t xml:space="preserve">Б3.В.ДВ.3.2</t>
  </si>
  <si>
    <t xml:space="preserve">Б3.В.ДВ.4.1</t>
  </si>
  <si>
    <t xml:space="preserve">30704</t>
  </si>
  <si>
    <t xml:space="preserve">55</t>
  </si>
  <si>
    <t xml:space="preserve">Б3.В.ДВ.4.2</t>
  </si>
  <si>
    <t xml:space="preserve">Б3.В.ДВ.5.1</t>
  </si>
  <si>
    <t xml:space="preserve">30705</t>
  </si>
  <si>
    <t xml:space="preserve">Б3.В.ДВ.5.2</t>
  </si>
  <si>
    <t xml:space="preserve">ИГА</t>
  </si>
  <si>
    <t xml:space="preserve">Баз.%</t>
  </si>
  <si>
    <t xml:space="preserve">Вар.%</t>
  </si>
  <si>
    <t xml:space="preserve">ДВ(от Вар.)%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Мин.</t>
  </si>
  <si>
    <t xml:space="preserve">Макс.</t>
  </si>
  <si>
    <t xml:space="preserve">257</t>
  </si>
  <si>
    <t xml:space="preserve">2160</t>
  </si>
  <si>
    <t xml:space="preserve">1134</t>
  </si>
  <si>
    <t xml:space="preserve">1026</t>
  </si>
  <si>
    <t xml:space="preserve">2172</t>
  </si>
  <si>
    <t xml:space="preserve">983</t>
  </si>
  <si>
    <t xml:space="preserve">1189</t>
  </si>
  <si>
    <t xml:space="preserve">2154</t>
  </si>
  <si>
    <t xml:space="preserve">1075</t>
  </si>
  <si>
    <t xml:space="preserve">1079</t>
  </si>
  <si>
    <t xml:space="preserve">1076</t>
  </si>
  <si>
    <t xml:space="preserve">1078</t>
  </si>
  <si>
    <t xml:space="preserve">70%</t>
  </si>
  <si>
    <t xml:space="preserve">30%</t>
  </si>
  <si>
    <t xml:space="preserve">24,6%</t>
  </si>
  <si>
    <t xml:space="preserve">210</t>
  </si>
  <si>
    <t xml:space="preserve">230</t>
  </si>
  <si>
    <t xml:space="preserve">1956</t>
  </si>
  <si>
    <t xml:space="preserve">973</t>
  </si>
  <si>
    <t xml:space="preserve">2046</t>
  </si>
  <si>
    <t xml:space="preserve">971</t>
  </si>
  <si>
    <t xml:space="preserve">1614</t>
  </si>
  <si>
    <t xml:space="preserve">968</t>
  </si>
  <si>
    <t xml:space="preserve">646</t>
  </si>
  <si>
    <t xml:space="preserve">50%</t>
  </si>
  <si>
    <t xml:space="preserve">28%</t>
  </si>
  <si>
    <t xml:space="preserve">864</t>
  </si>
  <si>
    <t xml:space="preserve">67%</t>
  </si>
  <si>
    <t xml:space="preserve">33%</t>
  </si>
  <si>
    <t xml:space="preserve">73%</t>
  </si>
  <si>
    <t xml:space="preserve">27%</t>
  </si>
  <si>
    <t xml:space="preserve">24%</t>
  </si>
  <si>
    <t xml:space="preserve">190</t>
  </si>
  <si>
    <t xml:space="preserve">1080</t>
  </si>
  <si>
    <t xml:space="preserve">1812</t>
  </si>
  <si>
    <t xml:space="preserve">839</t>
  </si>
  <si>
    <t xml:space="preserve">792</t>
  </si>
  <si>
    <t xml:space="preserve">342</t>
  </si>
  <si>
    <t xml:space="preserve">1380</t>
  </si>
  <si>
    <t xml:space="preserve">551</t>
  </si>
  <si>
    <t xml:space="preserve">829</t>
  </si>
  <si>
    <t xml:space="preserve">1794</t>
  </si>
  <si>
    <t xml:space="preserve">1003</t>
  </si>
  <si>
    <t xml:space="preserve">791</t>
  </si>
  <si>
    <t xml:space="preserve">822</t>
  </si>
  <si>
    <t xml:space="preserve">572</t>
  </si>
  <si>
    <t xml:space="preserve">250</t>
  </si>
  <si>
    <t xml:space="preserve">396</t>
  </si>
  <si>
    <t xml:space="preserve">Доля ... занятий от аудиторных</t>
  </si>
  <si>
    <t xml:space="preserve"> лекционных</t>
  </si>
  <si>
    <t xml:space="preserve">31,9%</t>
  </si>
  <si>
    <t xml:space="preserve"> в интерактивной форме</t>
  </si>
  <si>
    <t xml:space="preserve">20%</t>
  </si>
  <si>
    <t xml:space="preserve">Учебная нагрузка (час/нед)</t>
  </si>
  <si>
    <t xml:space="preserve">ООП, факультативы</t>
  </si>
  <si>
    <t xml:space="preserve">49,7</t>
  </si>
  <si>
    <t xml:space="preserve">-</t>
  </si>
  <si>
    <t xml:space="preserve">48,4</t>
  </si>
  <si>
    <t xml:space="preserve">46,1</t>
  </si>
  <si>
    <t xml:space="preserve">49,6</t>
  </si>
  <si>
    <t xml:space="preserve">50,9</t>
  </si>
  <si>
    <t xml:space="preserve">46,9</t>
  </si>
  <si>
    <t xml:space="preserve">52,2</t>
  </si>
  <si>
    <t xml:space="preserve">49,4</t>
  </si>
  <si>
    <t xml:space="preserve">Аудиторная (ООП - физ.к.)</t>
  </si>
  <si>
    <t xml:space="preserve">27,1</t>
  </si>
  <si>
    <t xml:space="preserve">30,6</t>
  </si>
  <si>
    <t xml:space="preserve">28,8</t>
  </si>
  <si>
    <t xml:space="preserve">26,6</t>
  </si>
  <si>
    <t xml:space="preserve">29,4</t>
  </si>
  <si>
    <t xml:space="preserve">26,5</t>
  </si>
  <si>
    <t xml:space="preserve">Аудиторная (физ.к.)</t>
  </si>
  <si>
    <t xml:space="preserve">Обязательные формы контроля</t>
  </si>
  <si>
    <t xml:space="preserve">  ЭКЗАМЕНЫ (Экз)</t>
  </si>
  <si>
    <t xml:space="preserve">  ЗАЧЕТЫ (За)</t>
  </si>
  <si>
    <t xml:space="preserve">  ЗАЧЕТЫ С ОЦЕНКОЙ (ЗаО)</t>
  </si>
  <si>
    <t xml:space="preserve">  КУРСОВЫЕ ПРОЕКТЫ (КП)</t>
  </si>
  <si>
    <t xml:space="preserve">  КУРСОВЫЕ РАБОТЫ (КР)</t>
  </si>
  <si>
    <t xml:space="preserve">  КОНТРОЛЬНЫЕ (К)</t>
  </si>
  <si>
    <t xml:space="preserve">  РЕФЕРАТЫ (Реф)</t>
  </si>
  <si>
    <t xml:space="preserve">  ЭССЕ (Эс)</t>
  </si>
  <si>
    <t xml:space="preserve">  РГР (РГ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0.00"/>
    <numFmt numFmtId="167" formatCode="General"/>
  </numFmts>
  <fonts count="2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8.25"/>
      <color rgb="FF000000"/>
      <name val="Tahoma"/>
      <family val="0"/>
      <charset val="1"/>
    </font>
    <font>
      <b val="true"/>
      <i val="true"/>
      <sz val="9"/>
      <color rgb="FF000000"/>
      <name val="Tahoma"/>
      <family val="0"/>
      <charset val="1"/>
    </font>
    <font>
      <sz val="12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i val="true"/>
      <sz val="12"/>
      <color rgb="FF000000"/>
      <name val="Times New Roman"/>
      <family val="0"/>
      <charset val="1"/>
    </font>
    <font>
      <sz val="22"/>
      <color rgb="FF000000"/>
      <name val="Tahoma"/>
      <family val="0"/>
      <charset val="1"/>
    </font>
    <font>
      <b val="true"/>
      <sz val="20"/>
      <color rgb="FF000000"/>
      <name val="Times New Roman"/>
      <family val="0"/>
      <charset val="1"/>
    </font>
    <font>
      <sz val="12"/>
      <color rgb="FF000000"/>
      <name val="Tahoma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u val="single"/>
      <sz val="13"/>
      <color rgb="FF000000"/>
      <name val="Arial"/>
      <family val="0"/>
      <charset val="1"/>
    </font>
    <font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u val="single"/>
      <sz val="8"/>
      <color rgb="FF0000FF"/>
      <name val="Tahoma"/>
      <family val="0"/>
      <charset val="1"/>
    </font>
    <font>
      <sz val="8"/>
      <color rgb="FF808080"/>
      <name val="Tahoma"/>
      <family val="0"/>
      <charset val="1"/>
    </font>
    <font>
      <sz val="8"/>
      <color rgb="FFFF0000"/>
      <name val="Tahoma"/>
      <family val="0"/>
      <charset val="1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7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CmptList" xfId="20"/>
    <cellStyle name="Обычный_sheetPivotTable" xfId="21"/>
    <cellStyle name="Обычный_sheetTit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1" min="18" style="1" width="10.32"/>
    <col collapsed="false" customWidth="false" hidden="false" outlineLevel="0" max="257" min="22" style="1" width="14.65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25" hidden="false" customHeight="true" outlineLevel="0" collapsed="false"/>
    <row r="3" customFormat="false" ht="37.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4"/>
      <c r="B4" s="4"/>
      <c r="C4" s="4"/>
      <c r="D4" s="4"/>
      <c r="R4" s="5" t="s">
        <v>1</v>
      </c>
      <c r="S4" s="5"/>
      <c r="T4" s="5"/>
      <c r="U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H5" s="7" t="s">
        <v>3</v>
      </c>
      <c r="I5" s="7"/>
      <c r="J5" s="7"/>
      <c r="K5" s="7"/>
      <c r="L5" s="7"/>
      <c r="M5" s="7"/>
      <c r="N5" s="7"/>
      <c r="R5" s="8" t="s">
        <v>4</v>
      </c>
      <c r="S5" s="8"/>
      <c r="T5" s="8"/>
      <c r="U5" s="8"/>
    </row>
    <row r="6" customFormat="false" ht="18" hidden="false" customHeight="true" outlineLevel="0" collapsed="false">
      <c r="A6" s="9" t="s">
        <v>5</v>
      </c>
      <c r="B6" s="9"/>
      <c r="C6" s="10"/>
      <c r="F6" s="11"/>
      <c r="H6" s="7"/>
      <c r="I6" s="7"/>
      <c r="J6" s="7"/>
      <c r="K6" s="7"/>
      <c r="L6" s="7"/>
      <c r="M6" s="7"/>
      <c r="N6" s="7"/>
      <c r="R6" s="12"/>
      <c r="S6" s="12"/>
      <c r="T6" s="12"/>
      <c r="U6" s="12"/>
    </row>
    <row r="7" customFormat="false" ht="18" hidden="false" customHeight="true" outlineLevel="0" collapsed="false">
      <c r="A7" s="10"/>
      <c r="B7" s="10"/>
      <c r="C7" s="10"/>
      <c r="H7" s="13" t="s">
        <v>6</v>
      </c>
      <c r="I7" s="13"/>
      <c r="J7" s="13"/>
      <c r="K7" s="13"/>
      <c r="L7" s="13"/>
      <c r="M7" s="13"/>
      <c r="N7" s="13"/>
      <c r="R7" s="14" t="s">
        <v>7</v>
      </c>
      <c r="S7" s="14"/>
      <c r="T7" s="14"/>
      <c r="U7" s="14"/>
    </row>
    <row r="8" customFormat="false" ht="12" hidden="false" customHeight="true" outlineLevel="0" collapsed="false">
      <c r="A8" s="15"/>
      <c r="B8" s="15"/>
      <c r="C8" s="15"/>
      <c r="D8" s="15"/>
    </row>
    <row r="9" customFormat="false" ht="13.5" hidden="false" customHeight="true" outlineLevel="0" collapsed="false">
      <c r="A9" s="15"/>
      <c r="B9" s="16" t="s">
        <v>8</v>
      </c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5.75" hidden="false" customHeight="true" outlineLevel="0" collapsed="false">
      <c r="B10" s="17" t="s">
        <v>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5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5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5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5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5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5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5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9.75" hidden="false" customHeight="true" outlineLevel="0" collapsed="false"/>
    <row r="19" customFormat="false" ht="15" hidden="false" customHeight="true" outlineLevel="0" collapsed="false">
      <c r="B19" s="18" t="s">
        <v>10</v>
      </c>
      <c r="C19" s="18"/>
      <c r="D19" s="18"/>
      <c r="E19" s="18"/>
      <c r="F19" s="18"/>
      <c r="G19" s="18"/>
      <c r="H19" s="18"/>
      <c r="I19" s="18" t="s">
        <v>11</v>
      </c>
      <c r="J19" s="18"/>
      <c r="K19" s="18"/>
      <c r="M19" s="19" t="s">
        <v>12</v>
      </c>
      <c r="N19" s="19"/>
      <c r="O19" s="19"/>
      <c r="P19" s="19"/>
      <c r="Q19" s="19"/>
      <c r="R19" s="20" t="s">
        <v>13</v>
      </c>
      <c r="S19" s="15"/>
      <c r="T19" s="15"/>
      <c r="U19" s="15"/>
    </row>
    <row r="20" customFormat="false" ht="16.5" hidden="false" customHeight="true" outlineLevel="0" collapsed="false">
      <c r="B20" s="21" t="s">
        <v>14</v>
      </c>
      <c r="C20" s="21"/>
      <c r="D20" s="21"/>
      <c r="E20" s="21"/>
      <c r="F20" s="21"/>
      <c r="G20" s="21"/>
      <c r="H20" s="21"/>
      <c r="I20" s="22" t="s">
        <v>15</v>
      </c>
      <c r="J20" s="22"/>
      <c r="K20" s="22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6.5" hidden="false" customHeight="true" outlineLevel="0" collapsed="false">
      <c r="B21" s="21"/>
      <c r="C21" s="21"/>
      <c r="D21" s="21"/>
      <c r="E21" s="21"/>
      <c r="F21" s="21"/>
      <c r="G21" s="21"/>
      <c r="H21" s="21"/>
      <c r="I21" s="22"/>
      <c r="J21" s="22"/>
      <c r="K21" s="22"/>
      <c r="M21" s="19" t="s">
        <v>16</v>
      </c>
      <c r="N21" s="19"/>
      <c r="O21" s="19"/>
      <c r="P21" s="19"/>
      <c r="Q21" s="19"/>
      <c r="R21" s="20" t="s">
        <v>17</v>
      </c>
      <c r="S21" s="20"/>
      <c r="T21" s="20"/>
      <c r="U21" s="20"/>
    </row>
    <row r="22" customFormat="false" ht="16.5" hidden="false" customHeight="true" outlineLevel="0" collapsed="false">
      <c r="B22" s="21"/>
      <c r="C22" s="21"/>
      <c r="D22" s="21"/>
      <c r="E22" s="21"/>
      <c r="F22" s="21"/>
      <c r="G22" s="21"/>
      <c r="H22" s="21"/>
      <c r="I22" s="22"/>
      <c r="J22" s="22"/>
      <c r="K22" s="22"/>
      <c r="M22" s="15"/>
      <c r="N22" s="15"/>
      <c r="O22" s="15"/>
      <c r="P22" s="15"/>
      <c r="Q22" s="15"/>
      <c r="R22" s="20" t="s">
        <v>18</v>
      </c>
      <c r="S22" s="20"/>
      <c r="T22" s="20"/>
      <c r="U22" s="23"/>
    </row>
    <row r="23" customFormat="false" ht="10.5" hidden="false" customHeight="true" outlineLevel="0" collapsed="false">
      <c r="M23" s="15"/>
      <c r="N23" s="15"/>
      <c r="O23" s="15"/>
      <c r="P23" s="15"/>
      <c r="Q23" s="15"/>
      <c r="R23" s="15"/>
      <c r="U23" s="23"/>
    </row>
    <row r="24" customFormat="false" ht="15" hidden="false" customHeight="true" outlineLevel="0" collapsed="false">
      <c r="A24" s="24" t="s">
        <v>19</v>
      </c>
      <c r="B24" s="24"/>
      <c r="C24" s="24"/>
      <c r="D24" s="24"/>
    </row>
    <row r="25" customFormat="false" ht="15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6"/>
      <c r="I25" s="26"/>
      <c r="J25" s="26"/>
      <c r="K25" s="27" t="s">
        <v>21</v>
      </c>
      <c r="L25" s="27"/>
      <c r="M25" s="27"/>
      <c r="N25" s="27"/>
    </row>
    <row r="26" customFormat="false" ht="15" hidden="false" customHeight="true" outlineLevel="0" collapsed="false">
      <c r="A26" s="25" t="s">
        <v>22</v>
      </c>
      <c r="B26" s="25"/>
      <c r="C26" s="25"/>
      <c r="D26" s="25"/>
      <c r="E26" s="25"/>
      <c r="F26" s="25"/>
      <c r="G26" s="25"/>
      <c r="H26" s="26"/>
      <c r="I26" s="26"/>
      <c r="J26" s="26"/>
      <c r="K26" s="27" t="s">
        <v>23</v>
      </c>
      <c r="L26" s="27"/>
      <c r="M26" s="27"/>
      <c r="N26" s="27"/>
      <c r="S26" s="15"/>
      <c r="T26" s="15"/>
      <c r="U26" s="15"/>
    </row>
    <row r="27" customFormat="false" ht="15" hidden="false" customHeight="true" outlineLevel="0" collapsed="false">
      <c r="A27" s="25" t="s">
        <v>24</v>
      </c>
      <c r="B27" s="25"/>
      <c r="C27" s="25"/>
      <c r="D27" s="25"/>
      <c r="E27" s="25"/>
      <c r="F27" s="25"/>
      <c r="G27" s="25"/>
      <c r="H27" s="26"/>
      <c r="I27" s="26"/>
      <c r="J27" s="26"/>
      <c r="K27" s="27" t="s">
        <v>25</v>
      </c>
      <c r="L27" s="27"/>
      <c r="M27" s="27"/>
      <c r="N27" s="27"/>
      <c r="S27" s="15"/>
      <c r="T27" s="15"/>
      <c r="U27" s="15"/>
    </row>
    <row r="28" customFormat="false" ht="15" hidden="false" customHeight="true" outlineLevel="0" collapsed="false">
      <c r="A28" s="25" t="s">
        <v>26</v>
      </c>
      <c r="B28" s="25"/>
      <c r="C28" s="25"/>
      <c r="D28" s="25"/>
      <c r="E28" s="25"/>
      <c r="F28" s="25"/>
      <c r="G28" s="25"/>
      <c r="H28" s="26"/>
      <c r="I28" s="26"/>
      <c r="J28" s="26"/>
      <c r="K28" s="27" t="s">
        <v>27</v>
      </c>
      <c r="L28" s="27"/>
      <c r="M28" s="27"/>
      <c r="N28" s="27"/>
      <c r="S28" s="15"/>
      <c r="T28" s="15"/>
      <c r="U28" s="15"/>
    </row>
    <row r="29" customFormat="false" ht="15" hidden="false" customHeight="true" outlineLevel="0" collapsed="false">
      <c r="A29" s="25" t="s">
        <v>26</v>
      </c>
      <c r="B29" s="25"/>
      <c r="C29" s="25"/>
      <c r="D29" s="25"/>
      <c r="E29" s="25"/>
      <c r="F29" s="25"/>
      <c r="G29" s="25"/>
      <c r="H29" s="26"/>
      <c r="I29" s="26"/>
      <c r="J29" s="26"/>
      <c r="K29" s="27" t="s">
        <v>28</v>
      </c>
      <c r="L29" s="27"/>
      <c r="M29" s="27"/>
      <c r="N29" s="27"/>
      <c r="S29" s="15"/>
      <c r="T29" s="15"/>
      <c r="U29" s="15"/>
    </row>
    <row r="30" customFormat="false" ht="15" hidden="false" customHeight="true" outlineLevel="0" collapsed="false">
      <c r="A30" s="25" t="s">
        <v>26</v>
      </c>
      <c r="B30" s="25"/>
      <c r="C30" s="25"/>
      <c r="D30" s="25"/>
      <c r="E30" s="25"/>
      <c r="F30" s="25"/>
      <c r="G30" s="25"/>
      <c r="H30" s="26"/>
      <c r="I30" s="26"/>
      <c r="J30" s="26"/>
      <c r="K30" s="27" t="s">
        <v>29</v>
      </c>
      <c r="L30" s="27"/>
      <c r="M30" s="27"/>
      <c r="N30" s="27"/>
      <c r="S30" s="15"/>
      <c r="T30" s="15"/>
      <c r="U30" s="15"/>
    </row>
    <row r="31" customFormat="false" ht="15" hidden="false" customHeight="true" outlineLevel="0" collapsed="false">
      <c r="A31" s="25" t="s">
        <v>26</v>
      </c>
      <c r="B31" s="25"/>
      <c r="C31" s="25"/>
      <c r="D31" s="25"/>
      <c r="E31" s="25"/>
      <c r="F31" s="25"/>
      <c r="G31" s="25"/>
      <c r="H31" s="26"/>
      <c r="I31" s="26"/>
      <c r="J31" s="26"/>
      <c r="K31" s="27"/>
      <c r="L31" s="27"/>
      <c r="M31" s="27"/>
      <c r="N31" s="27"/>
      <c r="S31" s="15"/>
      <c r="T31" s="15"/>
      <c r="U31" s="15"/>
    </row>
    <row r="32" customFormat="false" ht="13.5" hidden="true" customHeight="true" outlineLevel="0" collapsed="false">
      <c r="A32" s="25"/>
      <c r="B32" s="25"/>
      <c r="C32" s="25"/>
      <c r="D32" s="25"/>
      <c r="E32" s="25"/>
      <c r="F32" s="25"/>
      <c r="G32" s="25"/>
      <c r="H32" s="26"/>
      <c r="I32" s="26"/>
      <c r="J32" s="26"/>
      <c r="K32" s="27"/>
      <c r="L32" s="27"/>
      <c r="M32" s="27"/>
      <c r="N32" s="27"/>
      <c r="S32" s="15"/>
      <c r="T32" s="15"/>
      <c r="U32" s="15"/>
    </row>
    <row r="33" customFormat="false" ht="13.5" hidden="true" customHeight="true" outlineLevel="0" collapsed="false">
      <c r="A33" s="25"/>
      <c r="B33" s="25"/>
      <c r="C33" s="25"/>
      <c r="D33" s="25"/>
      <c r="E33" s="25"/>
      <c r="F33" s="25"/>
      <c r="G33" s="25"/>
      <c r="H33" s="26"/>
      <c r="I33" s="26"/>
      <c r="J33" s="26"/>
      <c r="K33" s="27"/>
      <c r="L33" s="27"/>
      <c r="M33" s="27"/>
      <c r="N33" s="27"/>
      <c r="S33" s="15"/>
      <c r="T33" s="15"/>
      <c r="U33" s="15"/>
    </row>
    <row r="34" customFormat="false" ht="13.5" hidden="true" customHeight="true" outlineLevel="0" collapsed="false">
      <c r="A34" s="25"/>
      <c r="B34" s="25"/>
      <c r="C34" s="25"/>
      <c r="D34" s="25"/>
      <c r="E34" s="25"/>
      <c r="F34" s="25"/>
      <c r="G34" s="25"/>
      <c r="H34" s="26"/>
      <c r="I34" s="26"/>
      <c r="J34" s="26"/>
      <c r="K34" s="27"/>
      <c r="L34" s="27"/>
      <c r="M34" s="27"/>
      <c r="N34" s="27"/>
      <c r="S34" s="15"/>
      <c r="T34" s="15"/>
      <c r="U34" s="15"/>
    </row>
    <row r="35" customFormat="false" ht="13.5" hidden="true" customHeight="true" outlineLevel="0" collapsed="false">
      <c r="A35" s="25"/>
      <c r="B35" s="25"/>
      <c r="C35" s="25"/>
      <c r="D35" s="25"/>
      <c r="E35" s="25"/>
      <c r="F35" s="25"/>
      <c r="G35" s="25"/>
      <c r="H35" s="26"/>
      <c r="I35" s="26"/>
      <c r="J35" s="26"/>
      <c r="K35" s="27"/>
      <c r="L35" s="27"/>
      <c r="M35" s="27"/>
      <c r="N35" s="27"/>
      <c r="S35" s="15"/>
      <c r="T35" s="15"/>
      <c r="U35" s="15"/>
    </row>
    <row r="36" customFormat="false" ht="13.5" hidden="true" customHeight="true" outlineLevel="0" collapsed="false">
      <c r="A36" s="25"/>
      <c r="B36" s="25"/>
      <c r="C36" s="25"/>
      <c r="D36" s="25"/>
      <c r="E36" s="25"/>
      <c r="F36" s="25"/>
      <c r="G36" s="25"/>
      <c r="H36" s="26"/>
      <c r="I36" s="26"/>
      <c r="J36" s="26"/>
      <c r="K36" s="27"/>
      <c r="L36" s="27"/>
      <c r="M36" s="27"/>
      <c r="N36" s="27"/>
      <c r="S36" s="15"/>
      <c r="T36" s="15"/>
      <c r="U36" s="15"/>
    </row>
    <row r="37" customFormat="false" ht="13.5" hidden="true" customHeight="true" outlineLevel="0" collapsed="false">
      <c r="A37" s="25"/>
      <c r="B37" s="25"/>
      <c r="C37" s="25"/>
      <c r="D37" s="25"/>
      <c r="E37" s="25"/>
      <c r="F37" s="25"/>
      <c r="G37" s="25"/>
      <c r="H37" s="26"/>
      <c r="I37" s="26"/>
      <c r="J37" s="26"/>
      <c r="K37" s="27"/>
      <c r="L37" s="27"/>
      <c r="M37" s="27"/>
      <c r="N37" s="27"/>
      <c r="S37" s="15"/>
      <c r="T37" s="15"/>
      <c r="U37" s="15"/>
    </row>
    <row r="38" customFormat="false" ht="13.5" hidden="true" customHeight="true" outlineLevel="0" collapsed="false">
      <c r="A38" s="25"/>
      <c r="B38" s="25"/>
      <c r="C38" s="25"/>
      <c r="D38" s="25"/>
      <c r="E38" s="25"/>
      <c r="F38" s="25"/>
      <c r="G38" s="25"/>
      <c r="H38" s="26"/>
      <c r="I38" s="26"/>
      <c r="J38" s="26"/>
      <c r="K38" s="27"/>
      <c r="L38" s="27"/>
      <c r="M38" s="27"/>
      <c r="N38" s="27"/>
      <c r="S38" s="15"/>
      <c r="T38" s="15"/>
      <c r="U38" s="15"/>
    </row>
    <row r="39" customFormat="false" ht="13.5" hidden="true" customHeight="true" outlineLevel="0" collapsed="false">
      <c r="A39" s="25"/>
      <c r="B39" s="25"/>
      <c r="C39" s="25"/>
      <c r="D39" s="25"/>
      <c r="E39" s="25"/>
      <c r="F39" s="25"/>
      <c r="G39" s="25"/>
      <c r="H39" s="26"/>
      <c r="I39" s="26"/>
      <c r="J39" s="26"/>
      <c r="K39" s="27"/>
      <c r="L39" s="27"/>
      <c r="M39" s="27"/>
      <c r="N39" s="27"/>
      <c r="S39" s="15"/>
      <c r="T39" s="15"/>
      <c r="U39" s="15"/>
    </row>
  </sheetData>
  <mergeCells count="79">
    <mergeCell ref="C1:S1"/>
    <mergeCell ref="D3:R3"/>
    <mergeCell ref="A4:D4"/>
    <mergeCell ref="R4:U4"/>
    <mergeCell ref="A5:F5"/>
    <mergeCell ref="H5:N6"/>
    <mergeCell ref="R5:U5"/>
    <mergeCell ref="A6:B6"/>
    <mergeCell ref="R6:U6"/>
    <mergeCell ref="A7:C7"/>
    <mergeCell ref="H7:N7"/>
    <mergeCell ref="R7:U7"/>
    <mergeCell ref="B9:D9"/>
    <mergeCell ref="B10:T10"/>
    <mergeCell ref="B11:T11"/>
    <mergeCell ref="B12:T12"/>
    <mergeCell ref="B13:T13"/>
    <mergeCell ref="B14:T14"/>
    <mergeCell ref="B15:T15"/>
    <mergeCell ref="B16:T16"/>
    <mergeCell ref="B17:T17"/>
    <mergeCell ref="B19:H19"/>
    <mergeCell ref="I19:K19"/>
    <mergeCell ref="M19:Q19"/>
    <mergeCell ref="B20:H20"/>
    <mergeCell ref="I20:K20"/>
    <mergeCell ref="B21:H21"/>
    <mergeCell ref="I21:K21"/>
    <mergeCell ref="M21:Q21"/>
    <mergeCell ref="R21:U21"/>
    <mergeCell ref="B22:H22"/>
    <mergeCell ref="I22:K22"/>
    <mergeCell ref="R22:T22"/>
    <mergeCell ref="A24:D24"/>
    <mergeCell ref="A25:G25"/>
    <mergeCell ref="H25:J25"/>
    <mergeCell ref="K25:N25"/>
    <mergeCell ref="A26:G26"/>
    <mergeCell ref="H26:J26"/>
    <mergeCell ref="K26:N26"/>
    <mergeCell ref="A27:G27"/>
    <mergeCell ref="H27:J27"/>
    <mergeCell ref="K27:N27"/>
    <mergeCell ref="A28:G28"/>
    <mergeCell ref="H28:J28"/>
    <mergeCell ref="K28:N28"/>
    <mergeCell ref="A29:G29"/>
    <mergeCell ref="H29:J29"/>
    <mergeCell ref="K29:N29"/>
    <mergeCell ref="A30:G30"/>
    <mergeCell ref="H30:J30"/>
    <mergeCell ref="K30:N30"/>
    <mergeCell ref="A31:G31"/>
    <mergeCell ref="H31:J31"/>
    <mergeCell ref="K31:N31"/>
    <mergeCell ref="A32:G32"/>
    <mergeCell ref="H32:J32"/>
    <mergeCell ref="K32:N32"/>
    <mergeCell ref="A33:G33"/>
    <mergeCell ref="H33:J33"/>
    <mergeCell ref="K33:N33"/>
    <mergeCell ref="A34:G34"/>
    <mergeCell ref="H34:J34"/>
    <mergeCell ref="K34:N34"/>
    <mergeCell ref="A35:G35"/>
    <mergeCell ref="H35:J35"/>
    <mergeCell ref="K35:N35"/>
    <mergeCell ref="A36:G36"/>
    <mergeCell ref="H36:J36"/>
    <mergeCell ref="K36:N36"/>
    <mergeCell ref="A37:G37"/>
    <mergeCell ref="H37:J37"/>
    <mergeCell ref="K37:N37"/>
    <mergeCell ref="A38:G38"/>
    <mergeCell ref="H38:J38"/>
    <mergeCell ref="K38:N38"/>
    <mergeCell ref="A39:G39"/>
    <mergeCell ref="H39:J39"/>
    <mergeCell ref="K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5.83"/>
    <col collapsed="false" customWidth="true" hidden="false" outlineLevel="0" max="53" min="2" style="0" width="3.32"/>
  </cols>
  <sheetData>
    <row r="1" customFormat="false" ht="22.5" hidden="false" customHeight="true" outlineLevel="0" collapsed="false">
      <c r="A1" s="28" t="s">
        <v>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</row>
    <row r="2" customFormat="false" ht="18.75" hidden="false" customHeight="true" outlineLevel="0" collapsed="false">
      <c r="A2" s="29"/>
      <c r="B2" s="30" t="s">
        <v>31</v>
      </c>
      <c r="C2" s="30"/>
      <c r="D2" s="30"/>
      <c r="E2" s="30"/>
      <c r="F2" s="31" t="s">
        <v>32</v>
      </c>
      <c r="G2" s="30" t="s">
        <v>33</v>
      </c>
      <c r="H2" s="30"/>
      <c r="I2" s="30"/>
      <c r="J2" s="31" t="s">
        <v>34</v>
      </c>
      <c r="K2" s="30" t="s">
        <v>35</v>
      </c>
      <c r="L2" s="30"/>
      <c r="M2" s="30"/>
      <c r="N2" s="30"/>
      <c r="O2" s="30" t="s">
        <v>36</v>
      </c>
      <c r="P2" s="30"/>
      <c r="Q2" s="30"/>
      <c r="R2" s="30"/>
      <c r="S2" s="31" t="s">
        <v>37</v>
      </c>
      <c r="T2" s="30" t="s">
        <v>38</v>
      </c>
      <c r="U2" s="30"/>
      <c r="V2" s="30"/>
      <c r="W2" s="31" t="s">
        <v>39</v>
      </c>
      <c r="X2" s="30" t="s">
        <v>40</v>
      </c>
      <c r="Y2" s="30"/>
      <c r="Z2" s="30"/>
      <c r="AA2" s="31" t="s">
        <v>41</v>
      </c>
      <c r="AB2" s="30" t="s">
        <v>42</v>
      </c>
      <c r="AC2" s="30"/>
      <c r="AD2" s="30"/>
      <c r="AE2" s="30"/>
      <c r="AF2" s="31" t="s">
        <v>43</v>
      </c>
      <c r="AG2" s="30" t="s">
        <v>44</v>
      </c>
      <c r="AH2" s="30"/>
      <c r="AI2" s="30"/>
      <c r="AJ2" s="31" t="s">
        <v>45</v>
      </c>
      <c r="AK2" s="30" t="s">
        <v>46</v>
      </c>
      <c r="AL2" s="30"/>
      <c r="AM2" s="30"/>
      <c r="AN2" s="30"/>
      <c r="AO2" s="30" t="s">
        <v>47</v>
      </c>
      <c r="AP2" s="30"/>
      <c r="AQ2" s="30"/>
      <c r="AR2" s="30"/>
      <c r="AS2" s="31" t="s">
        <v>32</v>
      </c>
      <c r="AT2" s="30" t="s">
        <v>48</v>
      </c>
      <c r="AU2" s="30"/>
      <c r="AV2" s="30"/>
      <c r="AW2" s="31" t="s">
        <v>49</v>
      </c>
      <c r="AX2" s="30" t="s">
        <v>50</v>
      </c>
      <c r="AY2" s="30"/>
      <c r="AZ2" s="30"/>
      <c r="BA2" s="30"/>
    </row>
    <row r="3" customFormat="false" ht="41.25" hidden="false" customHeight="true" outlineLevel="0" collapsed="false">
      <c r="A3" s="32"/>
      <c r="B3" s="31" t="s">
        <v>51</v>
      </c>
      <c r="C3" s="31" t="s">
        <v>52</v>
      </c>
      <c r="D3" s="31" t="s">
        <v>53</v>
      </c>
      <c r="E3" s="31" t="s">
        <v>54</v>
      </c>
      <c r="F3" s="31"/>
      <c r="G3" s="31" t="s">
        <v>55</v>
      </c>
      <c r="H3" s="31" t="s">
        <v>56</v>
      </c>
      <c r="I3" s="31" t="s">
        <v>57</v>
      </c>
      <c r="J3" s="31"/>
      <c r="K3" s="31" t="s">
        <v>58</v>
      </c>
      <c r="L3" s="31" t="s">
        <v>59</v>
      </c>
      <c r="M3" s="31" t="s">
        <v>60</v>
      </c>
      <c r="N3" s="31" t="s">
        <v>61</v>
      </c>
      <c r="O3" s="31" t="s">
        <v>51</v>
      </c>
      <c r="P3" s="31" t="s">
        <v>52</v>
      </c>
      <c r="Q3" s="31" t="s">
        <v>53</v>
      </c>
      <c r="R3" s="31" t="s">
        <v>54</v>
      </c>
      <c r="S3" s="31"/>
      <c r="T3" s="31" t="s">
        <v>62</v>
      </c>
      <c r="U3" s="31" t="s">
        <v>63</v>
      </c>
      <c r="V3" s="31" t="s">
        <v>64</v>
      </c>
      <c r="W3" s="31"/>
      <c r="X3" s="31" t="s">
        <v>65</v>
      </c>
      <c r="Y3" s="31" t="s">
        <v>66</v>
      </c>
      <c r="Z3" s="31" t="s">
        <v>67</v>
      </c>
      <c r="AA3" s="31"/>
      <c r="AB3" s="31" t="s">
        <v>65</v>
      </c>
      <c r="AC3" s="31" t="s">
        <v>66</v>
      </c>
      <c r="AD3" s="31" t="s">
        <v>67</v>
      </c>
      <c r="AE3" s="31" t="s">
        <v>68</v>
      </c>
      <c r="AF3" s="31"/>
      <c r="AG3" s="31" t="s">
        <v>55</v>
      </c>
      <c r="AH3" s="31" t="s">
        <v>56</v>
      </c>
      <c r="AI3" s="31" t="s">
        <v>57</v>
      </c>
      <c r="AJ3" s="31"/>
      <c r="AK3" s="31" t="s">
        <v>69</v>
      </c>
      <c r="AL3" s="31" t="s">
        <v>70</v>
      </c>
      <c r="AM3" s="31" t="s">
        <v>71</v>
      </c>
      <c r="AN3" s="31" t="s">
        <v>72</v>
      </c>
      <c r="AO3" s="31" t="s">
        <v>51</v>
      </c>
      <c r="AP3" s="31" t="s">
        <v>52</v>
      </c>
      <c r="AQ3" s="31" t="s">
        <v>53</v>
      </c>
      <c r="AR3" s="31" t="s">
        <v>54</v>
      </c>
      <c r="AS3" s="31"/>
      <c r="AT3" s="31" t="s">
        <v>55</v>
      </c>
      <c r="AU3" s="31" t="s">
        <v>56</v>
      </c>
      <c r="AV3" s="31" t="s">
        <v>57</v>
      </c>
      <c r="AW3" s="31"/>
      <c r="AX3" s="31" t="s">
        <v>58</v>
      </c>
      <c r="AY3" s="31" t="s">
        <v>59</v>
      </c>
      <c r="AZ3" s="31" t="s">
        <v>60</v>
      </c>
      <c r="BA3" s="31" t="s">
        <v>73</v>
      </c>
    </row>
    <row r="4" customFormat="false" ht="13.5" hidden="false" customHeight="true" outlineLevel="0" collapsed="false">
      <c r="A4" s="33" t="s">
        <v>74</v>
      </c>
      <c r="B4" s="30" t="s">
        <v>75</v>
      </c>
      <c r="C4" s="30" t="s">
        <v>76</v>
      </c>
      <c r="D4" s="30" t="s">
        <v>77</v>
      </c>
      <c r="E4" s="30" t="s">
        <v>78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  <c r="N4" s="30" t="s">
        <v>87</v>
      </c>
      <c r="O4" s="30" t="s">
        <v>88</v>
      </c>
      <c r="P4" s="30" t="s">
        <v>89</v>
      </c>
      <c r="Q4" s="30" t="s">
        <v>90</v>
      </c>
      <c r="R4" s="30" t="s">
        <v>91</v>
      </c>
      <c r="S4" s="30" t="s">
        <v>92</v>
      </c>
      <c r="T4" s="30" t="s">
        <v>93</v>
      </c>
      <c r="U4" s="30" t="s">
        <v>94</v>
      </c>
      <c r="V4" s="30" t="s">
        <v>95</v>
      </c>
      <c r="W4" s="30" t="s">
        <v>96</v>
      </c>
      <c r="X4" s="30" t="s">
        <v>97</v>
      </c>
      <c r="Y4" s="30" t="s">
        <v>98</v>
      </c>
      <c r="Z4" s="30" t="s">
        <v>99</v>
      </c>
      <c r="AA4" s="30" t="s">
        <v>100</v>
      </c>
      <c r="AB4" s="30" t="s">
        <v>101</v>
      </c>
      <c r="AC4" s="30" t="s">
        <v>102</v>
      </c>
      <c r="AD4" s="30" t="s">
        <v>103</v>
      </c>
      <c r="AE4" s="30" t="s">
        <v>104</v>
      </c>
      <c r="AF4" s="30" t="s">
        <v>105</v>
      </c>
      <c r="AG4" s="30" t="s">
        <v>106</v>
      </c>
      <c r="AH4" s="30" t="s">
        <v>107</v>
      </c>
      <c r="AI4" s="30" t="s">
        <v>108</v>
      </c>
      <c r="AJ4" s="30" t="s">
        <v>109</v>
      </c>
      <c r="AK4" s="30" t="s">
        <v>110</v>
      </c>
      <c r="AL4" s="30" t="s">
        <v>111</v>
      </c>
      <c r="AM4" s="30" t="s">
        <v>112</v>
      </c>
      <c r="AN4" s="30" t="s">
        <v>113</v>
      </c>
      <c r="AO4" s="30" t="s">
        <v>114</v>
      </c>
      <c r="AP4" s="30" t="s">
        <v>115</v>
      </c>
      <c r="AQ4" s="30" t="s">
        <v>116</v>
      </c>
      <c r="AR4" s="30" t="s">
        <v>117</v>
      </c>
      <c r="AS4" s="30" t="s">
        <v>118</v>
      </c>
      <c r="AT4" s="30" t="s">
        <v>119</v>
      </c>
      <c r="AU4" s="30" t="s">
        <v>120</v>
      </c>
      <c r="AV4" s="30" t="s">
        <v>121</v>
      </c>
      <c r="AW4" s="30" t="s">
        <v>122</v>
      </c>
      <c r="AX4" s="30" t="s">
        <v>123</v>
      </c>
      <c r="AY4" s="30" t="s">
        <v>124</v>
      </c>
      <c r="AZ4" s="30" t="s">
        <v>125</v>
      </c>
      <c r="BA4" s="30" t="s">
        <v>126</v>
      </c>
    </row>
    <row r="5" customFormat="false" ht="13.5" hidden="tru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</row>
    <row r="6" customFormat="false" ht="13.5" hidden="true" customHeight="true" outlineLevel="0" collapsed="false">
      <c r="A6" s="30"/>
      <c r="B6" s="34" t="s">
        <v>127</v>
      </c>
      <c r="C6" s="34" t="s">
        <v>127</v>
      </c>
      <c r="D6" s="34" t="s">
        <v>127</v>
      </c>
      <c r="E6" s="34" t="s">
        <v>127</v>
      </c>
      <c r="F6" s="34" t="s">
        <v>127</v>
      </c>
      <c r="G6" s="34" t="s">
        <v>127</v>
      </c>
      <c r="H6" s="34" t="s">
        <v>127</v>
      </c>
      <c r="I6" s="34" t="s">
        <v>127</v>
      </c>
      <c r="J6" s="34" t="s">
        <v>127</v>
      </c>
      <c r="K6" s="34" t="s">
        <v>127</v>
      </c>
      <c r="L6" s="34" t="s">
        <v>127</v>
      </c>
      <c r="M6" s="34" t="s">
        <v>127</v>
      </c>
      <c r="N6" s="34" t="s">
        <v>127</v>
      </c>
      <c r="O6" s="34" t="s">
        <v>127</v>
      </c>
      <c r="P6" s="34" t="s">
        <v>127</v>
      </c>
      <c r="Q6" s="34" t="s">
        <v>127</v>
      </c>
      <c r="R6" s="34" t="s">
        <v>127</v>
      </c>
      <c r="S6" s="34" t="s">
        <v>127</v>
      </c>
      <c r="T6" s="34" t="s">
        <v>127</v>
      </c>
      <c r="U6" s="34" t="s">
        <v>127</v>
      </c>
      <c r="V6" s="34" t="s">
        <v>127</v>
      </c>
      <c r="W6" s="34" t="s">
        <v>127</v>
      </c>
      <c r="X6" s="34" t="s">
        <v>127</v>
      </c>
      <c r="Y6" s="34" t="s">
        <v>127</v>
      </c>
      <c r="Z6" s="34" t="s">
        <v>127</v>
      </c>
      <c r="AA6" s="34" t="s">
        <v>127</v>
      </c>
      <c r="AB6" s="34" t="s">
        <v>127</v>
      </c>
      <c r="AC6" s="34" t="s">
        <v>127</v>
      </c>
      <c r="AD6" s="34" t="s">
        <v>127</v>
      </c>
      <c r="AE6" s="34" t="s">
        <v>127</v>
      </c>
      <c r="AF6" s="34" t="s">
        <v>127</v>
      </c>
      <c r="AG6" s="34" t="s">
        <v>127</v>
      </c>
      <c r="AH6" s="34" t="s">
        <v>127</v>
      </c>
      <c r="AI6" s="34" t="s">
        <v>127</v>
      </c>
      <c r="AJ6" s="34" t="s">
        <v>127</v>
      </c>
      <c r="AK6" s="34" t="s">
        <v>127</v>
      </c>
      <c r="AL6" s="34" t="s">
        <v>127</v>
      </c>
      <c r="AM6" s="34" t="s">
        <v>127</v>
      </c>
      <c r="AN6" s="34" t="s">
        <v>127</v>
      </c>
      <c r="AO6" s="34" t="s">
        <v>127</v>
      </c>
      <c r="AP6" s="34" t="s">
        <v>127</v>
      </c>
      <c r="AQ6" s="34" t="s">
        <v>127</v>
      </c>
      <c r="AR6" s="34" t="s">
        <v>127</v>
      </c>
      <c r="AS6" s="34" t="s">
        <v>127</v>
      </c>
      <c r="AT6" s="34" t="s">
        <v>127</v>
      </c>
      <c r="AU6" s="34" t="s">
        <v>127</v>
      </c>
      <c r="AV6" s="34" t="s">
        <v>127</v>
      </c>
      <c r="AW6" s="34" t="s">
        <v>127</v>
      </c>
      <c r="AX6" s="34" t="s">
        <v>127</v>
      </c>
      <c r="AY6" s="34" t="s">
        <v>127</v>
      </c>
      <c r="AZ6" s="34" t="s">
        <v>127</v>
      </c>
      <c r="BA6" s="34" t="s">
        <v>127</v>
      </c>
    </row>
    <row r="7" customFormat="false" ht="13.5" hidden="true" customHeight="true" outlineLevel="0" collapsed="false">
      <c r="A7" s="30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</row>
    <row r="8" customFormat="false" ht="13.5" hidden="true" customHeight="true" outlineLevel="0" collapsed="false">
      <c r="A8" s="30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customFormat="false" ht="13.5" hidden="true" customHeight="true" outlineLevel="0" collapsed="false">
      <c r="A9" s="30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</row>
    <row r="10" customFormat="false" ht="13.5" hidden="tru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</row>
    <row r="11" customFormat="false" ht="13.5" hidden="true" customHeight="true" outlineLevel="0" collapsed="false">
      <c r="A11" s="30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</row>
    <row r="12" customFormat="false" ht="1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3" hidden="false" customHeight="true" outlineLevel="0" collapsed="false">
      <c r="A13" s="30" t="s">
        <v>128</v>
      </c>
      <c r="B13" s="3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 t="s">
        <v>129</v>
      </c>
      <c r="V13" s="34" t="s">
        <v>129</v>
      </c>
      <c r="W13" s="34" t="s">
        <v>130</v>
      </c>
      <c r="X13" s="34" t="s">
        <v>130</v>
      </c>
      <c r="Y13" s="35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 t="s">
        <v>129</v>
      </c>
      <c r="AS13" s="34" t="s">
        <v>129</v>
      </c>
      <c r="AT13" s="34" t="s">
        <v>130</v>
      </c>
      <c r="AU13" s="34" t="s">
        <v>130</v>
      </c>
      <c r="AV13" s="34" t="s">
        <v>130</v>
      </c>
      <c r="AW13" s="34" t="s">
        <v>130</v>
      </c>
      <c r="AX13" s="34" t="s">
        <v>130</v>
      </c>
      <c r="AY13" s="34" t="s">
        <v>130</v>
      </c>
      <c r="AZ13" s="34" t="s">
        <v>130</v>
      </c>
      <c r="BA13" s="34" t="s">
        <v>130</v>
      </c>
    </row>
    <row r="14" customFormat="false" ht="3" hidden="false" customHeight="true" outlineLevel="0" collapsed="false">
      <c r="A14" s="30"/>
      <c r="B14" s="35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5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</row>
    <row r="15" customFormat="false" ht="3" hidden="false" customHeight="true" outlineLevel="0" collapsed="false">
      <c r="A15" s="30"/>
      <c r="B15" s="35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5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</row>
    <row r="16" customFormat="false" ht="3" hidden="false" customHeight="true" outlineLevel="0" collapsed="false">
      <c r="A16" s="30"/>
      <c r="B16" s="35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</row>
    <row r="17" customFormat="false" ht="3" hidden="false" customHeight="true" outlineLevel="0" collapsed="false">
      <c r="A17" s="30"/>
      <c r="B17" s="35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5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</row>
    <row r="18" customFormat="false" ht="3" hidden="false" customHeight="true" outlineLevel="0" collapsed="false">
      <c r="A18" s="30"/>
      <c r="B18" s="3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5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</row>
    <row r="19" customFormat="false" ht="1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3" hidden="false" customHeight="true" outlineLevel="0" collapsed="false">
      <c r="A20" s="30" t="s">
        <v>131</v>
      </c>
      <c r="B20" s="3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 t="s">
        <v>129</v>
      </c>
      <c r="V20" s="34" t="s">
        <v>129</v>
      </c>
      <c r="W20" s="34" t="s">
        <v>130</v>
      </c>
      <c r="X20" s="34" t="s">
        <v>130</v>
      </c>
      <c r="Y20" s="35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 t="s">
        <v>129</v>
      </c>
      <c r="AR20" s="34" t="s">
        <v>129</v>
      </c>
      <c r="AS20" s="34" t="s">
        <v>132</v>
      </c>
      <c r="AT20" s="34" t="s">
        <v>132</v>
      </c>
      <c r="AU20" s="34" t="s">
        <v>132</v>
      </c>
      <c r="AV20" s="34" t="s">
        <v>132</v>
      </c>
      <c r="AW20" s="34" t="s">
        <v>130</v>
      </c>
      <c r="AX20" s="34" t="s">
        <v>130</v>
      </c>
      <c r="AY20" s="34" t="s">
        <v>130</v>
      </c>
      <c r="AZ20" s="34" t="s">
        <v>130</v>
      </c>
      <c r="BA20" s="34" t="s">
        <v>130</v>
      </c>
    </row>
    <row r="21" customFormat="false" ht="3" hidden="false" customHeight="true" outlineLevel="0" collapsed="false">
      <c r="A21" s="30"/>
      <c r="B21" s="3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</row>
    <row r="22" customFormat="false" ht="3" hidden="false" customHeight="true" outlineLevel="0" collapsed="false">
      <c r="A22" s="30"/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</row>
    <row r="23" customFormat="false" ht="3" hidden="false" customHeight="true" outlineLevel="0" collapsed="false">
      <c r="A23" s="30"/>
      <c r="B23" s="3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5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</row>
    <row r="24" customFormat="false" ht="3" hidden="false" customHeight="true" outlineLevel="0" collapsed="false">
      <c r="A24" s="30"/>
      <c r="B24" s="3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5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</row>
    <row r="25" customFormat="false" ht="3" hidden="false" customHeight="true" outlineLevel="0" collapsed="false">
      <c r="A25" s="30"/>
      <c r="B25" s="35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5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</row>
    <row r="26" customFormat="false" ht="1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3" hidden="false" customHeight="true" outlineLevel="0" collapsed="false">
      <c r="A27" s="30" t="s">
        <v>133</v>
      </c>
      <c r="B27" s="35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 t="s">
        <v>129</v>
      </c>
      <c r="V27" s="34" t="s">
        <v>129</v>
      </c>
      <c r="W27" s="34" t="s">
        <v>130</v>
      </c>
      <c r="X27" s="34" t="s">
        <v>130</v>
      </c>
      <c r="Y27" s="35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 t="s">
        <v>129</v>
      </c>
      <c r="AS27" s="34" t="s">
        <v>129</v>
      </c>
      <c r="AT27" s="34" t="s">
        <v>130</v>
      </c>
      <c r="AU27" s="34" t="s">
        <v>130</v>
      </c>
      <c r="AV27" s="34" t="s">
        <v>130</v>
      </c>
      <c r="AW27" s="34" t="s">
        <v>130</v>
      </c>
      <c r="AX27" s="34" t="s">
        <v>130</v>
      </c>
      <c r="AY27" s="34" t="s">
        <v>130</v>
      </c>
      <c r="AZ27" s="34" t="s">
        <v>134</v>
      </c>
      <c r="BA27" s="34" t="s">
        <v>134</v>
      </c>
    </row>
    <row r="28" customFormat="false" ht="3" hidden="false" customHeight="true" outlineLevel="0" collapsed="false">
      <c r="A28" s="30"/>
      <c r="B28" s="35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</row>
    <row r="29" customFormat="false" ht="3" hidden="false" customHeight="true" outlineLevel="0" collapsed="false">
      <c r="A29" s="30"/>
      <c r="B29" s="35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</row>
    <row r="30" customFormat="false" ht="3" hidden="false" customHeight="true" outlineLevel="0" collapsed="false">
      <c r="A30" s="30"/>
      <c r="B30" s="3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</row>
    <row r="31" customFormat="false" ht="3" hidden="false" customHeight="true" outlineLevel="0" collapsed="false">
      <c r="A31" s="30"/>
      <c r="B31" s="3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3" hidden="false" customHeight="true" outlineLevel="0" collapsed="false">
      <c r="A32" s="30"/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customFormat="false" ht="1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3" hidden="false" customHeight="true" outlineLevel="0" collapsed="false">
      <c r="A34" s="30" t="s">
        <v>135</v>
      </c>
      <c r="B34" s="35" t="s">
        <v>134</v>
      </c>
      <c r="C34" s="34" t="s">
        <v>134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 t="s">
        <v>129</v>
      </c>
      <c r="V34" s="34" t="s">
        <v>129</v>
      </c>
      <c r="W34" s="34" t="s">
        <v>130</v>
      </c>
      <c r="X34" s="34" t="s">
        <v>130</v>
      </c>
      <c r="Y34" s="35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 t="s">
        <v>129</v>
      </c>
      <c r="AL34" s="34" t="s">
        <v>129</v>
      </c>
      <c r="AM34" s="34" t="s">
        <v>136</v>
      </c>
      <c r="AN34" s="34" t="s">
        <v>136</v>
      </c>
      <c r="AO34" s="34" t="s">
        <v>137</v>
      </c>
      <c r="AP34" s="34" t="s">
        <v>137</v>
      </c>
      <c r="AQ34" s="34" t="s">
        <v>137</v>
      </c>
      <c r="AR34" s="34" t="s">
        <v>137</v>
      </c>
      <c r="AS34" s="34" t="s">
        <v>137</v>
      </c>
      <c r="AT34" s="34" t="s">
        <v>137</v>
      </c>
      <c r="AU34" s="34" t="s">
        <v>130</v>
      </c>
      <c r="AV34" s="34" t="s">
        <v>130</v>
      </c>
      <c r="AW34" s="34" t="s">
        <v>130</v>
      </c>
      <c r="AX34" s="34" t="s">
        <v>130</v>
      </c>
      <c r="AY34" s="34" t="s">
        <v>130</v>
      </c>
      <c r="AZ34" s="34" t="s">
        <v>130</v>
      </c>
      <c r="BA34" s="34" t="s">
        <v>130</v>
      </c>
    </row>
    <row r="35" customFormat="false" ht="3" hidden="false" customHeight="true" outlineLevel="0" collapsed="false">
      <c r="A35" s="30"/>
      <c r="B35" s="35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3" hidden="false" customHeight="true" outlineLevel="0" collapsed="false">
      <c r="A36" s="30"/>
      <c r="B36" s="3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</row>
    <row r="37" customFormat="false" ht="3" hidden="false" customHeight="true" outlineLevel="0" collapsed="false">
      <c r="A37" s="30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</row>
    <row r="38" customFormat="false" ht="3" hidden="false" customHeight="true" outlineLevel="0" collapsed="false">
      <c r="A38" s="30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</row>
    <row r="39" customFormat="false" ht="3" hidden="false" customHeight="true" outlineLevel="0" collapsed="false">
      <c r="A39" s="30"/>
      <c r="B39" s="35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</row>
    <row r="40" customFormat="false" ht="13.5" hidden="tru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3.5" hidden="true" customHeight="true" outlineLevel="0" collapsed="false">
      <c r="A41" s="30" t="s">
        <v>138</v>
      </c>
      <c r="B41" s="35" t="s">
        <v>127</v>
      </c>
      <c r="C41" s="34" t="s">
        <v>127</v>
      </c>
      <c r="D41" s="34" t="s">
        <v>127</v>
      </c>
      <c r="E41" s="34" t="s">
        <v>127</v>
      </c>
      <c r="F41" s="34" t="s">
        <v>127</v>
      </c>
      <c r="G41" s="34" t="s">
        <v>127</v>
      </c>
      <c r="H41" s="34" t="s">
        <v>127</v>
      </c>
      <c r="I41" s="34" t="s">
        <v>127</v>
      </c>
      <c r="J41" s="34" t="s">
        <v>127</v>
      </c>
      <c r="K41" s="34" t="s">
        <v>127</v>
      </c>
      <c r="L41" s="34" t="s">
        <v>127</v>
      </c>
      <c r="M41" s="34" t="s">
        <v>127</v>
      </c>
      <c r="N41" s="34" t="s">
        <v>127</v>
      </c>
      <c r="O41" s="34" t="s">
        <v>127</v>
      </c>
      <c r="P41" s="34" t="s">
        <v>127</v>
      </c>
      <c r="Q41" s="34" t="s">
        <v>127</v>
      </c>
      <c r="R41" s="34" t="s">
        <v>127</v>
      </c>
      <c r="S41" s="34" t="s">
        <v>127</v>
      </c>
      <c r="T41" s="34" t="s">
        <v>127</v>
      </c>
      <c r="U41" s="34" t="s">
        <v>127</v>
      </c>
      <c r="V41" s="34" t="s">
        <v>127</v>
      </c>
      <c r="W41" s="34" t="s">
        <v>127</v>
      </c>
      <c r="X41" s="34" t="s">
        <v>127</v>
      </c>
      <c r="Y41" s="34" t="s">
        <v>127</v>
      </c>
      <c r="Z41" s="34" t="s">
        <v>127</v>
      </c>
      <c r="AA41" s="34" t="s">
        <v>127</v>
      </c>
      <c r="AB41" s="35" t="s">
        <v>127</v>
      </c>
      <c r="AC41" s="34" t="s">
        <v>127</v>
      </c>
      <c r="AD41" s="34" t="s">
        <v>127</v>
      </c>
      <c r="AE41" s="34" t="s">
        <v>127</v>
      </c>
      <c r="AF41" s="34" t="s">
        <v>127</v>
      </c>
      <c r="AG41" s="34" t="s">
        <v>127</v>
      </c>
      <c r="AH41" s="34" t="s">
        <v>127</v>
      </c>
      <c r="AI41" s="34" t="s">
        <v>127</v>
      </c>
      <c r="AJ41" s="34" t="s">
        <v>127</v>
      </c>
      <c r="AK41" s="34" t="s">
        <v>127</v>
      </c>
      <c r="AL41" s="34" t="s">
        <v>127</v>
      </c>
      <c r="AM41" s="34" t="s">
        <v>127</v>
      </c>
      <c r="AN41" s="34" t="s">
        <v>127</v>
      </c>
      <c r="AO41" s="34" t="s">
        <v>127</v>
      </c>
      <c r="AP41" s="34" t="s">
        <v>127</v>
      </c>
      <c r="AQ41" s="34" t="s">
        <v>127</v>
      </c>
      <c r="AR41" s="34" t="s">
        <v>127</v>
      </c>
      <c r="AS41" s="34" t="s">
        <v>127</v>
      </c>
      <c r="AT41" s="34" t="s">
        <v>127</v>
      </c>
      <c r="AU41" s="34" t="s">
        <v>127</v>
      </c>
      <c r="AV41" s="34" t="s">
        <v>127</v>
      </c>
      <c r="AW41" s="34" t="s">
        <v>127</v>
      </c>
      <c r="AX41" s="34" t="s">
        <v>127</v>
      </c>
      <c r="AY41" s="34" t="s">
        <v>127</v>
      </c>
      <c r="AZ41" s="34" t="s">
        <v>127</v>
      </c>
      <c r="BA41" s="34" t="s">
        <v>127</v>
      </c>
    </row>
    <row r="42" customFormat="false" ht="13.5" hidden="true" customHeight="true" outlineLevel="0" collapsed="false">
      <c r="A42" s="30"/>
      <c r="B42" s="35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5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</row>
    <row r="43" customFormat="false" ht="13.5" hidden="true" customHeight="true" outlineLevel="0" collapsed="false">
      <c r="A43" s="30"/>
      <c r="B43" s="3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5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</row>
    <row r="44" customFormat="false" ht="13.5" hidden="true" customHeight="true" outlineLevel="0" collapsed="false">
      <c r="A44" s="30"/>
      <c r="B44" s="3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5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</row>
    <row r="45" customFormat="false" ht="13.5" hidden="true" customHeight="true" outlineLevel="0" collapsed="false">
      <c r="A45" s="30"/>
      <c r="B45" s="35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5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</row>
    <row r="46" customFormat="false" ht="13.5" hidden="true" customHeight="true" outlineLevel="0" collapsed="false">
      <c r="A46" s="30"/>
      <c r="B46" s="35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5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</row>
    <row r="47" customFormat="false" ht="13.5" hidden="tru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13.5" hidden="true" customHeight="true" outlineLevel="0" collapsed="false">
      <c r="A48" s="30" t="s">
        <v>139</v>
      </c>
      <c r="B48" s="35" t="s">
        <v>127</v>
      </c>
      <c r="C48" s="34" t="s">
        <v>127</v>
      </c>
      <c r="D48" s="34" t="s">
        <v>127</v>
      </c>
      <c r="E48" s="34" t="s">
        <v>127</v>
      </c>
      <c r="F48" s="34" t="s">
        <v>127</v>
      </c>
      <c r="G48" s="34" t="s">
        <v>127</v>
      </c>
      <c r="H48" s="34" t="s">
        <v>127</v>
      </c>
      <c r="I48" s="34" t="s">
        <v>127</v>
      </c>
      <c r="J48" s="34" t="s">
        <v>127</v>
      </c>
      <c r="K48" s="34" t="s">
        <v>127</v>
      </c>
      <c r="L48" s="34" t="s">
        <v>127</v>
      </c>
      <c r="M48" s="34" t="s">
        <v>127</v>
      </c>
      <c r="N48" s="34" t="s">
        <v>127</v>
      </c>
      <c r="O48" s="34" t="s">
        <v>127</v>
      </c>
      <c r="P48" s="34" t="s">
        <v>127</v>
      </c>
      <c r="Q48" s="34" t="s">
        <v>127</v>
      </c>
      <c r="R48" s="34" t="s">
        <v>127</v>
      </c>
      <c r="S48" s="34" t="s">
        <v>127</v>
      </c>
      <c r="T48" s="34" t="s">
        <v>127</v>
      </c>
      <c r="U48" s="34" t="s">
        <v>127</v>
      </c>
      <c r="V48" s="34" t="s">
        <v>127</v>
      </c>
      <c r="W48" s="34" t="s">
        <v>127</v>
      </c>
      <c r="X48" s="34" t="s">
        <v>127</v>
      </c>
      <c r="Y48" s="34" t="s">
        <v>127</v>
      </c>
      <c r="Z48" s="34" t="s">
        <v>127</v>
      </c>
      <c r="AA48" s="34" t="s">
        <v>127</v>
      </c>
      <c r="AB48" s="35" t="s">
        <v>127</v>
      </c>
      <c r="AC48" s="34" t="s">
        <v>127</v>
      </c>
      <c r="AD48" s="34" t="s">
        <v>127</v>
      </c>
      <c r="AE48" s="34" t="s">
        <v>127</v>
      </c>
      <c r="AF48" s="34" t="s">
        <v>127</v>
      </c>
      <c r="AG48" s="34" t="s">
        <v>127</v>
      </c>
      <c r="AH48" s="34" t="s">
        <v>127</v>
      </c>
      <c r="AI48" s="34" t="s">
        <v>127</v>
      </c>
      <c r="AJ48" s="34" t="s">
        <v>127</v>
      </c>
      <c r="AK48" s="34" t="s">
        <v>127</v>
      </c>
      <c r="AL48" s="34" t="s">
        <v>127</v>
      </c>
      <c r="AM48" s="34" t="s">
        <v>127</v>
      </c>
      <c r="AN48" s="34" t="s">
        <v>127</v>
      </c>
      <c r="AO48" s="34" t="s">
        <v>127</v>
      </c>
      <c r="AP48" s="34" t="s">
        <v>127</v>
      </c>
      <c r="AQ48" s="34" t="s">
        <v>127</v>
      </c>
      <c r="AR48" s="34" t="s">
        <v>127</v>
      </c>
      <c r="AS48" s="34" t="s">
        <v>127</v>
      </c>
      <c r="AT48" s="34" t="s">
        <v>127</v>
      </c>
      <c r="AU48" s="34" t="s">
        <v>127</v>
      </c>
      <c r="AV48" s="34" t="s">
        <v>127</v>
      </c>
      <c r="AW48" s="34" t="s">
        <v>127</v>
      </c>
      <c r="AX48" s="34" t="s">
        <v>127</v>
      </c>
      <c r="AY48" s="34" t="s">
        <v>127</v>
      </c>
      <c r="AZ48" s="34" t="s">
        <v>127</v>
      </c>
      <c r="BA48" s="34" t="s">
        <v>127</v>
      </c>
    </row>
    <row r="49" customFormat="false" ht="13.5" hidden="true" customHeight="true" outlineLevel="0" collapsed="false">
      <c r="A49" s="30"/>
      <c r="B49" s="3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5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</row>
    <row r="50" customFormat="false" ht="13.5" hidden="true" customHeight="true" outlineLevel="0" collapsed="false">
      <c r="A50" s="30"/>
      <c r="B50" s="35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5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</row>
    <row r="51" customFormat="false" ht="13.5" hidden="true" customHeight="true" outlineLevel="0" collapsed="false">
      <c r="A51" s="30"/>
      <c r="B51" s="35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5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</row>
    <row r="52" customFormat="false" ht="13.5" hidden="true" customHeight="true" outlineLevel="0" collapsed="false">
      <c r="A52" s="30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5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</row>
    <row r="53" customFormat="false" ht="13.5" hidden="true" customHeight="true" outlineLevel="0" collapsed="false">
      <c r="A53" s="30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5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</row>
    <row r="54" customFormat="false" ht="13.5" hidden="tru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</row>
    <row r="55" customFormat="false" ht="13.5" hidden="true" customHeight="true" outlineLevel="0" collapsed="false">
      <c r="A55" s="30" t="s">
        <v>140</v>
      </c>
      <c r="B55" s="35" t="s">
        <v>127</v>
      </c>
      <c r="C55" s="34" t="s">
        <v>127</v>
      </c>
      <c r="D55" s="34" t="s">
        <v>127</v>
      </c>
      <c r="E55" s="34" t="s">
        <v>127</v>
      </c>
      <c r="F55" s="34" t="s">
        <v>127</v>
      </c>
      <c r="G55" s="34" t="s">
        <v>127</v>
      </c>
      <c r="H55" s="34" t="s">
        <v>127</v>
      </c>
      <c r="I55" s="34" t="s">
        <v>127</v>
      </c>
      <c r="J55" s="34" t="s">
        <v>127</v>
      </c>
      <c r="K55" s="34" t="s">
        <v>127</v>
      </c>
      <c r="L55" s="34" t="s">
        <v>127</v>
      </c>
      <c r="M55" s="34" t="s">
        <v>127</v>
      </c>
      <c r="N55" s="34" t="s">
        <v>127</v>
      </c>
      <c r="O55" s="34" t="s">
        <v>127</v>
      </c>
      <c r="P55" s="34" t="s">
        <v>127</v>
      </c>
      <c r="Q55" s="34" t="s">
        <v>127</v>
      </c>
      <c r="R55" s="34" t="s">
        <v>127</v>
      </c>
      <c r="S55" s="34" t="s">
        <v>127</v>
      </c>
      <c r="T55" s="34" t="s">
        <v>127</v>
      </c>
      <c r="U55" s="34" t="s">
        <v>127</v>
      </c>
      <c r="V55" s="34" t="s">
        <v>127</v>
      </c>
      <c r="W55" s="34" t="s">
        <v>127</v>
      </c>
      <c r="X55" s="34" t="s">
        <v>127</v>
      </c>
      <c r="Y55" s="34" t="s">
        <v>127</v>
      </c>
      <c r="Z55" s="34" t="s">
        <v>127</v>
      </c>
      <c r="AA55" s="34" t="s">
        <v>127</v>
      </c>
      <c r="AB55" s="35" t="s">
        <v>127</v>
      </c>
      <c r="AC55" s="34" t="s">
        <v>127</v>
      </c>
      <c r="AD55" s="34" t="s">
        <v>127</v>
      </c>
      <c r="AE55" s="34" t="s">
        <v>127</v>
      </c>
      <c r="AF55" s="34" t="s">
        <v>127</v>
      </c>
      <c r="AG55" s="34" t="s">
        <v>127</v>
      </c>
      <c r="AH55" s="34" t="s">
        <v>127</v>
      </c>
      <c r="AI55" s="34" t="s">
        <v>127</v>
      </c>
      <c r="AJ55" s="34" t="s">
        <v>127</v>
      </c>
      <c r="AK55" s="34" t="s">
        <v>127</v>
      </c>
      <c r="AL55" s="34" t="s">
        <v>127</v>
      </c>
      <c r="AM55" s="34" t="s">
        <v>127</v>
      </c>
      <c r="AN55" s="34" t="s">
        <v>127</v>
      </c>
      <c r="AO55" s="34" t="s">
        <v>127</v>
      </c>
      <c r="AP55" s="34" t="s">
        <v>127</v>
      </c>
      <c r="AQ55" s="34" t="s">
        <v>127</v>
      </c>
      <c r="AR55" s="34" t="s">
        <v>127</v>
      </c>
      <c r="AS55" s="34" t="s">
        <v>127</v>
      </c>
      <c r="AT55" s="34" t="s">
        <v>127</v>
      </c>
      <c r="AU55" s="34" t="s">
        <v>127</v>
      </c>
      <c r="AV55" s="34" t="s">
        <v>127</v>
      </c>
      <c r="AW55" s="34" t="s">
        <v>127</v>
      </c>
      <c r="AX55" s="34" t="s">
        <v>127</v>
      </c>
      <c r="AY55" s="34" t="s">
        <v>127</v>
      </c>
      <c r="AZ55" s="34" t="s">
        <v>127</v>
      </c>
      <c r="BA55" s="34" t="s">
        <v>127</v>
      </c>
    </row>
    <row r="56" customFormat="false" ht="13.5" hidden="true" customHeight="true" outlineLevel="0" collapsed="false">
      <c r="A56" s="30"/>
      <c r="B56" s="35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5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</row>
    <row r="57" customFormat="false" ht="13.5" hidden="true" customHeight="true" outlineLevel="0" collapsed="false">
      <c r="A57" s="30"/>
      <c r="B57" s="35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5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</row>
    <row r="58" customFormat="false" ht="13.5" hidden="true" customHeight="true" outlineLevel="0" collapsed="false">
      <c r="A58" s="30"/>
      <c r="B58" s="35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5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</row>
    <row r="59" customFormat="false" ht="13.5" hidden="true" customHeight="true" outlineLevel="0" collapsed="false">
      <c r="A59" s="30"/>
      <c r="B59" s="35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5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</row>
    <row r="60" customFormat="false" ht="13.5" hidden="true" customHeight="true" outlineLevel="0" collapsed="false">
      <c r="A60" s="30"/>
      <c r="B60" s="35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5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</row>
    <row r="61" customFormat="false" ht="30" hidden="false" customHeight="true" outlineLevel="0" collapsed="false">
      <c r="A61" s="28" t="s">
        <v>14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 t="s">
        <v>142</v>
      </c>
      <c r="P62" s="34"/>
      <c r="Q62" s="34"/>
      <c r="R62" s="34"/>
      <c r="S62" s="34"/>
      <c r="T62" s="34"/>
      <c r="U62" s="34" t="s">
        <v>143</v>
      </c>
      <c r="V62" s="34"/>
      <c r="W62" s="34"/>
      <c r="X62" s="34"/>
      <c r="Y62" s="34"/>
      <c r="Z62" s="34"/>
      <c r="AA62" s="34" t="s">
        <v>144</v>
      </c>
      <c r="AB62" s="34"/>
      <c r="AC62" s="34"/>
      <c r="AD62" s="34"/>
      <c r="AE62" s="34"/>
      <c r="AF62" s="34"/>
      <c r="AG62" s="34" t="s">
        <v>145</v>
      </c>
      <c r="AH62" s="34"/>
      <c r="AI62" s="34"/>
      <c r="AJ62" s="34"/>
      <c r="AK62" s="34"/>
      <c r="AL62" s="34"/>
      <c r="AM62" s="30" t="s">
        <v>146</v>
      </c>
      <c r="AN62" s="30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</row>
    <row r="63" customFormat="false" ht="13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0" t="s">
        <v>147</v>
      </c>
      <c r="P63" s="30"/>
      <c r="Q63" s="30" t="s">
        <v>148</v>
      </c>
      <c r="R63" s="30"/>
      <c r="S63" s="30" t="s">
        <v>149</v>
      </c>
      <c r="T63" s="30"/>
      <c r="U63" s="30" t="s">
        <v>147</v>
      </c>
      <c r="V63" s="30"/>
      <c r="W63" s="30" t="s">
        <v>148</v>
      </c>
      <c r="X63" s="30"/>
      <c r="Y63" s="30" t="s">
        <v>149</v>
      </c>
      <c r="Z63" s="30"/>
      <c r="AA63" s="30" t="s">
        <v>147</v>
      </c>
      <c r="AB63" s="30"/>
      <c r="AC63" s="30" t="s">
        <v>148</v>
      </c>
      <c r="AD63" s="30"/>
      <c r="AE63" s="30" t="s">
        <v>149</v>
      </c>
      <c r="AF63" s="30"/>
      <c r="AG63" s="30" t="s">
        <v>147</v>
      </c>
      <c r="AH63" s="30"/>
      <c r="AI63" s="30" t="s">
        <v>148</v>
      </c>
      <c r="AJ63" s="30"/>
      <c r="AK63" s="30" t="s">
        <v>149</v>
      </c>
      <c r="AL63" s="30"/>
      <c r="AM63" s="30"/>
      <c r="AN63" s="30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</row>
    <row r="64" customFormat="false" ht="15.75" hidden="false" customHeight="true" outlineLevel="0" collapsed="false">
      <c r="A64" s="34"/>
      <c r="B64" s="37" t="s">
        <v>150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0" t="s">
        <v>93</v>
      </c>
      <c r="P64" s="30"/>
      <c r="Q64" s="30" t="s">
        <v>93</v>
      </c>
      <c r="R64" s="30"/>
      <c r="S64" s="38" t="s">
        <v>112</v>
      </c>
      <c r="T64" s="38"/>
      <c r="U64" s="30" t="s">
        <v>93</v>
      </c>
      <c r="V64" s="30"/>
      <c r="W64" s="30" t="s">
        <v>92</v>
      </c>
      <c r="X64" s="30"/>
      <c r="Y64" s="38" t="s">
        <v>111</v>
      </c>
      <c r="Z64" s="38"/>
      <c r="AA64" s="30" t="s">
        <v>93</v>
      </c>
      <c r="AB64" s="30"/>
      <c r="AC64" s="30" t="s">
        <v>93</v>
      </c>
      <c r="AD64" s="30"/>
      <c r="AE64" s="38" t="s">
        <v>112</v>
      </c>
      <c r="AF64" s="38"/>
      <c r="AG64" s="30" t="s">
        <v>91</v>
      </c>
      <c r="AH64" s="30"/>
      <c r="AI64" s="30" t="s">
        <v>86</v>
      </c>
      <c r="AJ64" s="30"/>
      <c r="AK64" s="38" t="s">
        <v>103</v>
      </c>
      <c r="AL64" s="38"/>
      <c r="AM64" s="39" t="s">
        <v>151</v>
      </c>
      <c r="AN64" s="39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</row>
    <row r="65" customFormat="false" ht="15.75" hidden="false" customHeight="true" outlineLevel="0" collapsed="false">
      <c r="A65" s="34" t="s">
        <v>129</v>
      </c>
      <c r="B65" s="37" t="s">
        <v>152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0" t="s">
        <v>76</v>
      </c>
      <c r="P65" s="30"/>
      <c r="Q65" s="30" t="s">
        <v>76</v>
      </c>
      <c r="R65" s="30"/>
      <c r="S65" s="38" t="s">
        <v>78</v>
      </c>
      <c r="T65" s="38"/>
      <c r="U65" s="30" t="s">
        <v>76</v>
      </c>
      <c r="V65" s="30"/>
      <c r="W65" s="30" t="s">
        <v>76</v>
      </c>
      <c r="X65" s="30"/>
      <c r="Y65" s="38" t="s">
        <v>78</v>
      </c>
      <c r="Z65" s="38"/>
      <c r="AA65" s="30" t="s">
        <v>76</v>
      </c>
      <c r="AB65" s="30"/>
      <c r="AC65" s="30" t="s">
        <v>76</v>
      </c>
      <c r="AD65" s="30"/>
      <c r="AE65" s="38" t="s">
        <v>78</v>
      </c>
      <c r="AF65" s="38"/>
      <c r="AG65" s="30" t="s">
        <v>76</v>
      </c>
      <c r="AH65" s="30"/>
      <c r="AI65" s="30" t="s">
        <v>76</v>
      </c>
      <c r="AJ65" s="30"/>
      <c r="AK65" s="38" t="s">
        <v>78</v>
      </c>
      <c r="AL65" s="38"/>
      <c r="AM65" s="39" t="s">
        <v>90</v>
      </c>
      <c r="AN65" s="39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</row>
    <row r="66" customFormat="false" ht="15.75" hidden="false" customHeight="true" outlineLevel="0" collapsed="false">
      <c r="A66" s="34" t="s">
        <v>132</v>
      </c>
      <c r="B66" s="37" t="s">
        <v>153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0"/>
      <c r="P66" s="30"/>
      <c r="Q66" s="30"/>
      <c r="R66" s="30"/>
      <c r="S66" s="38"/>
      <c r="T66" s="38"/>
      <c r="U66" s="30"/>
      <c r="V66" s="30"/>
      <c r="W66" s="30" t="s">
        <v>78</v>
      </c>
      <c r="X66" s="30"/>
      <c r="Y66" s="38" t="s">
        <v>78</v>
      </c>
      <c r="Z66" s="38"/>
      <c r="AA66" s="30"/>
      <c r="AB66" s="30"/>
      <c r="AC66" s="30"/>
      <c r="AD66" s="30"/>
      <c r="AE66" s="38"/>
      <c r="AF66" s="38"/>
      <c r="AG66" s="30"/>
      <c r="AH66" s="30"/>
      <c r="AI66" s="30"/>
      <c r="AJ66" s="30"/>
      <c r="AK66" s="38"/>
      <c r="AL66" s="38"/>
      <c r="AM66" s="39" t="s">
        <v>78</v>
      </c>
      <c r="AN66" s="39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</row>
    <row r="67" customFormat="false" ht="15.75" hidden="false" customHeight="true" outlineLevel="0" collapsed="false">
      <c r="A67" s="40"/>
      <c r="B67" s="37" t="s">
        <v>15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0"/>
      <c r="P67" s="30"/>
      <c r="Q67" s="30"/>
      <c r="R67" s="30"/>
      <c r="S67" s="38"/>
      <c r="T67" s="38"/>
      <c r="U67" s="30"/>
      <c r="V67" s="30"/>
      <c r="W67" s="30"/>
      <c r="X67" s="30"/>
      <c r="Y67" s="38"/>
      <c r="Z67" s="38"/>
      <c r="AA67" s="30"/>
      <c r="AB67" s="30"/>
      <c r="AC67" s="30"/>
      <c r="AD67" s="30"/>
      <c r="AE67" s="38"/>
      <c r="AF67" s="38"/>
      <c r="AG67" s="30"/>
      <c r="AH67" s="30"/>
      <c r="AI67" s="30"/>
      <c r="AJ67" s="30"/>
      <c r="AK67" s="38"/>
      <c r="AL67" s="38"/>
      <c r="AM67" s="39"/>
      <c r="AN67" s="39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</row>
    <row r="68" customFormat="false" ht="15.75" hidden="false" customHeight="true" outlineLevel="0" collapsed="false">
      <c r="A68" s="34" t="s">
        <v>155</v>
      </c>
      <c r="B68" s="37" t="s">
        <v>15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0"/>
      <c r="P68" s="30"/>
      <c r="Q68" s="30"/>
      <c r="R68" s="30"/>
      <c r="S68" s="38"/>
      <c r="T68" s="38"/>
      <c r="U68" s="30"/>
      <c r="V68" s="30"/>
      <c r="W68" s="30"/>
      <c r="X68" s="30"/>
      <c r="Y68" s="38"/>
      <c r="Z68" s="38"/>
      <c r="AA68" s="30"/>
      <c r="AB68" s="30"/>
      <c r="AC68" s="30"/>
      <c r="AD68" s="30"/>
      <c r="AE68" s="38"/>
      <c r="AF68" s="38"/>
      <c r="AG68" s="30"/>
      <c r="AH68" s="30"/>
      <c r="AI68" s="30"/>
      <c r="AJ68" s="30"/>
      <c r="AK68" s="38"/>
      <c r="AL68" s="38"/>
      <c r="AM68" s="39"/>
      <c r="AN68" s="39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</row>
    <row r="69" customFormat="false" ht="15.75" hidden="false" customHeight="true" outlineLevel="0" collapsed="false">
      <c r="A69" s="40"/>
      <c r="B69" s="37" t="s">
        <v>157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0"/>
      <c r="P69" s="30"/>
      <c r="Q69" s="30"/>
      <c r="R69" s="30"/>
      <c r="S69" s="38"/>
      <c r="T69" s="38"/>
      <c r="U69" s="30"/>
      <c r="V69" s="30"/>
      <c r="W69" s="30"/>
      <c r="X69" s="30"/>
      <c r="Y69" s="38"/>
      <c r="Z69" s="38"/>
      <c r="AA69" s="30"/>
      <c r="AB69" s="30"/>
      <c r="AC69" s="30"/>
      <c r="AD69" s="30"/>
      <c r="AE69" s="38"/>
      <c r="AF69" s="38"/>
      <c r="AG69" s="30"/>
      <c r="AH69" s="30"/>
      <c r="AI69" s="30"/>
      <c r="AJ69" s="30"/>
      <c r="AK69" s="38"/>
      <c r="AL69" s="38"/>
      <c r="AM69" s="39"/>
      <c r="AN69" s="39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</row>
    <row r="70" customFormat="false" ht="15.75" hidden="false" customHeight="true" outlineLevel="0" collapsed="false">
      <c r="A70" s="34" t="s">
        <v>134</v>
      </c>
      <c r="B70" s="37" t="s">
        <v>158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0"/>
      <c r="P70" s="30"/>
      <c r="Q70" s="30"/>
      <c r="R70" s="30"/>
      <c r="S70" s="38"/>
      <c r="T70" s="38"/>
      <c r="U70" s="30"/>
      <c r="V70" s="30"/>
      <c r="W70" s="30"/>
      <c r="X70" s="30"/>
      <c r="Y70" s="38"/>
      <c r="Z70" s="38"/>
      <c r="AA70" s="30"/>
      <c r="AB70" s="30"/>
      <c r="AC70" s="30" t="s">
        <v>76</v>
      </c>
      <c r="AD70" s="30"/>
      <c r="AE70" s="38" t="s">
        <v>76</v>
      </c>
      <c r="AF70" s="38"/>
      <c r="AG70" s="30" t="s">
        <v>76</v>
      </c>
      <c r="AH70" s="30"/>
      <c r="AI70" s="30"/>
      <c r="AJ70" s="30"/>
      <c r="AK70" s="38" t="s">
        <v>76</v>
      </c>
      <c r="AL70" s="38"/>
      <c r="AM70" s="39" t="s">
        <v>78</v>
      </c>
      <c r="AN70" s="39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</row>
    <row r="71" customFormat="false" ht="15.75" hidden="false" customHeight="true" outlineLevel="0" collapsed="false">
      <c r="A71" s="40"/>
      <c r="B71" s="37" t="s">
        <v>159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0"/>
      <c r="P71" s="30"/>
      <c r="Q71" s="30"/>
      <c r="R71" s="30"/>
      <c r="S71" s="38"/>
      <c r="T71" s="38"/>
      <c r="U71" s="30"/>
      <c r="V71" s="30"/>
      <c r="W71" s="30"/>
      <c r="X71" s="30"/>
      <c r="Y71" s="38"/>
      <c r="Z71" s="38"/>
      <c r="AA71" s="30"/>
      <c r="AB71" s="30"/>
      <c r="AC71" s="30"/>
      <c r="AD71" s="30"/>
      <c r="AE71" s="38"/>
      <c r="AF71" s="38"/>
      <c r="AG71" s="30"/>
      <c r="AH71" s="30"/>
      <c r="AI71" s="30"/>
      <c r="AJ71" s="30"/>
      <c r="AK71" s="38"/>
      <c r="AL71" s="38"/>
      <c r="AM71" s="39"/>
      <c r="AN71" s="39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</row>
    <row r="72" customFormat="false" ht="15.75" hidden="false" customHeight="true" outlineLevel="0" collapsed="false">
      <c r="A72" s="34" t="s">
        <v>137</v>
      </c>
      <c r="B72" s="37" t="s">
        <v>16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0"/>
      <c r="P72" s="30"/>
      <c r="Q72" s="30"/>
      <c r="R72" s="30"/>
      <c r="S72" s="38"/>
      <c r="T72" s="38"/>
      <c r="U72" s="30"/>
      <c r="V72" s="30"/>
      <c r="W72" s="30"/>
      <c r="X72" s="30"/>
      <c r="Y72" s="38"/>
      <c r="Z72" s="38"/>
      <c r="AA72" s="30"/>
      <c r="AB72" s="30"/>
      <c r="AC72" s="30"/>
      <c r="AD72" s="30"/>
      <c r="AE72" s="38"/>
      <c r="AF72" s="38"/>
      <c r="AG72" s="30"/>
      <c r="AH72" s="30"/>
      <c r="AI72" s="30" t="s">
        <v>80</v>
      </c>
      <c r="AJ72" s="30"/>
      <c r="AK72" s="38" t="s">
        <v>80</v>
      </c>
      <c r="AL72" s="38"/>
      <c r="AM72" s="39" t="s">
        <v>80</v>
      </c>
      <c r="AN72" s="39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</row>
    <row r="73" customFormat="false" ht="15.75" hidden="false" customHeight="true" outlineLevel="0" collapsed="false">
      <c r="A73" s="34" t="s">
        <v>136</v>
      </c>
      <c r="B73" s="37" t="s">
        <v>16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0"/>
      <c r="P73" s="30"/>
      <c r="Q73" s="30"/>
      <c r="R73" s="30"/>
      <c r="S73" s="38"/>
      <c r="T73" s="38"/>
      <c r="U73" s="30"/>
      <c r="V73" s="30"/>
      <c r="W73" s="30"/>
      <c r="X73" s="30"/>
      <c r="Y73" s="38"/>
      <c r="Z73" s="38"/>
      <c r="AA73" s="30"/>
      <c r="AB73" s="30"/>
      <c r="AC73" s="30"/>
      <c r="AD73" s="30"/>
      <c r="AE73" s="38"/>
      <c r="AF73" s="38"/>
      <c r="AG73" s="30"/>
      <c r="AH73" s="30"/>
      <c r="AI73" s="30" t="s">
        <v>76</v>
      </c>
      <c r="AJ73" s="30"/>
      <c r="AK73" s="38" t="s">
        <v>76</v>
      </c>
      <c r="AL73" s="38"/>
      <c r="AM73" s="39" t="s">
        <v>76</v>
      </c>
      <c r="AN73" s="39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</row>
    <row r="74" customFormat="false" ht="15.75" hidden="false" customHeight="true" outlineLevel="0" collapsed="false">
      <c r="A74" s="34" t="s">
        <v>130</v>
      </c>
      <c r="B74" s="37" t="s">
        <v>16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0" t="s">
        <v>76</v>
      </c>
      <c r="P74" s="30"/>
      <c r="Q74" s="30" t="s">
        <v>82</v>
      </c>
      <c r="R74" s="30"/>
      <c r="S74" s="38" t="s">
        <v>84</v>
      </c>
      <c r="T74" s="38"/>
      <c r="U74" s="30" t="s">
        <v>76</v>
      </c>
      <c r="V74" s="30"/>
      <c r="W74" s="30" t="s">
        <v>79</v>
      </c>
      <c r="X74" s="30"/>
      <c r="Y74" s="38" t="s">
        <v>81</v>
      </c>
      <c r="Z74" s="38"/>
      <c r="AA74" s="30" t="s">
        <v>76</v>
      </c>
      <c r="AB74" s="30"/>
      <c r="AC74" s="30" t="s">
        <v>80</v>
      </c>
      <c r="AD74" s="30"/>
      <c r="AE74" s="38" t="s">
        <v>82</v>
      </c>
      <c r="AF74" s="38"/>
      <c r="AG74" s="30" t="s">
        <v>76</v>
      </c>
      <c r="AH74" s="30"/>
      <c r="AI74" s="30" t="s">
        <v>81</v>
      </c>
      <c r="AJ74" s="30"/>
      <c r="AK74" s="38" t="s">
        <v>83</v>
      </c>
      <c r="AL74" s="38"/>
      <c r="AM74" s="39" t="s">
        <v>108</v>
      </c>
      <c r="AN74" s="39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</row>
    <row r="75" customFormat="false" ht="15.75" hidden="false" customHeight="true" outlineLevel="0" collapsed="false">
      <c r="A75" s="41" t="s">
        <v>163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39" t="s">
        <v>97</v>
      </c>
      <c r="P75" s="39"/>
      <c r="Q75" s="39" t="s">
        <v>103</v>
      </c>
      <c r="R75" s="39"/>
      <c r="S75" s="38" t="s">
        <v>126</v>
      </c>
      <c r="T75" s="38"/>
      <c r="U75" s="39" t="s">
        <v>97</v>
      </c>
      <c r="V75" s="39"/>
      <c r="W75" s="39" t="s">
        <v>103</v>
      </c>
      <c r="X75" s="39"/>
      <c r="Y75" s="38" t="s">
        <v>126</v>
      </c>
      <c r="Z75" s="38"/>
      <c r="AA75" s="39" t="s">
        <v>97</v>
      </c>
      <c r="AB75" s="39"/>
      <c r="AC75" s="39" t="s">
        <v>103</v>
      </c>
      <c r="AD75" s="39"/>
      <c r="AE75" s="38" t="s">
        <v>126</v>
      </c>
      <c r="AF75" s="38"/>
      <c r="AG75" s="39" t="s">
        <v>97</v>
      </c>
      <c r="AH75" s="39"/>
      <c r="AI75" s="39" t="s">
        <v>103</v>
      </c>
      <c r="AJ75" s="39"/>
      <c r="AK75" s="38" t="s">
        <v>126</v>
      </c>
      <c r="AL75" s="38"/>
      <c r="AM75" s="39" t="s">
        <v>164</v>
      </c>
      <c r="AN75" s="39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</row>
    <row r="76" customFormat="false" ht="15.75" hidden="false" customHeight="true" outlineLevel="0" collapsed="false">
      <c r="A76" s="37" t="s">
        <v>16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42" t="n">
        <v>25</v>
      </c>
      <c r="P76" s="42"/>
      <c r="Q76" s="42"/>
      <c r="R76" s="42"/>
      <c r="S76" s="42"/>
      <c r="T76" s="42"/>
      <c r="U76" s="42" t="n">
        <v>25</v>
      </c>
      <c r="V76" s="42"/>
      <c r="W76" s="42"/>
      <c r="X76" s="42"/>
      <c r="Y76" s="42"/>
      <c r="Z76" s="42"/>
      <c r="AA76" s="42" t="n">
        <v>25</v>
      </c>
      <c r="AB76" s="42"/>
      <c r="AC76" s="42"/>
      <c r="AD76" s="42"/>
      <c r="AE76" s="42"/>
      <c r="AF76" s="42"/>
      <c r="AG76" s="42" t="n">
        <v>25</v>
      </c>
      <c r="AH76" s="42"/>
      <c r="AI76" s="42"/>
      <c r="AJ76" s="42"/>
      <c r="AK76" s="42"/>
      <c r="AL76" s="42"/>
      <c r="AM76" s="30"/>
      <c r="AN76" s="30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</row>
    <row r="77" customFormat="false" ht="15.75" hidden="false" customHeight="true" outlineLevel="0" collapsed="false">
      <c r="A77" s="37" t="s">
        <v>16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42" t="n">
        <v>1</v>
      </c>
      <c r="P77" s="42"/>
      <c r="Q77" s="42"/>
      <c r="R77" s="42"/>
      <c r="S77" s="42"/>
      <c r="T77" s="42"/>
      <c r="U77" s="42" t="n">
        <v>1</v>
      </c>
      <c r="V77" s="42"/>
      <c r="W77" s="42"/>
      <c r="X77" s="42"/>
      <c r="Y77" s="42"/>
      <c r="Z77" s="42"/>
      <c r="AA77" s="42" t="n">
        <v>1</v>
      </c>
      <c r="AB77" s="42"/>
      <c r="AC77" s="42"/>
      <c r="AD77" s="42"/>
      <c r="AE77" s="42"/>
      <c r="AF77" s="42"/>
      <c r="AG77" s="42" t="n">
        <v>1</v>
      </c>
      <c r="AH77" s="42"/>
      <c r="AI77" s="42"/>
      <c r="AJ77" s="42"/>
      <c r="AK77" s="42"/>
      <c r="AL77" s="42"/>
      <c r="AM77" s="30"/>
      <c r="AN77" s="30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</row>
    <row r="78" customFormat="false" ht="13.5" hidden="false" customHeight="true" outlineLevel="0" collapsed="false">
      <c r="A78" s="44"/>
      <c r="B78" s="44"/>
    </row>
    <row r="79" customFormat="false" ht="13.5" hidden="false" customHeight="true" outlineLevel="0" collapsed="false">
      <c r="A79" s="44"/>
      <c r="B79" s="44"/>
    </row>
    <row r="80" customFormat="false" ht="13.5" hidden="false" customHeight="true" outlineLevel="0" collapsed="false">
      <c r="A80" s="44"/>
      <c r="B80" s="44"/>
    </row>
    <row r="81" customFormat="false" ht="13.5" hidden="false" customHeight="true" outlineLevel="0" collapsed="false">
      <c r="A81" s="44"/>
      <c r="B81" s="44"/>
    </row>
    <row r="82" customFormat="false" ht="13.5" hidden="false" customHeight="true" outlineLevel="0" collapsed="false">
      <c r="A82" s="44"/>
      <c r="B82" s="44"/>
    </row>
    <row r="83" customFormat="false" ht="13.5" hidden="false" customHeight="true" outlineLevel="0" collapsed="false">
      <c r="A83" s="44"/>
      <c r="B83" s="44"/>
    </row>
    <row r="84" customFormat="false" ht="13.5" hidden="false" customHeight="true" outlineLevel="0" collapsed="false">
      <c r="A84" s="44"/>
      <c r="B84" s="44"/>
    </row>
    <row r="85" customFormat="false" ht="13.5" hidden="false" customHeight="true" outlineLevel="0" collapsed="false">
      <c r="A85" s="44"/>
      <c r="B85" s="44"/>
    </row>
    <row r="86" customFormat="false" ht="13.5" hidden="false" customHeight="true" outlineLevel="0" collapsed="false">
      <c r="A86" s="44"/>
      <c r="B86" s="44"/>
    </row>
    <row r="87" customFormat="false" ht="13.5" hidden="false" customHeight="true" outlineLevel="0" collapsed="false">
      <c r="A87" s="44"/>
      <c r="B87" s="44"/>
    </row>
    <row r="88" customFormat="false" ht="13.5" hidden="false" customHeight="true" outlineLevel="0" collapsed="false">
      <c r="A88" s="44"/>
      <c r="B88" s="44"/>
    </row>
    <row r="89" customFormat="false" ht="13.5" hidden="false" customHeight="true" outlineLevel="0" collapsed="false">
      <c r="A89" s="44"/>
      <c r="B89" s="44"/>
    </row>
    <row r="90" customFormat="false" ht="13.5" hidden="false" customHeight="true" outlineLevel="0" collapsed="false">
      <c r="A90" s="44"/>
      <c r="B90" s="44"/>
    </row>
    <row r="91" customFormat="false" ht="13.5" hidden="false" customHeight="true" outlineLevel="0" collapsed="false">
      <c r="A91" s="44"/>
      <c r="B91" s="44"/>
    </row>
    <row r="92" customFormat="false" ht="13.5" hidden="false" customHeight="true" outlineLevel="0" collapsed="false">
      <c r="A92" s="44"/>
      <c r="B92" s="44"/>
    </row>
    <row r="93" customFormat="false" ht="13.5" hidden="false" customHeight="true" outlineLevel="0" collapsed="false">
      <c r="A93" s="44"/>
      <c r="B93" s="44"/>
    </row>
    <row r="94" customFormat="false" ht="13.5" hidden="false" customHeight="true" outlineLevel="0" collapsed="false">
      <c r="A94" s="44"/>
      <c r="B94" s="44"/>
    </row>
    <row r="95" customFormat="false" ht="13.5" hidden="false" customHeight="true" outlineLevel="0" collapsed="false">
      <c r="A95" s="44"/>
      <c r="B95" s="44"/>
    </row>
    <row r="96" customFormat="false" ht="13.5" hidden="false" customHeight="true" outlineLevel="0" collapsed="false">
      <c r="A96" s="44"/>
      <c r="B96" s="44"/>
    </row>
    <row r="97" customFormat="false" ht="13.5" hidden="false" customHeight="true" outlineLevel="0" collapsed="false">
      <c r="A97" s="44"/>
      <c r="B97" s="44"/>
    </row>
    <row r="98" customFormat="false" ht="13.5" hidden="false" customHeight="true" outlineLevel="0" collapsed="false">
      <c r="A98" s="44"/>
      <c r="B98" s="44"/>
    </row>
    <row r="99" customFormat="false" ht="13.5" hidden="false" customHeight="true" outlineLevel="0" collapsed="false">
      <c r="A99" s="44"/>
      <c r="B99" s="44"/>
    </row>
    <row r="100" customFormat="false" ht="13.5" hidden="false" customHeight="true" outlineLevel="0" collapsed="false">
      <c r="A100" s="44"/>
      <c r="B100" s="44"/>
    </row>
    <row r="101" customFormat="false" ht="13.5" hidden="false" customHeight="true" outlineLevel="0" collapsed="false">
      <c r="A101" s="44"/>
      <c r="B101" s="44"/>
    </row>
    <row r="102" customFormat="false" ht="13.5" hidden="false" customHeight="true" outlineLevel="0" collapsed="false">
      <c r="A102" s="44"/>
      <c r="B102" s="44"/>
    </row>
    <row r="103" customFormat="false" ht="13.5" hidden="false" customHeight="true" outlineLevel="0" collapsed="false">
      <c r="A103" s="44"/>
      <c r="B103" s="44"/>
    </row>
    <row r="104" customFormat="false" ht="13.5" hidden="false" customHeight="true" outlineLevel="0" collapsed="false">
      <c r="A104" s="44"/>
      <c r="B104" s="44"/>
    </row>
    <row r="105" customFormat="false" ht="13.5" hidden="false" customHeight="true" outlineLevel="0" collapsed="false">
      <c r="A105" s="44"/>
      <c r="B105" s="44"/>
    </row>
    <row r="106" customFormat="false" ht="13.5" hidden="false" customHeight="true" outlineLevel="0" collapsed="false">
      <c r="A106" s="44"/>
      <c r="B106" s="44"/>
    </row>
    <row r="107" customFormat="false" ht="13.5" hidden="false" customHeight="true" outlineLevel="0" collapsed="false">
      <c r="A107" s="44"/>
      <c r="B107" s="44"/>
    </row>
    <row r="108" customFormat="false" ht="13.5" hidden="false" customHeight="true" outlineLevel="0" collapsed="false">
      <c r="A108" s="44"/>
      <c r="B108" s="44"/>
    </row>
    <row r="109" customFormat="false" ht="13.5" hidden="false" customHeight="true" outlineLevel="0" collapsed="false">
      <c r="A109" s="44"/>
      <c r="B109" s="44"/>
    </row>
    <row r="110" customFormat="false" ht="13.5" hidden="false" customHeight="true" outlineLevel="0" collapsed="false">
      <c r="A110" s="44"/>
      <c r="B110" s="44"/>
    </row>
    <row r="111" customFormat="false" ht="13.5" hidden="false" customHeight="true" outlineLevel="0" collapsed="false">
      <c r="A111" s="44"/>
      <c r="B111" s="44"/>
    </row>
  </sheetData>
  <mergeCells count="644">
    <mergeCell ref="A1:BA1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A13:A18"/>
    <mergeCell ref="B13:B18"/>
    <mergeCell ref="C13:C18"/>
    <mergeCell ref="D13:D18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AK13:AK18"/>
    <mergeCell ref="AL13:AL18"/>
    <mergeCell ref="AM13:AM18"/>
    <mergeCell ref="AN13:AN18"/>
    <mergeCell ref="AO13:AO18"/>
    <mergeCell ref="AP13:AP18"/>
    <mergeCell ref="AQ13:AQ18"/>
    <mergeCell ref="AR13:AR18"/>
    <mergeCell ref="AS13:AS18"/>
    <mergeCell ref="AT13:AT18"/>
    <mergeCell ref="AU13:AU18"/>
    <mergeCell ref="AV13:AV18"/>
    <mergeCell ref="AW13:AW18"/>
    <mergeCell ref="AX13:AX18"/>
    <mergeCell ref="AY13:AY18"/>
    <mergeCell ref="AZ13:AZ18"/>
    <mergeCell ref="BA13:BA18"/>
    <mergeCell ref="A20:A25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R20:R25"/>
    <mergeCell ref="S20:S25"/>
    <mergeCell ref="T20:T25"/>
    <mergeCell ref="U20:U25"/>
    <mergeCell ref="V20:V25"/>
    <mergeCell ref="W20:W25"/>
    <mergeCell ref="X20:X25"/>
    <mergeCell ref="Y20:Y25"/>
    <mergeCell ref="Z20:Z25"/>
    <mergeCell ref="AA20:AA25"/>
    <mergeCell ref="AB20:AB25"/>
    <mergeCell ref="AC20:AC25"/>
    <mergeCell ref="AD20:AD25"/>
    <mergeCell ref="AE20:AE25"/>
    <mergeCell ref="AF20:AF25"/>
    <mergeCell ref="AG20:AG25"/>
    <mergeCell ref="AH20:AH25"/>
    <mergeCell ref="AI20:AI25"/>
    <mergeCell ref="AJ20:AJ25"/>
    <mergeCell ref="AK20:AK25"/>
    <mergeCell ref="AL20:AL25"/>
    <mergeCell ref="AM20:AM25"/>
    <mergeCell ref="AN20:AN25"/>
    <mergeCell ref="AO20:AO25"/>
    <mergeCell ref="AP20:AP25"/>
    <mergeCell ref="AQ20:AQ25"/>
    <mergeCell ref="AR20:AR25"/>
    <mergeCell ref="AS20:AS25"/>
    <mergeCell ref="AT20:AT25"/>
    <mergeCell ref="AU20:AU25"/>
    <mergeCell ref="AV20:AV25"/>
    <mergeCell ref="AW20:AW25"/>
    <mergeCell ref="AX20:AX25"/>
    <mergeCell ref="AY20:AY25"/>
    <mergeCell ref="AZ20:AZ25"/>
    <mergeCell ref="BA20:BA25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M27:M32"/>
    <mergeCell ref="N27:N32"/>
    <mergeCell ref="O27:O32"/>
    <mergeCell ref="P27:P32"/>
    <mergeCell ref="Q27:Q32"/>
    <mergeCell ref="R27:R32"/>
    <mergeCell ref="S27:S32"/>
    <mergeCell ref="T27:T32"/>
    <mergeCell ref="U27:U32"/>
    <mergeCell ref="V27:V32"/>
    <mergeCell ref="W27:W32"/>
    <mergeCell ref="X27:X32"/>
    <mergeCell ref="Y27:Y32"/>
    <mergeCell ref="Z27:Z32"/>
    <mergeCell ref="AA27:AA32"/>
    <mergeCell ref="AB27:AB32"/>
    <mergeCell ref="AC27:AC32"/>
    <mergeCell ref="AD27:AD32"/>
    <mergeCell ref="AE27:AE32"/>
    <mergeCell ref="AF27:AF32"/>
    <mergeCell ref="AG27:AG32"/>
    <mergeCell ref="AH27:AH32"/>
    <mergeCell ref="AI27:AI32"/>
    <mergeCell ref="AJ27:AJ32"/>
    <mergeCell ref="AK27:AK32"/>
    <mergeCell ref="AL27:AL32"/>
    <mergeCell ref="AM27:AM32"/>
    <mergeCell ref="AN27:AN32"/>
    <mergeCell ref="AO27:AO32"/>
    <mergeCell ref="AP27:AP32"/>
    <mergeCell ref="AQ27:AQ32"/>
    <mergeCell ref="AR27:AR32"/>
    <mergeCell ref="AS27:AS32"/>
    <mergeCell ref="AT27:AT32"/>
    <mergeCell ref="AU27:AU32"/>
    <mergeCell ref="AV27:AV32"/>
    <mergeCell ref="AW27:AW32"/>
    <mergeCell ref="AX27:AX32"/>
    <mergeCell ref="AY27:AY32"/>
    <mergeCell ref="AZ27:AZ32"/>
    <mergeCell ref="BA27:BA32"/>
    <mergeCell ref="A34:A39"/>
    <mergeCell ref="B34:B39"/>
    <mergeCell ref="C34:C39"/>
    <mergeCell ref="D34:D39"/>
    <mergeCell ref="E34:E39"/>
    <mergeCell ref="F34:F39"/>
    <mergeCell ref="G34:G39"/>
    <mergeCell ref="H34:H39"/>
    <mergeCell ref="I34:I39"/>
    <mergeCell ref="J34:J39"/>
    <mergeCell ref="K34:K39"/>
    <mergeCell ref="L34:L39"/>
    <mergeCell ref="M34:M39"/>
    <mergeCell ref="N34:N39"/>
    <mergeCell ref="O34:O39"/>
    <mergeCell ref="P34:P39"/>
    <mergeCell ref="Q34:Q39"/>
    <mergeCell ref="R34:R39"/>
    <mergeCell ref="S34:S39"/>
    <mergeCell ref="T34:T39"/>
    <mergeCell ref="U34:U39"/>
    <mergeCell ref="V34:V39"/>
    <mergeCell ref="W34:W39"/>
    <mergeCell ref="X34:X39"/>
    <mergeCell ref="Y34:Y39"/>
    <mergeCell ref="Z34:Z39"/>
    <mergeCell ref="AA34:AA39"/>
    <mergeCell ref="AB34:AB39"/>
    <mergeCell ref="AC34:AC39"/>
    <mergeCell ref="AD34:AD39"/>
    <mergeCell ref="AE34:AE39"/>
    <mergeCell ref="AF34:AF39"/>
    <mergeCell ref="AG34:AG39"/>
    <mergeCell ref="AH34:AH39"/>
    <mergeCell ref="AI34:AI39"/>
    <mergeCell ref="AJ34:AJ39"/>
    <mergeCell ref="AK34:AK39"/>
    <mergeCell ref="AL34:AL39"/>
    <mergeCell ref="AM34:AM39"/>
    <mergeCell ref="AN34:AN39"/>
    <mergeCell ref="AO34:AO39"/>
    <mergeCell ref="AP34:AP39"/>
    <mergeCell ref="AQ34:AQ39"/>
    <mergeCell ref="AR34:AR39"/>
    <mergeCell ref="AS34:AS39"/>
    <mergeCell ref="AT34:AT39"/>
    <mergeCell ref="AU34:AU39"/>
    <mergeCell ref="AV34:AV39"/>
    <mergeCell ref="AW34:AW39"/>
    <mergeCell ref="AX34:AX39"/>
    <mergeCell ref="AY34:AY39"/>
    <mergeCell ref="AZ34:AZ39"/>
    <mergeCell ref="BA34:BA39"/>
    <mergeCell ref="A41:A46"/>
    <mergeCell ref="B41:B46"/>
    <mergeCell ref="C41:C46"/>
    <mergeCell ref="D41:D46"/>
    <mergeCell ref="E41:E46"/>
    <mergeCell ref="F41:F46"/>
    <mergeCell ref="G41:G46"/>
    <mergeCell ref="H41:H46"/>
    <mergeCell ref="I41:I46"/>
    <mergeCell ref="J41:J46"/>
    <mergeCell ref="K41:K46"/>
    <mergeCell ref="L41:L46"/>
    <mergeCell ref="M41:M46"/>
    <mergeCell ref="N41:N46"/>
    <mergeCell ref="O41:O46"/>
    <mergeCell ref="P41:P46"/>
    <mergeCell ref="Q41:Q46"/>
    <mergeCell ref="R41:R46"/>
    <mergeCell ref="S41:S46"/>
    <mergeCell ref="T41:T46"/>
    <mergeCell ref="U41:U46"/>
    <mergeCell ref="V41:V46"/>
    <mergeCell ref="W41:W46"/>
    <mergeCell ref="X41:X46"/>
    <mergeCell ref="Y41:Y46"/>
    <mergeCell ref="Z41:Z46"/>
    <mergeCell ref="AA41:AA46"/>
    <mergeCell ref="AB41:AB46"/>
    <mergeCell ref="AC41:AC46"/>
    <mergeCell ref="AD41:AD46"/>
    <mergeCell ref="AE41:AE46"/>
    <mergeCell ref="AF41:AF46"/>
    <mergeCell ref="AG41:AG46"/>
    <mergeCell ref="AH41:AH46"/>
    <mergeCell ref="AI41:AI46"/>
    <mergeCell ref="AJ41:AJ46"/>
    <mergeCell ref="AK41:AK46"/>
    <mergeCell ref="AL41:AL46"/>
    <mergeCell ref="AM41:AM46"/>
    <mergeCell ref="AN41:AN46"/>
    <mergeCell ref="AO41:AO46"/>
    <mergeCell ref="AP41:AP46"/>
    <mergeCell ref="AQ41:AQ46"/>
    <mergeCell ref="AR41:AR46"/>
    <mergeCell ref="AS41:AS46"/>
    <mergeCell ref="AT41:AT46"/>
    <mergeCell ref="AU41:AU46"/>
    <mergeCell ref="AV41:AV46"/>
    <mergeCell ref="AW41:AW46"/>
    <mergeCell ref="AX41:AX46"/>
    <mergeCell ref="AY41:AY46"/>
    <mergeCell ref="AZ41:AZ46"/>
    <mergeCell ref="BA41:BA46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R48:R53"/>
    <mergeCell ref="S48:S53"/>
    <mergeCell ref="T48:T53"/>
    <mergeCell ref="U48:U53"/>
    <mergeCell ref="V48:V53"/>
    <mergeCell ref="W48:W53"/>
    <mergeCell ref="X48:X53"/>
    <mergeCell ref="Y48:Y53"/>
    <mergeCell ref="Z48:Z53"/>
    <mergeCell ref="AA48:AA53"/>
    <mergeCell ref="AB48:AB53"/>
    <mergeCell ref="AC48:AC53"/>
    <mergeCell ref="AD48:AD53"/>
    <mergeCell ref="AE48:AE53"/>
    <mergeCell ref="AF48:AF53"/>
    <mergeCell ref="AG48:AG53"/>
    <mergeCell ref="AH48:AH53"/>
    <mergeCell ref="AI48:AI53"/>
    <mergeCell ref="AJ48:AJ53"/>
    <mergeCell ref="AK48:AK53"/>
    <mergeCell ref="AL48:AL53"/>
    <mergeCell ref="AM48:AM53"/>
    <mergeCell ref="AN48:AN53"/>
    <mergeCell ref="AO48:AO53"/>
    <mergeCell ref="AP48:AP53"/>
    <mergeCell ref="AQ48:AQ53"/>
    <mergeCell ref="AR48:AR53"/>
    <mergeCell ref="AS48:AS53"/>
    <mergeCell ref="AT48:AT53"/>
    <mergeCell ref="AU48:AU53"/>
    <mergeCell ref="AV48:AV53"/>
    <mergeCell ref="AW48:AW53"/>
    <mergeCell ref="AX48:AX53"/>
    <mergeCell ref="AY48:AY53"/>
    <mergeCell ref="AZ48:AZ53"/>
    <mergeCell ref="BA48:BA53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A61:BA61"/>
    <mergeCell ref="A62:N63"/>
    <mergeCell ref="O62:T62"/>
    <mergeCell ref="U62:Z62"/>
    <mergeCell ref="AA62:AF62"/>
    <mergeCell ref="AG62:AL62"/>
    <mergeCell ref="AM62:A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B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B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B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B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B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B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B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B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B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B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B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76:N76"/>
    <mergeCell ref="O76:T76"/>
    <mergeCell ref="U76:Z76"/>
    <mergeCell ref="AA76:AF76"/>
    <mergeCell ref="AG76:AL76"/>
    <mergeCell ref="AM76:AN77"/>
    <mergeCell ref="A77:N77"/>
    <mergeCell ref="O77:T77"/>
    <mergeCell ref="U77:Z77"/>
    <mergeCell ref="AA77:AF77"/>
    <mergeCell ref="AG77:A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J10" activeCellId="0" sqref="J1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3.32"/>
    <col collapsed="false" customWidth="true" hidden="false" outlineLevel="0" max="7" min="3" style="0" width="5.49"/>
    <col collapsed="false" customWidth="true" hidden="true" outlineLevel="0" max="11" min="8" style="0" width="9.28"/>
    <col collapsed="false" customWidth="true" hidden="false" outlineLevel="0" max="14" min="12" style="0" width="5.65"/>
    <col collapsed="false" customWidth="true" hidden="true" outlineLevel="0" max="15" min="15" style="0" width="9.28"/>
    <col collapsed="false" customWidth="true" hidden="false" outlineLevel="0" max="17" min="16" style="0" width="5.65"/>
    <col collapsed="false" customWidth="true" hidden="true" outlineLevel="0" max="18" min="18" style="0" width="9.28"/>
    <col collapsed="false" customWidth="true" hidden="false" outlineLevel="0" max="20" min="19" style="0" width="6.65"/>
    <col collapsed="false" customWidth="true" hidden="true" outlineLevel="0" max="22" min="21" style="0" width="9.28"/>
    <col collapsed="false" customWidth="true" hidden="false" outlineLevel="0" max="28" min="23" style="0" width="4.99"/>
    <col collapsed="false" customWidth="true" hidden="false" outlineLevel="0" max="29" min="29" style="0" width="6.65"/>
    <col collapsed="false" customWidth="true" hidden="false" outlineLevel="0" max="35" min="30" style="0" width="4.99"/>
    <col collapsed="false" customWidth="true" hidden="false" outlineLevel="0" max="36" min="36" style="0" width="6.65"/>
    <col collapsed="false" customWidth="true" hidden="true" outlineLevel="0" max="38" min="37" style="0" width="9.28"/>
    <col collapsed="false" customWidth="true" hidden="false" outlineLevel="0" max="44" min="39" style="0" width="4.99"/>
    <col collapsed="false" customWidth="true" hidden="false" outlineLevel="0" max="45" min="45" style="0" width="6.65"/>
    <col collapsed="false" customWidth="true" hidden="false" outlineLevel="0" max="51" min="46" style="0" width="4.99"/>
    <col collapsed="false" customWidth="true" hidden="false" outlineLevel="0" max="52" min="52" style="0" width="6.65"/>
    <col collapsed="false" customWidth="true" hidden="true" outlineLevel="0" max="54" min="53" style="0" width="9.28"/>
    <col collapsed="false" customWidth="true" hidden="false" outlineLevel="0" max="60" min="55" style="0" width="4.99"/>
    <col collapsed="false" customWidth="true" hidden="false" outlineLevel="0" max="61" min="61" style="0" width="6.65"/>
    <col collapsed="false" customWidth="true" hidden="false" outlineLevel="0" max="67" min="62" style="0" width="4.99"/>
    <col collapsed="false" customWidth="true" hidden="false" outlineLevel="0" max="68" min="68" style="0" width="6.65"/>
    <col collapsed="false" customWidth="true" hidden="true" outlineLevel="0" max="70" min="69" style="0" width="9.28"/>
    <col collapsed="false" customWidth="true" hidden="false" outlineLevel="0" max="76" min="71" style="0" width="4.99"/>
    <col collapsed="false" customWidth="true" hidden="false" outlineLevel="0" max="77" min="77" style="0" width="6.65"/>
    <col collapsed="false" customWidth="true" hidden="false" outlineLevel="0" max="83" min="78" style="0" width="4.99"/>
    <col collapsed="false" customWidth="true" hidden="false" outlineLevel="0" max="84" min="84" style="0" width="6.65"/>
    <col collapsed="false" customWidth="true" hidden="true" outlineLevel="0" max="86" min="85" style="0" width="9.28"/>
    <col collapsed="false" customWidth="true" hidden="false" outlineLevel="0" max="92" min="87" style="0" width="4.99"/>
    <col collapsed="false" customWidth="true" hidden="false" outlineLevel="0" max="93" min="93" style="0" width="6.65"/>
    <col collapsed="false" customWidth="true" hidden="false" outlineLevel="0" max="99" min="94" style="0" width="4.99"/>
    <col collapsed="false" customWidth="true" hidden="false" outlineLevel="0" max="100" min="100" style="0" width="6.65"/>
    <col collapsed="false" customWidth="true" hidden="true" outlineLevel="0" max="102" min="101" style="0" width="9.28"/>
    <col collapsed="false" customWidth="true" hidden="false" outlineLevel="0" max="108" min="103" style="0" width="4.99"/>
    <col collapsed="false" customWidth="true" hidden="false" outlineLevel="0" max="109" min="109" style="0" width="6.65"/>
    <col collapsed="false" customWidth="true" hidden="false" outlineLevel="0" max="115" min="110" style="0" width="4.99"/>
    <col collapsed="false" customWidth="true" hidden="false" outlineLevel="0" max="116" min="116" style="0" width="6.65"/>
    <col collapsed="false" customWidth="true" hidden="true" outlineLevel="0" max="118" min="117" style="0" width="9.28"/>
    <col collapsed="false" customWidth="true" hidden="false" outlineLevel="0" max="124" min="119" style="0" width="4.99"/>
    <col collapsed="false" customWidth="true" hidden="false" outlineLevel="0" max="125" min="125" style="0" width="6.65"/>
    <col collapsed="false" customWidth="true" hidden="false" outlineLevel="0" max="131" min="126" style="0" width="4.99"/>
    <col collapsed="false" customWidth="true" hidden="false" outlineLevel="0" max="132" min="132" style="0" width="6.65"/>
    <col collapsed="false" customWidth="true" hidden="false" outlineLevel="0" max="133" min="133" style="0" width="5.83"/>
    <col collapsed="false" customWidth="true" hidden="false" outlineLevel="0" max="134" min="134" style="0" width="5.49"/>
  </cols>
  <sheetData>
    <row r="1" customFormat="false" ht="12.75" hidden="false" customHeight="true" outlineLevel="0" collapsed="false">
      <c r="A1" s="30" t="s">
        <v>167</v>
      </c>
      <c r="B1" s="45" t="s">
        <v>168</v>
      </c>
      <c r="C1" s="46" t="s">
        <v>169</v>
      </c>
      <c r="D1" s="46"/>
      <c r="E1" s="46"/>
      <c r="F1" s="46"/>
      <c r="G1" s="46"/>
      <c r="H1" s="46"/>
      <c r="I1" s="46"/>
      <c r="J1" s="46"/>
      <c r="K1" s="46"/>
      <c r="L1" s="30" t="s">
        <v>170</v>
      </c>
      <c r="M1" s="30"/>
      <c r="N1" s="30"/>
      <c r="O1" s="30"/>
      <c r="P1" s="30"/>
      <c r="Q1" s="30"/>
      <c r="R1" s="30"/>
      <c r="S1" s="46" t="s">
        <v>171</v>
      </c>
      <c r="T1" s="46"/>
      <c r="U1" s="30" t="s">
        <v>172</v>
      </c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46" t="s">
        <v>173</v>
      </c>
      <c r="ED1" s="46" t="s">
        <v>174</v>
      </c>
    </row>
    <row r="2" customFormat="false" ht="12.75" hidden="false" customHeight="true" outlineLevel="0" collapsed="false">
      <c r="A2" s="30"/>
      <c r="B2" s="45"/>
      <c r="C2" s="46"/>
      <c r="D2" s="46"/>
      <c r="E2" s="46"/>
      <c r="F2" s="46"/>
      <c r="G2" s="46"/>
      <c r="H2" s="46"/>
      <c r="I2" s="46"/>
      <c r="J2" s="46"/>
      <c r="K2" s="46"/>
      <c r="L2" s="46" t="s">
        <v>175</v>
      </c>
      <c r="M2" s="30" t="s">
        <v>149</v>
      </c>
      <c r="N2" s="30" t="s">
        <v>176</v>
      </c>
      <c r="O2" s="30"/>
      <c r="P2" s="30"/>
      <c r="Q2" s="30"/>
      <c r="R2" s="30"/>
      <c r="S2" s="46" t="s">
        <v>177</v>
      </c>
      <c r="T2" s="30" t="s">
        <v>178</v>
      </c>
      <c r="U2" s="30" t="s">
        <v>142</v>
      </c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 t="s">
        <v>143</v>
      </c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 t="s">
        <v>144</v>
      </c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 t="s">
        <v>145</v>
      </c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 t="s">
        <v>179</v>
      </c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 t="s">
        <v>180</v>
      </c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 t="s">
        <v>181</v>
      </c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46"/>
      <c r="ED2" s="46"/>
    </row>
    <row r="3" customFormat="false" ht="12.75" hidden="false" customHeight="true" outlineLevel="0" collapsed="false">
      <c r="A3" s="30"/>
      <c r="B3" s="45"/>
      <c r="C3" s="46" t="s">
        <v>182</v>
      </c>
      <c r="D3" s="46" t="s">
        <v>183</v>
      </c>
      <c r="E3" s="46" t="s">
        <v>184</v>
      </c>
      <c r="F3" s="46" t="s">
        <v>185</v>
      </c>
      <c r="G3" s="46" t="s">
        <v>186</v>
      </c>
      <c r="H3" s="46" t="s">
        <v>187</v>
      </c>
      <c r="I3" s="46" t="s">
        <v>188</v>
      </c>
      <c r="J3" s="46" t="s">
        <v>189</v>
      </c>
      <c r="K3" s="46" t="s">
        <v>190</v>
      </c>
      <c r="L3" s="46"/>
      <c r="M3" s="30"/>
      <c r="N3" s="30" t="s">
        <v>191</v>
      </c>
      <c r="O3" s="30" t="s">
        <v>192</v>
      </c>
      <c r="P3" s="30" t="s">
        <v>193</v>
      </c>
      <c r="Q3" s="30" t="s">
        <v>194</v>
      </c>
      <c r="R3" s="30" t="s">
        <v>195</v>
      </c>
      <c r="S3" s="46"/>
      <c r="T3" s="30"/>
      <c r="U3" s="30" t="s">
        <v>149</v>
      </c>
      <c r="V3" s="30"/>
      <c r="W3" s="30" t="s">
        <v>196</v>
      </c>
      <c r="X3" s="30"/>
      <c r="Y3" s="30"/>
      <c r="Z3" s="30"/>
      <c r="AA3" s="30"/>
      <c r="AB3" s="30"/>
      <c r="AC3" s="30"/>
      <c r="AD3" s="30" t="s">
        <v>197</v>
      </c>
      <c r="AE3" s="30"/>
      <c r="AF3" s="30"/>
      <c r="AG3" s="30"/>
      <c r="AH3" s="30"/>
      <c r="AI3" s="30"/>
      <c r="AJ3" s="30"/>
      <c r="AK3" s="30" t="s">
        <v>149</v>
      </c>
      <c r="AL3" s="30"/>
      <c r="AM3" s="30" t="s">
        <v>198</v>
      </c>
      <c r="AN3" s="30"/>
      <c r="AO3" s="30"/>
      <c r="AP3" s="30"/>
      <c r="AQ3" s="30"/>
      <c r="AR3" s="30"/>
      <c r="AS3" s="30"/>
      <c r="AT3" s="30" t="s">
        <v>199</v>
      </c>
      <c r="AU3" s="30"/>
      <c r="AV3" s="30"/>
      <c r="AW3" s="30"/>
      <c r="AX3" s="30"/>
      <c r="AY3" s="30"/>
      <c r="AZ3" s="30"/>
      <c r="BA3" s="30" t="s">
        <v>149</v>
      </c>
      <c r="BB3" s="30"/>
      <c r="BC3" s="30" t="s">
        <v>200</v>
      </c>
      <c r="BD3" s="30"/>
      <c r="BE3" s="30"/>
      <c r="BF3" s="30"/>
      <c r="BG3" s="30"/>
      <c r="BH3" s="30"/>
      <c r="BI3" s="30"/>
      <c r="BJ3" s="30" t="s">
        <v>201</v>
      </c>
      <c r="BK3" s="30"/>
      <c r="BL3" s="30"/>
      <c r="BM3" s="30"/>
      <c r="BN3" s="30"/>
      <c r="BO3" s="30"/>
      <c r="BP3" s="30"/>
      <c r="BQ3" s="30" t="s">
        <v>149</v>
      </c>
      <c r="BR3" s="30"/>
      <c r="BS3" s="30" t="s">
        <v>202</v>
      </c>
      <c r="BT3" s="30"/>
      <c r="BU3" s="30"/>
      <c r="BV3" s="30"/>
      <c r="BW3" s="30"/>
      <c r="BX3" s="30"/>
      <c r="BY3" s="30"/>
      <c r="BZ3" s="30" t="s">
        <v>203</v>
      </c>
      <c r="CA3" s="30"/>
      <c r="CB3" s="30"/>
      <c r="CC3" s="30"/>
      <c r="CD3" s="30"/>
      <c r="CE3" s="30"/>
      <c r="CF3" s="30"/>
      <c r="CG3" s="30" t="s">
        <v>149</v>
      </c>
      <c r="CH3" s="30"/>
      <c r="CI3" s="30" t="s">
        <v>204</v>
      </c>
      <c r="CJ3" s="30"/>
      <c r="CK3" s="30"/>
      <c r="CL3" s="30"/>
      <c r="CM3" s="30"/>
      <c r="CN3" s="30"/>
      <c r="CO3" s="30"/>
      <c r="CP3" s="30" t="s">
        <v>205</v>
      </c>
      <c r="CQ3" s="30"/>
      <c r="CR3" s="30"/>
      <c r="CS3" s="30"/>
      <c r="CT3" s="30"/>
      <c r="CU3" s="30"/>
      <c r="CV3" s="30"/>
      <c r="CW3" s="30" t="s">
        <v>149</v>
      </c>
      <c r="CX3" s="30"/>
      <c r="CY3" s="30" t="s">
        <v>206</v>
      </c>
      <c r="CZ3" s="30"/>
      <c r="DA3" s="30"/>
      <c r="DB3" s="30"/>
      <c r="DC3" s="30"/>
      <c r="DD3" s="30"/>
      <c r="DE3" s="30"/>
      <c r="DF3" s="30" t="s">
        <v>207</v>
      </c>
      <c r="DG3" s="30"/>
      <c r="DH3" s="30"/>
      <c r="DI3" s="30"/>
      <c r="DJ3" s="30"/>
      <c r="DK3" s="30"/>
      <c r="DL3" s="30"/>
      <c r="DM3" s="30" t="s">
        <v>149</v>
      </c>
      <c r="DN3" s="30"/>
      <c r="DO3" s="30" t="s">
        <v>208</v>
      </c>
      <c r="DP3" s="30"/>
      <c r="DQ3" s="30"/>
      <c r="DR3" s="30"/>
      <c r="DS3" s="30"/>
      <c r="DT3" s="30"/>
      <c r="DU3" s="30"/>
      <c r="DV3" s="30" t="s">
        <v>209</v>
      </c>
      <c r="DW3" s="30"/>
      <c r="DX3" s="30"/>
      <c r="DY3" s="30"/>
      <c r="DZ3" s="30"/>
      <c r="EA3" s="30"/>
      <c r="EB3" s="30"/>
      <c r="EC3" s="46"/>
      <c r="ED3" s="46"/>
    </row>
    <row r="4" customFormat="false" ht="12.75" hidden="false" customHeight="true" outlineLevel="0" collapsed="false">
      <c r="A4" s="30"/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30"/>
      <c r="N4" s="30"/>
      <c r="O4" s="30"/>
      <c r="P4" s="30"/>
      <c r="Q4" s="30"/>
      <c r="R4" s="30"/>
      <c r="S4" s="46"/>
      <c r="T4" s="30"/>
      <c r="U4" s="30"/>
      <c r="V4" s="30"/>
      <c r="W4" s="30" t="s">
        <v>210</v>
      </c>
      <c r="X4" s="30"/>
      <c r="Y4" s="30"/>
      <c r="Z4" s="30"/>
      <c r="AA4" s="30"/>
      <c r="AB4" s="30"/>
      <c r="AC4" s="30"/>
      <c r="AD4" s="30" t="s">
        <v>210</v>
      </c>
      <c r="AE4" s="30"/>
      <c r="AF4" s="30"/>
      <c r="AG4" s="30"/>
      <c r="AH4" s="30"/>
      <c r="AI4" s="30"/>
      <c r="AJ4" s="30"/>
      <c r="AK4" s="30"/>
      <c r="AL4" s="30"/>
      <c r="AM4" s="30" t="s">
        <v>210</v>
      </c>
      <c r="AN4" s="30"/>
      <c r="AO4" s="30"/>
      <c r="AP4" s="30"/>
      <c r="AQ4" s="30"/>
      <c r="AR4" s="30"/>
      <c r="AS4" s="30"/>
      <c r="AT4" s="30" t="s">
        <v>211</v>
      </c>
      <c r="AU4" s="30"/>
      <c r="AV4" s="30"/>
      <c r="AW4" s="30"/>
      <c r="AX4" s="30"/>
      <c r="AY4" s="30"/>
      <c r="AZ4" s="30"/>
      <c r="BA4" s="30"/>
      <c r="BB4" s="30"/>
      <c r="BC4" s="30" t="s">
        <v>210</v>
      </c>
      <c r="BD4" s="30"/>
      <c r="BE4" s="30"/>
      <c r="BF4" s="30"/>
      <c r="BG4" s="30"/>
      <c r="BH4" s="30"/>
      <c r="BI4" s="30"/>
      <c r="BJ4" s="30" t="s">
        <v>210</v>
      </c>
      <c r="BK4" s="30"/>
      <c r="BL4" s="30"/>
      <c r="BM4" s="30"/>
      <c r="BN4" s="30"/>
      <c r="BO4" s="30"/>
      <c r="BP4" s="30"/>
      <c r="BQ4" s="30"/>
      <c r="BR4" s="30"/>
      <c r="BS4" s="30" t="s">
        <v>212</v>
      </c>
      <c r="BT4" s="30"/>
      <c r="BU4" s="30"/>
      <c r="BV4" s="30"/>
      <c r="BW4" s="30"/>
      <c r="BX4" s="30"/>
      <c r="BY4" s="30"/>
      <c r="BZ4" s="30" t="s">
        <v>213</v>
      </c>
      <c r="CA4" s="30"/>
      <c r="CB4" s="30"/>
      <c r="CC4" s="30"/>
      <c r="CD4" s="30"/>
      <c r="CE4" s="30"/>
      <c r="CF4" s="30"/>
      <c r="CG4" s="30"/>
      <c r="CH4" s="30"/>
      <c r="CI4" s="30" t="s">
        <v>214</v>
      </c>
      <c r="CJ4" s="30"/>
      <c r="CK4" s="30"/>
      <c r="CL4" s="30"/>
      <c r="CM4" s="30"/>
      <c r="CN4" s="30"/>
      <c r="CO4" s="30"/>
      <c r="CP4" s="30" t="s">
        <v>214</v>
      </c>
      <c r="CQ4" s="30"/>
      <c r="CR4" s="30"/>
      <c r="CS4" s="30"/>
      <c r="CT4" s="30"/>
      <c r="CU4" s="30"/>
      <c r="CV4" s="30"/>
      <c r="CW4" s="30"/>
      <c r="CX4" s="30"/>
      <c r="CY4" s="30" t="s">
        <v>214</v>
      </c>
      <c r="CZ4" s="30"/>
      <c r="DA4" s="30"/>
      <c r="DB4" s="30"/>
      <c r="DC4" s="30"/>
      <c r="DD4" s="30"/>
      <c r="DE4" s="30"/>
      <c r="DF4" s="30" t="s">
        <v>214</v>
      </c>
      <c r="DG4" s="30"/>
      <c r="DH4" s="30"/>
      <c r="DI4" s="30"/>
      <c r="DJ4" s="30"/>
      <c r="DK4" s="30"/>
      <c r="DL4" s="30"/>
      <c r="DM4" s="30"/>
      <c r="DN4" s="30"/>
      <c r="DO4" s="30" t="s">
        <v>214</v>
      </c>
      <c r="DP4" s="30"/>
      <c r="DQ4" s="30"/>
      <c r="DR4" s="30"/>
      <c r="DS4" s="30"/>
      <c r="DT4" s="30"/>
      <c r="DU4" s="30"/>
      <c r="DV4" s="30" t="s">
        <v>214</v>
      </c>
      <c r="DW4" s="30"/>
      <c r="DX4" s="30"/>
      <c r="DY4" s="30"/>
      <c r="DZ4" s="30"/>
      <c r="EA4" s="30"/>
      <c r="EB4" s="30"/>
      <c r="EC4" s="46"/>
      <c r="ED4" s="46"/>
    </row>
    <row r="5" customFormat="false" ht="11.25" hidden="false" customHeight="true" outlineLevel="0" collapsed="false">
      <c r="A5" s="30"/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30"/>
      <c r="N5" s="30"/>
      <c r="O5" s="30"/>
      <c r="P5" s="30"/>
      <c r="Q5" s="30"/>
      <c r="R5" s="30"/>
      <c r="S5" s="46"/>
      <c r="T5" s="30"/>
      <c r="U5" s="30" t="s">
        <v>170</v>
      </c>
      <c r="V5" s="30" t="s">
        <v>171</v>
      </c>
      <c r="W5" s="30" t="s">
        <v>215</v>
      </c>
      <c r="X5" s="30" t="s">
        <v>216</v>
      </c>
      <c r="Y5" s="30" t="s">
        <v>217</v>
      </c>
      <c r="Z5" s="30" t="s">
        <v>195</v>
      </c>
      <c r="AA5" s="30" t="s">
        <v>193</v>
      </c>
      <c r="AB5" s="30" t="s">
        <v>191</v>
      </c>
      <c r="AC5" s="30" t="s">
        <v>171</v>
      </c>
      <c r="AD5" s="30" t="s">
        <v>215</v>
      </c>
      <c r="AE5" s="30" t="s">
        <v>216</v>
      </c>
      <c r="AF5" s="30" t="s">
        <v>217</v>
      </c>
      <c r="AG5" s="30" t="s">
        <v>195</v>
      </c>
      <c r="AH5" s="30" t="s">
        <v>193</v>
      </c>
      <c r="AI5" s="30" t="s">
        <v>191</v>
      </c>
      <c r="AJ5" s="30" t="s">
        <v>171</v>
      </c>
      <c r="AK5" s="30" t="s">
        <v>170</v>
      </c>
      <c r="AL5" s="30" t="s">
        <v>171</v>
      </c>
      <c r="AM5" s="30" t="s">
        <v>215</v>
      </c>
      <c r="AN5" s="30" t="s">
        <v>216</v>
      </c>
      <c r="AO5" s="30" t="s">
        <v>217</v>
      </c>
      <c r="AP5" s="30" t="s">
        <v>195</v>
      </c>
      <c r="AQ5" s="30" t="s">
        <v>193</v>
      </c>
      <c r="AR5" s="30" t="s">
        <v>191</v>
      </c>
      <c r="AS5" s="30" t="s">
        <v>171</v>
      </c>
      <c r="AT5" s="30" t="s">
        <v>215</v>
      </c>
      <c r="AU5" s="30" t="s">
        <v>216</v>
      </c>
      <c r="AV5" s="30" t="s">
        <v>217</v>
      </c>
      <c r="AW5" s="30" t="s">
        <v>195</v>
      </c>
      <c r="AX5" s="30" t="s">
        <v>193</v>
      </c>
      <c r="AY5" s="30" t="s">
        <v>191</v>
      </c>
      <c r="AZ5" s="30" t="s">
        <v>171</v>
      </c>
      <c r="BA5" s="30" t="s">
        <v>170</v>
      </c>
      <c r="BB5" s="30" t="s">
        <v>171</v>
      </c>
      <c r="BC5" s="30" t="s">
        <v>215</v>
      </c>
      <c r="BD5" s="30" t="s">
        <v>216</v>
      </c>
      <c r="BE5" s="30" t="s">
        <v>217</v>
      </c>
      <c r="BF5" s="30" t="s">
        <v>195</v>
      </c>
      <c r="BG5" s="30" t="s">
        <v>193</v>
      </c>
      <c r="BH5" s="30" t="s">
        <v>191</v>
      </c>
      <c r="BI5" s="30" t="s">
        <v>171</v>
      </c>
      <c r="BJ5" s="30" t="s">
        <v>215</v>
      </c>
      <c r="BK5" s="30" t="s">
        <v>216</v>
      </c>
      <c r="BL5" s="30" t="s">
        <v>217</v>
      </c>
      <c r="BM5" s="30" t="s">
        <v>195</v>
      </c>
      <c r="BN5" s="30" t="s">
        <v>193</v>
      </c>
      <c r="BO5" s="30" t="s">
        <v>191</v>
      </c>
      <c r="BP5" s="30" t="s">
        <v>171</v>
      </c>
      <c r="BQ5" s="30" t="s">
        <v>170</v>
      </c>
      <c r="BR5" s="30" t="s">
        <v>171</v>
      </c>
      <c r="BS5" s="30" t="s">
        <v>215</v>
      </c>
      <c r="BT5" s="30" t="s">
        <v>216</v>
      </c>
      <c r="BU5" s="30" t="s">
        <v>217</v>
      </c>
      <c r="BV5" s="30" t="s">
        <v>195</v>
      </c>
      <c r="BW5" s="30" t="s">
        <v>193</v>
      </c>
      <c r="BX5" s="30" t="s">
        <v>191</v>
      </c>
      <c r="BY5" s="30" t="s">
        <v>171</v>
      </c>
      <c r="BZ5" s="30" t="s">
        <v>215</v>
      </c>
      <c r="CA5" s="30" t="s">
        <v>216</v>
      </c>
      <c r="CB5" s="30" t="s">
        <v>217</v>
      </c>
      <c r="CC5" s="30" t="s">
        <v>195</v>
      </c>
      <c r="CD5" s="30" t="s">
        <v>193</v>
      </c>
      <c r="CE5" s="30" t="s">
        <v>191</v>
      </c>
      <c r="CF5" s="30" t="s">
        <v>171</v>
      </c>
      <c r="CG5" s="30" t="s">
        <v>170</v>
      </c>
      <c r="CH5" s="30" t="s">
        <v>171</v>
      </c>
      <c r="CI5" s="30" t="s">
        <v>215</v>
      </c>
      <c r="CJ5" s="30" t="s">
        <v>216</v>
      </c>
      <c r="CK5" s="30" t="s">
        <v>217</v>
      </c>
      <c r="CL5" s="30" t="s">
        <v>195</v>
      </c>
      <c r="CM5" s="30" t="s">
        <v>193</v>
      </c>
      <c r="CN5" s="30" t="s">
        <v>191</v>
      </c>
      <c r="CO5" s="30" t="s">
        <v>171</v>
      </c>
      <c r="CP5" s="30" t="s">
        <v>215</v>
      </c>
      <c r="CQ5" s="30" t="s">
        <v>216</v>
      </c>
      <c r="CR5" s="30" t="s">
        <v>217</v>
      </c>
      <c r="CS5" s="30" t="s">
        <v>195</v>
      </c>
      <c r="CT5" s="30" t="s">
        <v>193</v>
      </c>
      <c r="CU5" s="30" t="s">
        <v>191</v>
      </c>
      <c r="CV5" s="30" t="s">
        <v>171</v>
      </c>
      <c r="CW5" s="30" t="s">
        <v>170</v>
      </c>
      <c r="CX5" s="30" t="s">
        <v>171</v>
      </c>
      <c r="CY5" s="30" t="s">
        <v>215</v>
      </c>
      <c r="CZ5" s="30" t="s">
        <v>216</v>
      </c>
      <c r="DA5" s="30" t="s">
        <v>217</v>
      </c>
      <c r="DB5" s="30" t="s">
        <v>195</v>
      </c>
      <c r="DC5" s="30" t="s">
        <v>193</v>
      </c>
      <c r="DD5" s="30" t="s">
        <v>191</v>
      </c>
      <c r="DE5" s="30" t="s">
        <v>171</v>
      </c>
      <c r="DF5" s="30" t="s">
        <v>215</v>
      </c>
      <c r="DG5" s="30" t="s">
        <v>216</v>
      </c>
      <c r="DH5" s="30" t="s">
        <v>217</v>
      </c>
      <c r="DI5" s="30" t="s">
        <v>195</v>
      </c>
      <c r="DJ5" s="30" t="s">
        <v>193</v>
      </c>
      <c r="DK5" s="30" t="s">
        <v>191</v>
      </c>
      <c r="DL5" s="30" t="s">
        <v>171</v>
      </c>
      <c r="DM5" s="30" t="s">
        <v>170</v>
      </c>
      <c r="DN5" s="30" t="s">
        <v>171</v>
      </c>
      <c r="DO5" s="30" t="s">
        <v>215</v>
      </c>
      <c r="DP5" s="30" t="s">
        <v>216</v>
      </c>
      <c r="DQ5" s="30" t="s">
        <v>217</v>
      </c>
      <c r="DR5" s="30" t="s">
        <v>195</v>
      </c>
      <c r="DS5" s="30" t="s">
        <v>193</v>
      </c>
      <c r="DT5" s="30" t="s">
        <v>191</v>
      </c>
      <c r="DU5" s="30" t="s">
        <v>171</v>
      </c>
      <c r="DV5" s="30" t="s">
        <v>215</v>
      </c>
      <c r="DW5" s="30" t="s">
        <v>216</v>
      </c>
      <c r="DX5" s="30" t="s">
        <v>217</v>
      </c>
      <c r="DY5" s="30" t="s">
        <v>195</v>
      </c>
      <c r="DZ5" s="30" t="s">
        <v>193</v>
      </c>
      <c r="EA5" s="30" t="s">
        <v>191</v>
      </c>
      <c r="EB5" s="30" t="s">
        <v>171</v>
      </c>
      <c r="EC5" s="46"/>
      <c r="ED5" s="46"/>
    </row>
    <row r="6" customFormat="false" ht="11.25" hidden="false" customHeight="true" outlineLevel="0" collapsed="false">
      <c r="A6" s="30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30"/>
      <c r="N6" s="30"/>
      <c r="O6" s="30"/>
      <c r="P6" s="30"/>
      <c r="Q6" s="30"/>
      <c r="R6" s="30"/>
      <c r="S6" s="46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46"/>
      <c r="ED6" s="46"/>
    </row>
    <row r="7" customFormat="false" ht="3.75" hidden="false" customHeight="true" outlineLevel="0" collapsed="false">
      <c r="A7" s="47"/>
      <c r="B7" s="48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</row>
    <row r="8" customFormat="false" ht="13.5" hidden="false" customHeight="true" outlineLevel="0" collapsed="false">
      <c r="A8" s="49"/>
      <c r="B8" s="50" t="s">
        <v>146</v>
      </c>
      <c r="C8" s="51" t="s">
        <v>101</v>
      </c>
      <c r="D8" s="49" t="s">
        <v>116</v>
      </c>
      <c r="E8" s="49"/>
      <c r="F8" s="49"/>
      <c r="G8" s="49" t="s">
        <v>80</v>
      </c>
      <c r="H8" s="49"/>
      <c r="I8" s="49"/>
      <c r="J8" s="49"/>
      <c r="K8" s="52"/>
      <c r="L8" s="53" t="n">
        <v>8640</v>
      </c>
      <c r="M8" s="49" t="s">
        <v>218</v>
      </c>
      <c r="N8" s="49" t="s">
        <v>219</v>
      </c>
      <c r="O8" s="49" t="s">
        <v>220</v>
      </c>
      <c r="P8" s="49" t="s">
        <v>221</v>
      </c>
      <c r="Q8" s="49" t="s">
        <v>222</v>
      </c>
      <c r="R8" s="52"/>
      <c r="S8" s="51" t="s">
        <v>223</v>
      </c>
      <c r="T8" s="52" t="s">
        <v>223</v>
      </c>
      <c r="U8" s="53" t="n">
        <v>2160</v>
      </c>
      <c r="V8" s="52" t="s">
        <v>224</v>
      </c>
      <c r="W8" s="53" t="n">
        <v>180</v>
      </c>
      <c r="X8" s="49"/>
      <c r="Y8" s="54" t="n">
        <v>400</v>
      </c>
      <c r="Z8" s="49"/>
      <c r="AA8" s="54" t="n">
        <v>446</v>
      </c>
      <c r="AB8" s="54" t="n">
        <v>108</v>
      </c>
      <c r="AC8" s="52" t="s">
        <v>105</v>
      </c>
      <c r="AD8" s="53" t="n">
        <v>182</v>
      </c>
      <c r="AE8" s="49"/>
      <c r="AF8" s="54" t="n">
        <v>364</v>
      </c>
      <c r="AG8" s="49"/>
      <c r="AH8" s="54" t="n">
        <v>372</v>
      </c>
      <c r="AI8" s="54" t="n">
        <v>108</v>
      </c>
      <c r="AJ8" s="52" t="s">
        <v>103</v>
      </c>
      <c r="AK8" s="53" t="n">
        <v>2172</v>
      </c>
      <c r="AL8" s="52" t="s">
        <v>224</v>
      </c>
      <c r="AM8" s="53" t="n">
        <v>164</v>
      </c>
      <c r="AN8" s="49"/>
      <c r="AO8" s="54" t="n">
        <v>340</v>
      </c>
      <c r="AP8" s="49"/>
      <c r="AQ8" s="54" t="n">
        <v>371</v>
      </c>
      <c r="AR8" s="54" t="n">
        <v>108</v>
      </c>
      <c r="AS8" s="52" t="s">
        <v>101</v>
      </c>
      <c r="AT8" s="53" t="n">
        <v>162</v>
      </c>
      <c r="AU8" s="49"/>
      <c r="AV8" s="54" t="n">
        <v>324</v>
      </c>
      <c r="AW8" s="49"/>
      <c r="AX8" s="54" t="n">
        <v>406</v>
      </c>
      <c r="AY8" s="54" t="n">
        <v>81</v>
      </c>
      <c r="AZ8" s="52" t="s">
        <v>107</v>
      </c>
      <c r="BA8" s="53" t="n">
        <v>2154</v>
      </c>
      <c r="BB8" s="52" t="s">
        <v>224</v>
      </c>
      <c r="BC8" s="53" t="n">
        <v>162</v>
      </c>
      <c r="BD8" s="49"/>
      <c r="BE8" s="54" t="n">
        <v>396</v>
      </c>
      <c r="BF8" s="49"/>
      <c r="BG8" s="54" t="n">
        <v>409</v>
      </c>
      <c r="BH8" s="54" t="n">
        <v>108</v>
      </c>
      <c r="BI8" s="52" t="s">
        <v>104</v>
      </c>
      <c r="BJ8" s="53" t="n">
        <v>144</v>
      </c>
      <c r="BK8" s="49"/>
      <c r="BL8" s="54" t="n">
        <v>358</v>
      </c>
      <c r="BM8" s="49"/>
      <c r="BN8" s="54" t="n">
        <v>388</v>
      </c>
      <c r="BO8" s="54" t="n">
        <v>81</v>
      </c>
      <c r="BP8" s="52" t="s">
        <v>104</v>
      </c>
      <c r="BQ8" s="53" t="n">
        <v>2154</v>
      </c>
      <c r="BR8" s="52" t="s">
        <v>224</v>
      </c>
      <c r="BS8" s="53" t="n">
        <v>164</v>
      </c>
      <c r="BT8" s="49"/>
      <c r="BU8" s="54" t="n">
        <v>288</v>
      </c>
      <c r="BV8" s="49"/>
      <c r="BW8" s="54" t="n">
        <v>435</v>
      </c>
      <c r="BX8" s="54" t="n">
        <v>81</v>
      </c>
      <c r="BY8" s="52" t="s">
        <v>104</v>
      </c>
      <c r="BZ8" s="53" t="n">
        <v>72</v>
      </c>
      <c r="CA8" s="49"/>
      <c r="CB8" s="54" t="n">
        <v>144</v>
      </c>
      <c r="CC8" s="49"/>
      <c r="CD8" s="54" t="n">
        <v>376</v>
      </c>
      <c r="CE8" s="54" t="n">
        <v>54</v>
      </c>
      <c r="CF8" s="52" t="s">
        <v>104</v>
      </c>
      <c r="CG8" s="51"/>
      <c r="CH8" s="52"/>
      <c r="CI8" s="51"/>
      <c r="CJ8" s="49"/>
      <c r="CK8" s="49"/>
      <c r="CL8" s="49"/>
      <c r="CM8" s="49"/>
      <c r="CN8" s="49"/>
      <c r="CO8" s="52"/>
      <c r="CP8" s="51"/>
      <c r="CQ8" s="49"/>
      <c r="CR8" s="49"/>
      <c r="CS8" s="49"/>
      <c r="CT8" s="49"/>
      <c r="CU8" s="49"/>
      <c r="CV8" s="52"/>
      <c r="CW8" s="51"/>
      <c r="CX8" s="52"/>
      <c r="CY8" s="51"/>
      <c r="CZ8" s="49"/>
      <c r="DA8" s="49"/>
      <c r="DB8" s="49"/>
      <c r="DC8" s="49"/>
      <c r="DD8" s="49"/>
      <c r="DE8" s="52"/>
      <c r="DF8" s="51"/>
      <c r="DG8" s="49"/>
      <c r="DH8" s="49"/>
      <c r="DI8" s="49"/>
      <c r="DJ8" s="49"/>
      <c r="DK8" s="49"/>
      <c r="DL8" s="52"/>
      <c r="DM8" s="51"/>
      <c r="DN8" s="52"/>
      <c r="DO8" s="51"/>
      <c r="DP8" s="49"/>
      <c r="DQ8" s="49"/>
      <c r="DR8" s="49"/>
      <c r="DS8" s="49"/>
      <c r="DT8" s="49"/>
      <c r="DU8" s="52"/>
      <c r="DV8" s="51"/>
      <c r="DW8" s="49"/>
      <c r="DX8" s="49"/>
      <c r="DY8" s="49"/>
      <c r="DZ8" s="49"/>
      <c r="EA8" s="49"/>
      <c r="EB8" s="52"/>
      <c r="EC8" s="49"/>
      <c r="ED8" s="55"/>
    </row>
    <row r="9" customFormat="false" ht="3.75" hidden="false" customHeight="true" outlineLevel="0" collapsed="false">
      <c r="A9" s="47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</row>
    <row r="10" customFormat="false" ht="13.5" hidden="false" customHeight="true" outlineLevel="0" collapsed="false">
      <c r="A10" s="49"/>
      <c r="B10" s="50" t="s">
        <v>225</v>
      </c>
      <c r="C10" s="51" t="s">
        <v>101</v>
      </c>
      <c r="D10" s="49" t="s">
        <v>116</v>
      </c>
      <c r="E10" s="49"/>
      <c r="F10" s="49"/>
      <c r="G10" s="49" t="s">
        <v>80</v>
      </c>
      <c r="H10" s="49"/>
      <c r="I10" s="49"/>
      <c r="J10" s="49"/>
      <c r="K10" s="52"/>
      <c r="L10" s="53" t="n">
        <v>8640</v>
      </c>
      <c r="M10" s="49" t="s">
        <v>218</v>
      </c>
      <c r="N10" s="49" t="s">
        <v>219</v>
      </c>
      <c r="O10" s="49" t="s">
        <v>220</v>
      </c>
      <c r="P10" s="49" t="s">
        <v>221</v>
      </c>
      <c r="Q10" s="49" t="s">
        <v>222</v>
      </c>
      <c r="R10" s="52"/>
      <c r="S10" s="51" t="s">
        <v>223</v>
      </c>
      <c r="T10" s="52" t="s">
        <v>223</v>
      </c>
      <c r="U10" s="53" t="n">
        <v>2160</v>
      </c>
      <c r="V10" s="52" t="s">
        <v>224</v>
      </c>
      <c r="W10" s="53" t="n">
        <v>180</v>
      </c>
      <c r="X10" s="49"/>
      <c r="Y10" s="54" t="n">
        <v>400</v>
      </c>
      <c r="Z10" s="49"/>
      <c r="AA10" s="54" t="n">
        <v>446</v>
      </c>
      <c r="AB10" s="54" t="n">
        <v>108</v>
      </c>
      <c r="AC10" s="52" t="s">
        <v>105</v>
      </c>
      <c r="AD10" s="53" t="n">
        <v>182</v>
      </c>
      <c r="AE10" s="49"/>
      <c r="AF10" s="54" t="n">
        <v>364</v>
      </c>
      <c r="AG10" s="49"/>
      <c r="AH10" s="54" t="n">
        <v>372</v>
      </c>
      <c r="AI10" s="54" t="n">
        <v>108</v>
      </c>
      <c r="AJ10" s="52" t="s">
        <v>103</v>
      </c>
      <c r="AK10" s="53" t="n">
        <v>2172</v>
      </c>
      <c r="AL10" s="52" t="s">
        <v>224</v>
      </c>
      <c r="AM10" s="53" t="n">
        <v>164</v>
      </c>
      <c r="AN10" s="49"/>
      <c r="AO10" s="54" t="n">
        <v>340</v>
      </c>
      <c r="AP10" s="49"/>
      <c r="AQ10" s="54" t="n">
        <v>371</v>
      </c>
      <c r="AR10" s="54" t="n">
        <v>108</v>
      </c>
      <c r="AS10" s="52" t="s">
        <v>101</v>
      </c>
      <c r="AT10" s="53" t="n">
        <v>162</v>
      </c>
      <c r="AU10" s="49"/>
      <c r="AV10" s="54" t="n">
        <v>324</v>
      </c>
      <c r="AW10" s="49"/>
      <c r="AX10" s="54" t="n">
        <v>406</v>
      </c>
      <c r="AY10" s="54" t="n">
        <v>81</v>
      </c>
      <c r="AZ10" s="52" t="s">
        <v>107</v>
      </c>
      <c r="BA10" s="53" t="n">
        <v>2154</v>
      </c>
      <c r="BB10" s="52" t="s">
        <v>224</v>
      </c>
      <c r="BC10" s="53" t="n">
        <v>162</v>
      </c>
      <c r="BD10" s="49"/>
      <c r="BE10" s="54" t="n">
        <v>396</v>
      </c>
      <c r="BF10" s="49"/>
      <c r="BG10" s="54" t="n">
        <v>409</v>
      </c>
      <c r="BH10" s="54" t="n">
        <v>108</v>
      </c>
      <c r="BI10" s="52" t="s">
        <v>104</v>
      </c>
      <c r="BJ10" s="53" t="n">
        <v>144</v>
      </c>
      <c r="BK10" s="49"/>
      <c r="BL10" s="54" t="n">
        <v>358</v>
      </c>
      <c r="BM10" s="49"/>
      <c r="BN10" s="54" t="n">
        <v>388</v>
      </c>
      <c r="BO10" s="54" t="n">
        <v>81</v>
      </c>
      <c r="BP10" s="52" t="s">
        <v>104</v>
      </c>
      <c r="BQ10" s="53" t="n">
        <v>2154</v>
      </c>
      <c r="BR10" s="52" t="s">
        <v>224</v>
      </c>
      <c r="BS10" s="53" t="n">
        <v>164</v>
      </c>
      <c r="BT10" s="49"/>
      <c r="BU10" s="54" t="n">
        <v>288</v>
      </c>
      <c r="BV10" s="49"/>
      <c r="BW10" s="54" t="n">
        <v>435</v>
      </c>
      <c r="BX10" s="54" t="n">
        <v>81</v>
      </c>
      <c r="BY10" s="52" t="s">
        <v>104</v>
      </c>
      <c r="BZ10" s="53" t="n">
        <v>72</v>
      </c>
      <c r="CA10" s="49"/>
      <c r="CB10" s="54" t="n">
        <v>144</v>
      </c>
      <c r="CC10" s="49"/>
      <c r="CD10" s="54" t="n">
        <v>376</v>
      </c>
      <c r="CE10" s="54" t="n">
        <v>54</v>
      </c>
      <c r="CF10" s="52" t="s">
        <v>104</v>
      </c>
      <c r="CG10" s="51"/>
      <c r="CH10" s="52"/>
      <c r="CI10" s="51"/>
      <c r="CJ10" s="49"/>
      <c r="CK10" s="49"/>
      <c r="CL10" s="49"/>
      <c r="CM10" s="49"/>
      <c r="CN10" s="49"/>
      <c r="CO10" s="52"/>
      <c r="CP10" s="51"/>
      <c r="CQ10" s="49"/>
      <c r="CR10" s="49"/>
      <c r="CS10" s="49"/>
      <c r="CT10" s="49"/>
      <c r="CU10" s="49"/>
      <c r="CV10" s="52"/>
      <c r="CW10" s="51"/>
      <c r="CX10" s="52"/>
      <c r="CY10" s="51"/>
      <c r="CZ10" s="49"/>
      <c r="DA10" s="49"/>
      <c r="DB10" s="49"/>
      <c r="DC10" s="49"/>
      <c r="DD10" s="49"/>
      <c r="DE10" s="52"/>
      <c r="DF10" s="51"/>
      <c r="DG10" s="49"/>
      <c r="DH10" s="49"/>
      <c r="DI10" s="49"/>
      <c r="DJ10" s="49"/>
      <c r="DK10" s="49"/>
      <c r="DL10" s="52"/>
      <c r="DM10" s="51"/>
      <c r="DN10" s="52"/>
      <c r="DO10" s="51"/>
      <c r="DP10" s="49"/>
      <c r="DQ10" s="49"/>
      <c r="DR10" s="49"/>
      <c r="DS10" s="49"/>
      <c r="DT10" s="49"/>
      <c r="DU10" s="52"/>
      <c r="DV10" s="51"/>
      <c r="DW10" s="49"/>
      <c r="DX10" s="49"/>
      <c r="DY10" s="49"/>
      <c r="DZ10" s="49"/>
      <c r="EA10" s="49"/>
      <c r="EB10" s="52"/>
      <c r="EC10" s="49"/>
      <c r="ED10" s="55"/>
    </row>
    <row r="11" customFormat="false" ht="3.75" hidden="false" customHeight="true" outlineLevel="0" collapsed="false">
      <c r="A11" s="47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</row>
    <row r="12" customFormat="false" ht="13.5" hidden="false" customHeight="true" outlineLevel="0" collapsed="false">
      <c r="A12" s="47"/>
      <c r="B12" s="56" t="s">
        <v>226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7" t="s">
        <v>227</v>
      </c>
      <c r="O12" s="47"/>
      <c r="P12" s="57" t="s">
        <v>228</v>
      </c>
      <c r="Q12" s="57" t="s">
        <v>229</v>
      </c>
      <c r="R12" s="57" t="s">
        <v>230</v>
      </c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</row>
    <row r="13" customFormat="false" ht="13.5" hidden="false" customHeight="true" outlineLevel="0" collapsed="false">
      <c r="A13" s="49"/>
      <c r="B13" s="50" t="s">
        <v>231</v>
      </c>
      <c r="C13" s="58" t="s">
        <v>101</v>
      </c>
      <c r="D13" s="59" t="s">
        <v>116</v>
      </c>
      <c r="E13" s="59"/>
      <c r="F13" s="59"/>
      <c r="G13" s="59" t="s">
        <v>80</v>
      </c>
      <c r="H13" s="59"/>
      <c r="I13" s="59"/>
      <c r="J13" s="59"/>
      <c r="K13" s="60"/>
      <c r="L13" s="61" t="n">
        <v>7776</v>
      </c>
      <c r="M13" s="59" t="s">
        <v>232</v>
      </c>
      <c r="N13" s="59" t="s">
        <v>219</v>
      </c>
      <c r="O13" s="59" t="s">
        <v>220</v>
      </c>
      <c r="P13" s="59" t="s">
        <v>221</v>
      </c>
      <c r="Q13" s="59" t="s">
        <v>222</v>
      </c>
      <c r="R13" s="60"/>
      <c r="S13" s="58" t="s">
        <v>233</v>
      </c>
      <c r="T13" s="60" t="s">
        <v>233</v>
      </c>
      <c r="U13" s="61" t="n">
        <v>2160</v>
      </c>
      <c r="V13" s="60" t="s">
        <v>224</v>
      </c>
      <c r="W13" s="61" t="n">
        <v>180</v>
      </c>
      <c r="X13" s="59"/>
      <c r="Y13" s="62" t="n">
        <v>400</v>
      </c>
      <c r="Z13" s="59"/>
      <c r="AA13" s="62" t="n">
        <v>446</v>
      </c>
      <c r="AB13" s="62" t="n">
        <v>108</v>
      </c>
      <c r="AC13" s="60" t="s">
        <v>105</v>
      </c>
      <c r="AD13" s="61" t="n">
        <v>182</v>
      </c>
      <c r="AE13" s="59"/>
      <c r="AF13" s="62" t="n">
        <v>364</v>
      </c>
      <c r="AG13" s="59"/>
      <c r="AH13" s="62" t="n">
        <v>372</v>
      </c>
      <c r="AI13" s="62" t="n">
        <v>108</v>
      </c>
      <c r="AJ13" s="60" t="s">
        <v>103</v>
      </c>
      <c r="AK13" s="61" t="n">
        <v>1956</v>
      </c>
      <c r="AL13" s="60" t="s">
        <v>234</v>
      </c>
      <c r="AM13" s="61" t="n">
        <v>164</v>
      </c>
      <c r="AN13" s="59"/>
      <c r="AO13" s="62" t="n">
        <v>340</v>
      </c>
      <c r="AP13" s="59"/>
      <c r="AQ13" s="62" t="n">
        <v>371</v>
      </c>
      <c r="AR13" s="62" t="n">
        <v>108</v>
      </c>
      <c r="AS13" s="60" t="s">
        <v>101</v>
      </c>
      <c r="AT13" s="61" t="n">
        <v>162</v>
      </c>
      <c r="AU13" s="59"/>
      <c r="AV13" s="62" t="n">
        <v>324</v>
      </c>
      <c r="AW13" s="59"/>
      <c r="AX13" s="62" t="n">
        <v>406</v>
      </c>
      <c r="AY13" s="62" t="n">
        <v>81</v>
      </c>
      <c r="AZ13" s="60" t="s">
        <v>101</v>
      </c>
      <c r="BA13" s="61" t="n">
        <v>2046</v>
      </c>
      <c r="BB13" s="60" t="s">
        <v>235</v>
      </c>
      <c r="BC13" s="61" t="n">
        <v>162</v>
      </c>
      <c r="BD13" s="59"/>
      <c r="BE13" s="62" t="n">
        <v>396</v>
      </c>
      <c r="BF13" s="59"/>
      <c r="BG13" s="62" t="n">
        <v>409</v>
      </c>
      <c r="BH13" s="62" t="n">
        <v>108</v>
      </c>
      <c r="BI13" s="60" t="s">
        <v>104</v>
      </c>
      <c r="BJ13" s="61" t="n">
        <v>144</v>
      </c>
      <c r="BK13" s="59"/>
      <c r="BL13" s="62" t="n">
        <v>358</v>
      </c>
      <c r="BM13" s="59"/>
      <c r="BN13" s="62" t="n">
        <v>388</v>
      </c>
      <c r="BO13" s="62" t="n">
        <v>81</v>
      </c>
      <c r="BP13" s="60" t="s">
        <v>101</v>
      </c>
      <c r="BQ13" s="61" t="n">
        <v>1614</v>
      </c>
      <c r="BR13" s="60" t="s">
        <v>119</v>
      </c>
      <c r="BS13" s="61" t="n">
        <v>164</v>
      </c>
      <c r="BT13" s="59"/>
      <c r="BU13" s="62" t="n">
        <v>288</v>
      </c>
      <c r="BV13" s="59"/>
      <c r="BW13" s="62" t="n">
        <v>435</v>
      </c>
      <c r="BX13" s="62" t="n">
        <v>81</v>
      </c>
      <c r="BY13" s="60" t="s">
        <v>101</v>
      </c>
      <c r="BZ13" s="61" t="n">
        <v>72</v>
      </c>
      <c r="CA13" s="59"/>
      <c r="CB13" s="62" t="n">
        <v>144</v>
      </c>
      <c r="CC13" s="59"/>
      <c r="CD13" s="62" t="n">
        <v>376</v>
      </c>
      <c r="CE13" s="62" t="n">
        <v>54</v>
      </c>
      <c r="CF13" s="60" t="s">
        <v>92</v>
      </c>
      <c r="CG13" s="58"/>
      <c r="CH13" s="60"/>
      <c r="CI13" s="58"/>
      <c r="CJ13" s="59"/>
      <c r="CK13" s="59"/>
      <c r="CL13" s="59"/>
      <c r="CM13" s="59"/>
      <c r="CN13" s="59"/>
      <c r="CO13" s="60"/>
      <c r="CP13" s="58"/>
      <c r="CQ13" s="59"/>
      <c r="CR13" s="59"/>
      <c r="CS13" s="59"/>
      <c r="CT13" s="59"/>
      <c r="CU13" s="59"/>
      <c r="CV13" s="60"/>
      <c r="CW13" s="58"/>
      <c r="CX13" s="60"/>
      <c r="CY13" s="58"/>
      <c r="CZ13" s="59"/>
      <c r="DA13" s="59"/>
      <c r="DB13" s="59"/>
      <c r="DC13" s="59"/>
      <c r="DD13" s="59"/>
      <c r="DE13" s="60"/>
      <c r="DF13" s="58"/>
      <c r="DG13" s="59"/>
      <c r="DH13" s="59"/>
      <c r="DI13" s="59"/>
      <c r="DJ13" s="59"/>
      <c r="DK13" s="59"/>
      <c r="DL13" s="60"/>
      <c r="DM13" s="58"/>
      <c r="DN13" s="60"/>
      <c r="DO13" s="58"/>
      <c r="DP13" s="59"/>
      <c r="DQ13" s="59"/>
      <c r="DR13" s="59"/>
      <c r="DS13" s="59"/>
      <c r="DT13" s="59"/>
      <c r="DU13" s="60"/>
      <c r="DV13" s="58"/>
      <c r="DW13" s="59"/>
      <c r="DX13" s="59"/>
      <c r="DY13" s="59"/>
      <c r="DZ13" s="59"/>
      <c r="EA13" s="59"/>
      <c r="EB13" s="60"/>
      <c r="EC13" s="63"/>
      <c r="ED13" s="64"/>
    </row>
    <row r="14" customFormat="false" ht="3.75" hidden="false" customHeight="true" outlineLevel="0" collapsed="false">
      <c r="A14" s="47"/>
      <c r="B14" s="4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</row>
    <row r="15" customFormat="false" ht="13.5" hidden="false" customHeight="true" outlineLevel="0" collapsed="false">
      <c r="A15" s="47"/>
      <c r="B15" s="56" t="s">
        <v>236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57" t="s">
        <v>237</v>
      </c>
      <c r="O15" s="47"/>
      <c r="P15" s="57" t="s">
        <v>238</v>
      </c>
      <c r="Q15" s="57" t="s">
        <v>239</v>
      </c>
      <c r="R15" s="57" t="s">
        <v>230</v>
      </c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</row>
    <row r="16" customFormat="false" ht="23.25" hidden="false" customHeight="true" outlineLevel="0" collapsed="false">
      <c r="A16" s="49" t="s">
        <v>240</v>
      </c>
      <c r="B16" s="50" t="s">
        <v>241</v>
      </c>
      <c r="C16" s="58" t="s">
        <v>78</v>
      </c>
      <c r="D16" s="59" t="s">
        <v>83</v>
      </c>
      <c r="E16" s="59"/>
      <c r="F16" s="59"/>
      <c r="G16" s="59"/>
      <c r="H16" s="59"/>
      <c r="I16" s="59"/>
      <c r="J16" s="59"/>
      <c r="K16" s="60"/>
      <c r="L16" s="61" t="n">
        <v>1008</v>
      </c>
      <c r="M16" s="59" t="s">
        <v>242</v>
      </c>
      <c r="N16" s="59" t="s">
        <v>243</v>
      </c>
      <c r="O16" s="59" t="s">
        <v>244</v>
      </c>
      <c r="P16" s="59" t="s">
        <v>245</v>
      </c>
      <c r="Q16" s="59" t="s">
        <v>246</v>
      </c>
      <c r="R16" s="60"/>
      <c r="S16" s="58" t="s">
        <v>102</v>
      </c>
      <c r="T16" s="60" t="s">
        <v>102</v>
      </c>
      <c r="U16" s="61" t="n">
        <v>864</v>
      </c>
      <c r="V16" s="60" t="s">
        <v>98</v>
      </c>
      <c r="W16" s="61" t="n">
        <v>90</v>
      </c>
      <c r="X16" s="59"/>
      <c r="Y16" s="62" t="n">
        <v>174</v>
      </c>
      <c r="Z16" s="59"/>
      <c r="AA16" s="62" t="n">
        <v>186</v>
      </c>
      <c r="AB16" s="62" t="n">
        <v>54</v>
      </c>
      <c r="AC16" s="60" t="s">
        <v>88</v>
      </c>
      <c r="AD16" s="61" t="n">
        <v>54</v>
      </c>
      <c r="AE16" s="59"/>
      <c r="AF16" s="62" t="n">
        <v>136</v>
      </c>
      <c r="AG16" s="59"/>
      <c r="AH16" s="62" t="n">
        <v>143</v>
      </c>
      <c r="AI16" s="62" t="n">
        <v>27</v>
      </c>
      <c r="AJ16" s="60" t="s">
        <v>84</v>
      </c>
      <c r="AK16" s="61" t="n">
        <v>144</v>
      </c>
      <c r="AL16" s="60" t="s">
        <v>78</v>
      </c>
      <c r="AM16" s="61" t="n">
        <v>36</v>
      </c>
      <c r="AN16" s="59"/>
      <c r="AO16" s="62" t="n">
        <v>40</v>
      </c>
      <c r="AP16" s="59"/>
      <c r="AQ16" s="62" t="n">
        <v>41</v>
      </c>
      <c r="AR16" s="62" t="n">
        <v>27</v>
      </c>
      <c r="AS16" s="60" t="s">
        <v>78</v>
      </c>
      <c r="AT16" s="58"/>
      <c r="AU16" s="59"/>
      <c r="AV16" s="59"/>
      <c r="AW16" s="59"/>
      <c r="AX16" s="59"/>
      <c r="AY16" s="59"/>
      <c r="AZ16" s="60"/>
      <c r="BA16" s="58"/>
      <c r="BB16" s="60"/>
      <c r="BC16" s="58"/>
      <c r="BD16" s="59"/>
      <c r="BE16" s="59"/>
      <c r="BF16" s="59"/>
      <c r="BG16" s="59"/>
      <c r="BH16" s="59"/>
      <c r="BI16" s="60"/>
      <c r="BJ16" s="58"/>
      <c r="BK16" s="59"/>
      <c r="BL16" s="59"/>
      <c r="BM16" s="59"/>
      <c r="BN16" s="59"/>
      <c r="BO16" s="59"/>
      <c r="BP16" s="60"/>
      <c r="BQ16" s="58"/>
      <c r="BR16" s="60"/>
      <c r="BS16" s="58"/>
      <c r="BT16" s="59"/>
      <c r="BU16" s="59"/>
      <c r="BV16" s="59"/>
      <c r="BW16" s="59"/>
      <c r="BX16" s="59"/>
      <c r="BY16" s="60"/>
      <c r="BZ16" s="58"/>
      <c r="CA16" s="59"/>
      <c r="CB16" s="59"/>
      <c r="CC16" s="59"/>
      <c r="CD16" s="59"/>
      <c r="CE16" s="59"/>
      <c r="CF16" s="60"/>
      <c r="CG16" s="58"/>
      <c r="CH16" s="60"/>
      <c r="CI16" s="58"/>
      <c r="CJ16" s="59"/>
      <c r="CK16" s="59"/>
      <c r="CL16" s="59"/>
      <c r="CM16" s="59"/>
      <c r="CN16" s="59"/>
      <c r="CO16" s="60"/>
      <c r="CP16" s="58"/>
      <c r="CQ16" s="59"/>
      <c r="CR16" s="59"/>
      <c r="CS16" s="59"/>
      <c r="CT16" s="59"/>
      <c r="CU16" s="59"/>
      <c r="CV16" s="60"/>
      <c r="CW16" s="58"/>
      <c r="CX16" s="60"/>
      <c r="CY16" s="58"/>
      <c r="CZ16" s="59"/>
      <c r="DA16" s="59"/>
      <c r="DB16" s="59"/>
      <c r="DC16" s="59"/>
      <c r="DD16" s="59"/>
      <c r="DE16" s="60"/>
      <c r="DF16" s="58"/>
      <c r="DG16" s="59"/>
      <c r="DH16" s="59"/>
      <c r="DI16" s="59"/>
      <c r="DJ16" s="59"/>
      <c r="DK16" s="59"/>
      <c r="DL16" s="60"/>
      <c r="DM16" s="58"/>
      <c r="DN16" s="60"/>
      <c r="DO16" s="58"/>
      <c r="DP16" s="59"/>
      <c r="DQ16" s="59"/>
      <c r="DR16" s="59"/>
      <c r="DS16" s="59"/>
      <c r="DT16" s="59"/>
      <c r="DU16" s="60"/>
      <c r="DV16" s="58"/>
      <c r="DW16" s="59"/>
      <c r="DX16" s="59"/>
      <c r="DY16" s="59"/>
      <c r="DZ16" s="59"/>
      <c r="EA16" s="59"/>
      <c r="EB16" s="60"/>
      <c r="EC16" s="63"/>
      <c r="ED16" s="64"/>
    </row>
    <row r="17" customFormat="false" ht="3.75" hidden="false" customHeight="true" outlineLevel="0" collapsed="false">
      <c r="A17" s="47"/>
      <c r="B17" s="48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</row>
    <row r="18" customFormat="false" ht="13.5" hidden="false" customHeight="true" outlineLevel="0" collapsed="false">
      <c r="A18" s="59" t="s">
        <v>247</v>
      </c>
      <c r="B18" s="65" t="s">
        <v>248</v>
      </c>
      <c r="C18" s="58" t="s">
        <v>76</v>
      </c>
      <c r="D18" s="59" t="s">
        <v>79</v>
      </c>
      <c r="E18" s="59"/>
      <c r="F18" s="59"/>
      <c r="G18" s="59"/>
      <c r="H18" s="59"/>
      <c r="I18" s="59"/>
      <c r="J18" s="59"/>
      <c r="K18" s="60"/>
      <c r="L18" s="61" t="n">
        <v>504</v>
      </c>
      <c r="M18" s="59" t="s">
        <v>249</v>
      </c>
      <c r="N18" s="59" t="s">
        <v>234</v>
      </c>
      <c r="O18" s="59" t="s">
        <v>250</v>
      </c>
      <c r="P18" s="59" t="s">
        <v>251</v>
      </c>
      <c r="Q18" s="59" t="s">
        <v>252</v>
      </c>
      <c r="R18" s="60"/>
      <c r="S18" s="58" t="s">
        <v>88</v>
      </c>
      <c r="T18" s="60" t="s">
        <v>88</v>
      </c>
      <c r="U18" s="61" t="n">
        <v>432</v>
      </c>
      <c r="V18" s="60" t="s">
        <v>86</v>
      </c>
      <c r="W18" s="61" t="n">
        <v>36</v>
      </c>
      <c r="X18" s="59"/>
      <c r="Y18" s="62" t="n">
        <v>78</v>
      </c>
      <c r="Z18" s="59"/>
      <c r="AA18" s="62" t="n">
        <v>102</v>
      </c>
      <c r="AB18" s="59"/>
      <c r="AC18" s="60" t="s">
        <v>80</v>
      </c>
      <c r="AD18" s="61" t="n">
        <v>36</v>
      </c>
      <c r="AE18" s="59"/>
      <c r="AF18" s="62" t="n">
        <v>78</v>
      </c>
      <c r="AG18" s="59"/>
      <c r="AH18" s="62" t="n">
        <v>75</v>
      </c>
      <c r="AI18" s="62" t="n">
        <v>27</v>
      </c>
      <c r="AJ18" s="60" t="s">
        <v>80</v>
      </c>
      <c r="AK18" s="61" t="n">
        <v>72</v>
      </c>
      <c r="AL18" s="60" t="s">
        <v>76</v>
      </c>
      <c r="AM18" s="61" t="n">
        <v>18</v>
      </c>
      <c r="AN18" s="59"/>
      <c r="AO18" s="62" t="n">
        <v>20</v>
      </c>
      <c r="AP18" s="59"/>
      <c r="AQ18" s="62" t="n">
        <v>7</v>
      </c>
      <c r="AR18" s="62" t="n">
        <v>27</v>
      </c>
      <c r="AS18" s="60" t="s">
        <v>76</v>
      </c>
      <c r="AT18" s="58"/>
      <c r="AU18" s="59"/>
      <c r="AV18" s="59"/>
      <c r="AW18" s="59"/>
      <c r="AX18" s="59"/>
      <c r="AY18" s="59"/>
      <c r="AZ18" s="60"/>
      <c r="BA18" s="58"/>
      <c r="BB18" s="60"/>
      <c r="BC18" s="58"/>
      <c r="BD18" s="59"/>
      <c r="BE18" s="59"/>
      <c r="BF18" s="59"/>
      <c r="BG18" s="59"/>
      <c r="BH18" s="59"/>
      <c r="BI18" s="60"/>
      <c r="BJ18" s="58"/>
      <c r="BK18" s="59"/>
      <c r="BL18" s="59"/>
      <c r="BM18" s="59"/>
      <c r="BN18" s="59"/>
      <c r="BO18" s="59"/>
      <c r="BP18" s="60"/>
      <c r="BQ18" s="58"/>
      <c r="BR18" s="60"/>
      <c r="BS18" s="58"/>
      <c r="BT18" s="59"/>
      <c r="BU18" s="59"/>
      <c r="BV18" s="59"/>
      <c r="BW18" s="59"/>
      <c r="BX18" s="59"/>
      <c r="BY18" s="60"/>
      <c r="BZ18" s="58"/>
      <c r="CA18" s="59"/>
      <c r="CB18" s="59"/>
      <c r="CC18" s="59"/>
      <c r="CD18" s="59"/>
      <c r="CE18" s="59"/>
      <c r="CF18" s="60"/>
      <c r="CG18" s="58"/>
      <c r="CH18" s="60"/>
      <c r="CI18" s="58"/>
      <c r="CJ18" s="59"/>
      <c r="CK18" s="59"/>
      <c r="CL18" s="59"/>
      <c r="CM18" s="59"/>
      <c r="CN18" s="59"/>
      <c r="CO18" s="60"/>
      <c r="CP18" s="58"/>
      <c r="CQ18" s="59"/>
      <c r="CR18" s="59"/>
      <c r="CS18" s="59"/>
      <c r="CT18" s="59"/>
      <c r="CU18" s="59"/>
      <c r="CV18" s="60"/>
      <c r="CW18" s="58"/>
      <c r="CX18" s="60"/>
      <c r="CY18" s="58"/>
      <c r="CZ18" s="59"/>
      <c r="DA18" s="59"/>
      <c r="DB18" s="59"/>
      <c r="DC18" s="59"/>
      <c r="DD18" s="59"/>
      <c r="DE18" s="60"/>
      <c r="DF18" s="58"/>
      <c r="DG18" s="59"/>
      <c r="DH18" s="59"/>
      <c r="DI18" s="59"/>
      <c r="DJ18" s="59"/>
      <c r="DK18" s="59"/>
      <c r="DL18" s="60"/>
      <c r="DM18" s="58"/>
      <c r="DN18" s="60"/>
      <c r="DO18" s="58"/>
      <c r="DP18" s="59"/>
      <c r="DQ18" s="59"/>
      <c r="DR18" s="59"/>
      <c r="DS18" s="59"/>
      <c r="DT18" s="59"/>
      <c r="DU18" s="60"/>
      <c r="DV18" s="58"/>
      <c r="DW18" s="59"/>
      <c r="DX18" s="59"/>
      <c r="DY18" s="59"/>
      <c r="DZ18" s="59"/>
      <c r="EA18" s="59"/>
      <c r="EB18" s="60"/>
      <c r="EC18" s="63"/>
      <c r="ED18" s="64"/>
    </row>
    <row r="19" customFormat="false" ht="23.25" hidden="false" customHeight="true" outlineLevel="0" collapsed="false">
      <c r="A19" s="66" t="s">
        <v>253</v>
      </c>
      <c r="B19" s="67" t="s">
        <v>254</v>
      </c>
      <c r="C19" s="68" t="s">
        <v>76</v>
      </c>
      <c r="D19" s="69" t="s">
        <v>75</v>
      </c>
      <c r="E19" s="69"/>
      <c r="F19" s="69"/>
      <c r="G19" s="69"/>
      <c r="H19" s="69"/>
      <c r="I19" s="69"/>
      <c r="J19" s="69"/>
      <c r="K19" s="70"/>
      <c r="L19" s="71" t="n">
        <v>144</v>
      </c>
      <c r="M19" s="66" t="s">
        <v>255</v>
      </c>
      <c r="N19" s="66" t="s">
        <v>101</v>
      </c>
      <c r="O19" s="66" t="s">
        <v>256</v>
      </c>
      <c r="P19" s="72" t="s">
        <v>115</v>
      </c>
      <c r="Q19" s="66" t="s">
        <v>257</v>
      </c>
      <c r="R19" s="73"/>
      <c r="S19" s="74" t="s">
        <v>78</v>
      </c>
      <c r="T19" s="73" t="s">
        <v>78</v>
      </c>
      <c r="U19" s="71" t="n">
        <v>144</v>
      </c>
      <c r="V19" s="73" t="s">
        <v>78</v>
      </c>
      <c r="W19" s="74"/>
      <c r="X19" s="72"/>
      <c r="Y19" s="42" t="n">
        <v>38</v>
      </c>
      <c r="Z19" s="72"/>
      <c r="AA19" s="42" t="n">
        <v>34</v>
      </c>
      <c r="AB19" s="72"/>
      <c r="AC19" s="73" t="s">
        <v>76</v>
      </c>
      <c r="AD19" s="74"/>
      <c r="AE19" s="72"/>
      <c r="AF19" s="42" t="n">
        <v>38</v>
      </c>
      <c r="AG19" s="72"/>
      <c r="AH19" s="75" t="n">
        <v>7</v>
      </c>
      <c r="AI19" s="42" t="n">
        <v>27</v>
      </c>
      <c r="AJ19" s="73" t="s">
        <v>76</v>
      </c>
      <c r="AK19" s="76"/>
      <c r="AL19" s="73"/>
      <c r="AM19" s="74"/>
      <c r="AN19" s="72"/>
      <c r="AO19" s="72"/>
      <c r="AP19" s="72"/>
      <c r="AQ19" s="66"/>
      <c r="AR19" s="72"/>
      <c r="AS19" s="73"/>
      <c r="AT19" s="74"/>
      <c r="AU19" s="72"/>
      <c r="AV19" s="72"/>
      <c r="AW19" s="72"/>
      <c r="AX19" s="66"/>
      <c r="AY19" s="72"/>
      <c r="AZ19" s="73"/>
      <c r="BA19" s="76"/>
      <c r="BB19" s="73"/>
      <c r="BC19" s="74"/>
      <c r="BD19" s="72"/>
      <c r="BE19" s="72"/>
      <c r="BF19" s="72"/>
      <c r="BG19" s="66"/>
      <c r="BH19" s="72"/>
      <c r="BI19" s="73"/>
      <c r="BJ19" s="74"/>
      <c r="BK19" s="72"/>
      <c r="BL19" s="72"/>
      <c r="BM19" s="72"/>
      <c r="BN19" s="66"/>
      <c r="BO19" s="72"/>
      <c r="BP19" s="73"/>
      <c r="BQ19" s="76"/>
      <c r="BR19" s="73"/>
      <c r="BS19" s="74"/>
      <c r="BT19" s="72"/>
      <c r="BU19" s="72"/>
      <c r="BV19" s="72"/>
      <c r="BW19" s="66"/>
      <c r="BX19" s="72"/>
      <c r="BY19" s="73"/>
      <c r="BZ19" s="74"/>
      <c r="CA19" s="72"/>
      <c r="CB19" s="72"/>
      <c r="CC19" s="72"/>
      <c r="CD19" s="66"/>
      <c r="CE19" s="72"/>
      <c r="CF19" s="73"/>
      <c r="CG19" s="76"/>
      <c r="CH19" s="73"/>
      <c r="CI19" s="74"/>
      <c r="CJ19" s="72"/>
      <c r="CK19" s="72"/>
      <c r="CL19" s="72"/>
      <c r="CM19" s="66"/>
      <c r="CN19" s="72"/>
      <c r="CO19" s="73"/>
      <c r="CP19" s="74"/>
      <c r="CQ19" s="72"/>
      <c r="CR19" s="72"/>
      <c r="CS19" s="72"/>
      <c r="CT19" s="66"/>
      <c r="CU19" s="72"/>
      <c r="CV19" s="73"/>
      <c r="CW19" s="76"/>
      <c r="CX19" s="73"/>
      <c r="CY19" s="74"/>
      <c r="CZ19" s="72"/>
      <c r="DA19" s="72"/>
      <c r="DB19" s="72"/>
      <c r="DC19" s="66"/>
      <c r="DD19" s="72"/>
      <c r="DE19" s="73"/>
      <c r="DF19" s="74"/>
      <c r="DG19" s="72"/>
      <c r="DH19" s="72"/>
      <c r="DI19" s="72"/>
      <c r="DJ19" s="66"/>
      <c r="DK19" s="72"/>
      <c r="DL19" s="73"/>
      <c r="DM19" s="76"/>
      <c r="DN19" s="73"/>
      <c r="DO19" s="74"/>
      <c r="DP19" s="72"/>
      <c r="DQ19" s="72"/>
      <c r="DR19" s="72"/>
      <c r="DS19" s="66"/>
      <c r="DT19" s="72"/>
      <c r="DU19" s="73"/>
      <c r="DV19" s="74"/>
      <c r="DW19" s="72"/>
      <c r="DX19" s="72"/>
      <c r="DY19" s="72"/>
      <c r="DZ19" s="66"/>
      <c r="EA19" s="72"/>
      <c r="EB19" s="73"/>
      <c r="EC19" s="42" t="n">
        <v>36</v>
      </c>
      <c r="ED19" s="77" t="n">
        <v>15</v>
      </c>
    </row>
    <row r="20" customFormat="false" ht="13.5" hidden="true" customHeight="true" outlineLevel="0" collapsed="false">
      <c r="A20" s="66"/>
      <c r="B20" s="67"/>
      <c r="C20" s="78"/>
      <c r="D20" s="78"/>
      <c r="E20" s="78"/>
      <c r="F20" s="78"/>
      <c r="G20" s="78"/>
      <c r="H20" s="78"/>
      <c r="I20" s="78"/>
      <c r="J20" s="78"/>
      <c r="K20" s="78"/>
      <c r="L20" s="79"/>
      <c r="M20" s="80" t="s">
        <v>90</v>
      </c>
      <c r="N20" s="81"/>
      <c r="O20" s="81" t="s">
        <v>90</v>
      </c>
      <c r="P20" s="81"/>
      <c r="Q20" s="80" t="s">
        <v>90</v>
      </c>
      <c r="R20" s="82"/>
      <c r="S20" s="78"/>
      <c r="T20" s="78"/>
      <c r="U20" s="83"/>
      <c r="V20" s="82"/>
      <c r="W20" s="84"/>
      <c r="X20" s="85"/>
      <c r="Y20" s="86" t="n">
        <v>8</v>
      </c>
      <c r="Z20" s="81"/>
      <c r="AA20" s="81"/>
      <c r="AB20" s="81"/>
      <c r="AC20" s="82"/>
      <c r="AD20" s="84"/>
      <c r="AE20" s="85"/>
      <c r="AF20" s="86" t="n">
        <v>8</v>
      </c>
      <c r="AG20" s="81"/>
      <c r="AH20" s="81"/>
      <c r="AI20" s="81"/>
      <c r="AJ20" s="82"/>
      <c r="AK20" s="83"/>
      <c r="AL20" s="82"/>
      <c r="AM20" s="84"/>
      <c r="AN20" s="85"/>
      <c r="AO20" s="85"/>
      <c r="AP20" s="81"/>
      <c r="AQ20" s="81"/>
      <c r="AR20" s="81"/>
      <c r="AS20" s="82"/>
      <c r="AT20" s="84"/>
      <c r="AU20" s="85"/>
      <c r="AV20" s="85"/>
      <c r="AW20" s="81"/>
      <c r="AX20" s="81"/>
      <c r="AY20" s="81"/>
      <c r="AZ20" s="82"/>
      <c r="BA20" s="83"/>
      <c r="BB20" s="82"/>
      <c r="BC20" s="84"/>
      <c r="BD20" s="85"/>
      <c r="BE20" s="85"/>
      <c r="BF20" s="81"/>
      <c r="BG20" s="81"/>
      <c r="BH20" s="81"/>
      <c r="BI20" s="82"/>
      <c r="BJ20" s="84"/>
      <c r="BK20" s="85"/>
      <c r="BL20" s="85"/>
      <c r="BM20" s="81"/>
      <c r="BN20" s="81"/>
      <c r="BO20" s="81"/>
      <c r="BP20" s="82"/>
      <c r="BQ20" s="83"/>
      <c r="BR20" s="82"/>
      <c r="BS20" s="84"/>
      <c r="BT20" s="85"/>
      <c r="BU20" s="85"/>
      <c r="BV20" s="81"/>
      <c r="BW20" s="81"/>
      <c r="BX20" s="81"/>
      <c r="BY20" s="82"/>
      <c r="BZ20" s="84"/>
      <c r="CA20" s="85"/>
      <c r="CB20" s="85"/>
      <c r="CC20" s="81"/>
      <c r="CD20" s="81"/>
      <c r="CE20" s="81"/>
      <c r="CF20" s="82"/>
      <c r="CG20" s="83"/>
      <c r="CH20" s="82"/>
      <c r="CI20" s="84"/>
      <c r="CJ20" s="85"/>
      <c r="CK20" s="85"/>
      <c r="CL20" s="81"/>
      <c r="CM20" s="81"/>
      <c r="CN20" s="81"/>
      <c r="CO20" s="82"/>
      <c r="CP20" s="84"/>
      <c r="CQ20" s="85"/>
      <c r="CR20" s="85"/>
      <c r="CS20" s="81"/>
      <c r="CT20" s="81"/>
      <c r="CU20" s="81"/>
      <c r="CV20" s="82"/>
      <c r="CW20" s="83"/>
      <c r="CX20" s="82"/>
      <c r="CY20" s="84"/>
      <c r="CZ20" s="85"/>
      <c r="DA20" s="85"/>
      <c r="DB20" s="81"/>
      <c r="DC20" s="81"/>
      <c r="DD20" s="81"/>
      <c r="DE20" s="82"/>
      <c r="DF20" s="84"/>
      <c r="DG20" s="85"/>
      <c r="DH20" s="85"/>
      <c r="DI20" s="81"/>
      <c r="DJ20" s="81"/>
      <c r="DK20" s="81"/>
      <c r="DL20" s="82"/>
      <c r="DM20" s="83"/>
      <c r="DN20" s="82"/>
      <c r="DO20" s="84"/>
      <c r="DP20" s="85"/>
      <c r="DQ20" s="85"/>
      <c r="DR20" s="81"/>
      <c r="DS20" s="81"/>
      <c r="DT20" s="81"/>
      <c r="DU20" s="82"/>
      <c r="DV20" s="84"/>
      <c r="DW20" s="85"/>
      <c r="DX20" s="85"/>
      <c r="DY20" s="81"/>
      <c r="DZ20" s="81"/>
      <c r="EA20" s="81"/>
      <c r="EB20" s="82"/>
      <c r="EC20" s="81"/>
      <c r="ED20" s="87"/>
    </row>
    <row r="21" customFormat="false" ht="13.5" hidden="false" customHeight="true" outlineLevel="0" collapsed="false">
      <c r="A21" s="66" t="s">
        <v>258</v>
      </c>
      <c r="B21" s="67" t="s">
        <v>259</v>
      </c>
      <c r="C21" s="68"/>
      <c r="D21" s="69" t="s">
        <v>76</v>
      </c>
      <c r="E21" s="69"/>
      <c r="F21" s="69"/>
      <c r="G21" s="69"/>
      <c r="H21" s="69"/>
      <c r="I21" s="69"/>
      <c r="J21" s="69"/>
      <c r="K21" s="70"/>
      <c r="L21" s="71" t="n">
        <v>72</v>
      </c>
      <c r="M21" s="66" t="s">
        <v>260</v>
      </c>
      <c r="N21" s="66"/>
      <c r="O21" s="66" t="s">
        <v>260</v>
      </c>
      <c r="P21" s="72" t="s">
        <v>108</v>
      </c>
      <c r="Q21" s="66" t="s">
        <v>112</v>
      </c>
      <c r="R21" s="73"/>
      <c r="S21" s="74" t="s">
        <v>76</v>
      </c>
      <c r="T21" s="73" t="s">
        <v>76</v>
      </c>
      <c r="U21" s="71" t="n">
        <v>72</v>
      </c>
      <c r="V21" s="73" t="s">
        <v>76</v>
      </c>
      <c r="W21" s="74"/>
      <c r="X21" s="72"/>
      <c r="Y21" s="72"/>
      <c r="Z21" s="72"/>
      <c r="AA21" s="72"/>
      <c r="AB21" s="72"/>
      <c r="AC21" s="73"/>
      <c r="AD21" s="88" t="n">
        <v>18</v>
      </c>
      <c r="AE21" s="72"/>
      <c r="AF21" s="42" t="n">
        <v>20</v>
      </c>
      <c r="AG21" s="72"/>
      <c r="AH21" s="75" t="n">
        <v>34</v>
      </c>
      <c r="AI21" s="72"/>
      <c r="AJ21" s="73" t="s">
        <v>76</v>
      </c>
      <c r="AK21" s="76"/>
      <c r="AL21" s="73"/>
      <c r="AM21" s="74"/>
      <c r="AN21" s="72"/>
      <c r="AO21" s="72"/>
      <c r="AP21" s="72"/>
      <c r="AQ21" s="66"/>
      <c r="AR21" s="72"/>
      <c r="AS21" s="73"/>
      <c r="AT21" s="74"/>
      <c r="AU21" s="72"/>
      <c r="AV21" s="72"/>
      <c r="AW21" s="72"/>
      <c r="AX21" s="66"/>
      <c r="AY21" s="72"/>
      <c r="AZ21" s="73"/>
      <c r="BA21" s="76"/>
      <c r="BB21" s="73"/>
      <c r="BC21" s="74"/>
      <c r="BD21" s="72"/>
      <c r="BE21" s="72"/>
      <c r="BF21" s="72"/>
      <c r="BG21" s="66"/>
      <c r="BH21" s="72"/>
      <c r="BI21" s="73"/>
      <c r="BJ21" s="74"/>
      <c r="BK21" s="72"/>
      <c r="BL21" s="72"/>
      <c r="BM21" s="72"/>
      <c r="BN21" s="66"/>
      <c r="BO21" s="72"/>
      <c r="BP21" s="73"/>
      <c r="BQ21" s="76"/>
      <c r="BR21" s="73"/>
      <c r="BS21" s="74"/>
      <c r="BT21" s="72"/>
      <c r="BU21" s="72"/>
      <c r="BV21" s="72"/>
      <c r="BW21" s="66"/>
      <c r="BX21" s="72"/>
      <c r="BY21" s="73"/>
      <c r="BZ21" s="74"/>
      <c r="CA21" s="72"/>
      <c r="CB21" s="72"/>
      <c r="CC21" s="72"/>
      <c r="CD21" s="66"/>
      <c r="CE21" s="72"/>
      <c r="CF21" s="73"/>
      <c r="CG21" s="76"/>
      <c r="CH21" s="73"/>
      <c r="CI21" s="74"/>
      <c r="CJ21" s="72"/>
      <c r="CK21" s="72"/>
      <c r="CL21" s="72"/>
      <c r="CM21" s="66"/>
      <c r="CN21" s="72"/>
      <c r="CO21" s="73"/>
      <c r="CP21" s="74"/>
      <c r="CQ21" s="72"/>
      <c r="CR21" s="72"/>
      <c r="CS21" s="72"/>
      <c r="CT21" s="66"/>
      <c r="CU21" s="72"/>
      <c r="CV21" s="73"/>
      <c r="CW21" s="76"/>
      <c r="CX21" s="73"/>
      <c r="CY21" s="74"/>
      <c r="CZ21" s="72"/>
      <c r="DA21" s="72"/>
      <c r="DB21" s="72"/>
      <c r="DC21" s="66"/>
      <c r="DD21" s="72"/>
      <c r="DE21" s="73"/>
      <c r="DF21" s="74"/>
      <c r="DG21" s="72"/>
      <c r="DH21" s="72"/>
      <c r="DI21" s="72"/>
      <c r="DJ21" s="66"/>
      <c r="DK21" s="72"/>
      <c r="DL21" s="73"/>
      <c r="DM21" s="76"/>
      <c r="DN21" s="73"/>
      <c r="DO21" s="74"/>
      <c r="DP21" s="72"/>
      <c r="DQ21" s="72"/>
      <c r="DR21" s="72"/>
      <c r="DS21" s="66"/>
      <c r="DT21" s="72"/>
      <c r="DU21" s="73"/>
      <c r="DV21" s="74"/>
      <c r="DW21" s="72"/>
      <c r="DX21" s="72"/>
      <c r="DY21" s="72"/>
      <c r="DZ21" s="66"/>
      <c r="EA21" s="72"/>
      <c r="EB21" s="73"/>
      <c r="EC21" s="42" t="n">
        <v>36</v>
      </c>
      <c r="ED21" s="77" t="n">
        <v>21</v>
      </c>
    </row>
    <row r="22" customFormat="false" ht="13.5" hidden="true" customHeight="true" outlineLevel="0" collapsed="false">
      <c r="A22" s="66"/>
      <c r="B22" s="67"/>
      <c r="C22" s="78"/>
      <c r="D22" s="78"/>
      <c r="E22" s="78"/>
      <c r="F22" s="78"/>
      <c r="G22" s="78"/>
      <c r="H22" s="78"/>
      <c r="I22" s="78"/>
      <c r="J22" s="78"/>
      <c r="K22" s="78"/>
      <c r="L22" s="79"/>
      <c r="M22" s="80" t="s">
        <v>82</v>
      </c>
      <c r="N22" s="81"/>
      <c r="O22" s="81" t="s">
        <v>82</v>
      </c>
      <c r="P22" s="81"/>
      <c r="Q22" s="80" t="s">
        <v>82</v>
      </c>
      <c r="R22" s="82"/>
      <c r="S22" s="78"/>
      <c r="T22" s="78"/>
      <c r="U22" s="83"/>
      <c r="V22" s="82"/>
      <c r="W22" s="84"/>
      <c r="X22" s="85"/>
      <c r="Y22" s="85"/>
      <c r="Z22" s="81"/>
      <c r="AA22" s="81"/>
      <c r="AB22" s="81"/>
      <c r="AC22" s="82"/>
      <c r="AD22" s="84"/>
      <c r="AE22" s="85"/>
      <c r="AF22" s="86" t="n">
        <v>8</v>
      </c>
      <c r="AG22" s="81"/>
      <c r="AH22" s="81"/>
      <c r="AI22" s="81"/>
      <c r="AJ22" s="82"/>
      <c r="AK22" s="83"/>
      <c r="AL22" s="82"/>
      <c r="AM22" s="84"/>
      <c r="AN22" s="85"/>
      <c r="AO22" s="85"/>
      <c r="AP22" s="81"/>
      <c r="AQ22" s="81"/>
      <c r="AR22" s="81"/>
      <c r="AS22" s="82"/>
      <c r="AT22" s="84"/>
      <c r="AU22" s="85"/>
      <c r="AV22" s="85"/>
      <c r="AW22" s="81"/>
      <c r="AX22" s="81"/>
      <c r="AY22" s="81"/>
      <c r="AZ22" s="82"/>
      <c r="BA22" s="83"/>
      <c r="BB22" s="82"/>
      <c r="BC22" s="84"/>
      <c r="BD22" s="85"/>
      <c r="BE22" s="85"/>
      <c r="BF22" s="81"/>
      <c r="BG22" s="81"/>
      <c r="BH22" s="81"/>
      <c r="BI22" s="82"/>
      <c r="BJ22" s="84"/>
      <c r="BK22" s="85"/>
      <c r="BL22" s="85"/>
      <c r="BM22" s="81"/>
      <c r="BN22" s="81"/>
      <c r="BO22" s="81"/>
      <c r="BP22" s="82"/>
      <c r="BQ22" s="83"/>
      <c r="BR22" s="82"/>
      <c r="BS22" s="84"/>
      <c r="BT22" s="85"/>
      <c r="BU22" s="85"/>
      <c r="BV22" s="81"/>
      <c r="BW22" s="81"/>
      <c r="BX22" s="81"/>
      <c r="BY22" s="82"/>
      <c r="BZ22" s="84"/>
      <c r="CA22" s="85"/>
      <c r="CB22" s="85"/>
      <c r="CC22" s="81"/>
      <c r="CD22" s="81"/>
      <c r="CE22" s="81"/>
      <c r="CF22" s="82"/>
      <c r="CG22" s="83"/>
      <c r="CH22" s="82"/>
      <c r="CI22" s="84"/>
      <c r="CJ22" s="85"/>
      <c r="CK22" s="85"/>
      <c r="CL22" s="81"/>
      <c r="CM22" s="81"/>
      <c r="CN22" s="81"/>
      <c r="CO22" s="82"/>
      <c r="CP22" s="84"/>
      <c r="CQ22" s="85"/>
      <c r="CR22" s="85"/>
      <c r="CS22" s="81"/>
      <c r="CT22" s="81"/>
      <c r="CU22" s="81"/>
      <c r="CV22" s="82"/>
      <c r="CW22" s="83"/>
      <c r="CX22" s="82"/>
      <c r="CY22" s="84"/>
      <c r="CZ22" s="85"/>
      <c r="DA22" s="85"/>
      <c r="DB22" s="81"/>
      <c r="DC22" s="81"/>
      <c r="DD22" s="81"/>
      <c r="DE22" s="82"/>
      <c r="DF22" s="84"/>
      <c r="DG22" s="85"/>
      <c r="DH22" s="85"/>
      <c r="DI22" s="81"/>
      <c r="DJ22" s="81"/>
      <c r="DK22" s="81"/>
      <c r="DL22" s="82"/>
      <c r="DM22" s="83"/>
      <c r="DN22" s="82"/>
      <c r="DO22" s="84"/>
      <c r="DP22" s="85"/>
      <c r="DQ22" s="85"/>
      <c r="DR22" s="81"/>
      <c r="DS22" s="81"/>
      <c r="DT22" s="81"/>
      <c r="DU22" s="82"/>
      <c r="DV22" s="84"/>
      <c r="DW22" s="85"/>
      <c r="DX22" s="85"/>
      <c r="DY22" s="81"/>
      <c r="DZ22" s="81"/>
      <c r="EA22" s="81"/>
      <c r="EB22" s="82"/>
      <c r="EC22" s="81"/>
      <c r="ED22" s="87"/>
    </row>
    <row r="23" customFormat="false" ht="13.5" hidden="false" customHeight="true" outlineLevel="0" collapsed="false">
      <c r="A23" s="66" t="s">
        <v>261</v>
      </c>
      <c r="B23" s="67" t="s">
        <v>262</v>
      </c>
      <c r="C23" s="68"/>
      <c r="D23" s="69" t="s">
        <v>75</v>
      </c>
      <c r="E23" s="69"/>
      <c r="F23" s="69"/>
      <c r="G23" s="69"/>
      <c r="H23" s="69"/>
      <c r="I23" s="69"/>
      <c r="J23" s="69"/>
      <c r="K23" s="70"/>
      <c r="L23" s="71" t="n">
        <v>72</v>
      </c>
      <c r="M23" s="66" t="s">
        <v>260</v>
      </c>
      <c r="N23" s="66"/>
      <c r="O23" s="66" t="s">
        <v>260</v>
      </c>
      <c r="P23" s="72" t="s">
        <v>108</v>
      </c>
      <c r="Q23" s="66" t="s">
        <v>112</v>
      </c>
      <c r="R23" s="73"/>
      <c r="S23" s="74" t="s">
        <v>76</v>
      </c>
      <c r="T23" s="73" t="s">
        <v>76</v>
      </c>
      <c r="U23" s="71" t="n">
        <v>72</v>
      </c>
      <c r="V23" s="73" t="s">
        <v>76</v>
      </c>
      <c r="W23" s="88" t="n">
        <v>18</v>
      </c>
      <c r="X23" s="72"/>
      <c r="Y23" s="42" t="n">
        <v>20</v>
      </c>
      <c r="Z23" s="72"/>
      <c r="AA23" s="75" t="n">
        <v>34</v>
      </c>
      <c r="AB23" s="72"/>
      <c r="AC23" s="73" t="s">
        <v>76</v>
      </c>
      <c r="AD23" s="74"/>
      <c r="AE23" s="72"/>
      <c r="AF23" s="72"/>
      <c r="AG23" s="72"/>
      <c r="AH23" s="66"/>
      <c r="AI23" s="72"/>
      <c r="AJ23" s="73"/>
      <c r="AK23" s="76"/>
      <c r="AL23" s="73"/>
      <c r="AM23" s="74"/>
      <c r="AN23" s="72"/>
      <c r="AO23" s="72"/>
      <c r="AP23" s="72"/>
      <c r="AQ23" s="66"/>
      <c r="AR23" s="72"/>
      <c r="AS23" s="73"/>
      <c r="AT23" s="74"/>
      <c r="AU23" s="72"/>
      <c r="AV23" s="72"/>
      <c r="AW23" s="72"/>
      <c r="AX23" s="66"/>
      <c r="AY23" s="72"/>
      <c r="AZ23" s="73"/>
      <c r="BA23" s="76"/>
      <c r="BB23" s="73"/>
      <c r="BC23" s="74"/>
      <c r="BD23" s="72"/>
      <c r="BE23" s="72"/>
      <c r="BF23" s="72"/>
      <c r="BG23" s="66"/>
      <c r="BH23" s="72"/>
      <c r="BI23" s="73"/>
      <c r="BJ23" s="74"/>
      <c r="BK23" s="72"/>
      <c r="BL23" s="72"/>
      <c r="BM23" s="72"/>
      <c r="BN23" s="66"/>
      <c r="BO23" s="72"/>
      <c r="BP23" s="73"/>
      <c r="BQ23" s="76"/>
      <c r="BR23" s="73"/>
      <c r="BS23" s="74"/>
      <c r="BT23" s="72"/>
      <c r="BU23" s="72"/>
      <c r="BV23" s="72"/>
      <c r="BW23" s="66"/>
      <c r="BX23" s="72"/>
      <c r="BY23" s="73"/>
      <c r="BZ23" s="74"/>
      <c r="CA23" s="72"/>
      <c r="CB23" s="72"/>
      <c r="CC23" s="72"/>
      <c r="CD23" s="66"/>
      <c r="CE23" s="72"/>
      <c r="CF23" s="73"/>
      <c r="CG23" s="76"/>
      <c r="CH23" s="73"/>
      <c r="CI23" s="74"/>
      <c r="CJ23" s="72"/>
      <c r="CK23" s="72"/>
      <c r="CL23" s="72"/>
      <c r="CM23" s="66"/>
      <c r="CN23" s="72"/>
      <c r="CO23" s="73"/>
      <c r="CP23" s="74"/>
      <c r="CQ23" s="72"/>
      <c r="CR23" s="72"/>
      <c r="CS23" s="72"/>
      <c r="CT23" s="66"/>
      <c r="CU23" s="72"/>
      <c r="CV23" s="73"/>
      <c r="CW23" s="76"/>
      <c r="CX23" s="73"/>
      <c r="CY23" s="74"/>
      <c r="CZ23" s="72"/>
      <c r="DA23" s="72"/>
      <c r="DB23" s="72"/>
      <c r="DC23" s="66"/>
      <c r="DD23" s="72"/>
      <c r="DE23" s="73"/>
      <c r="DF23" s="74"/>
      <c r="DG23" s="72"/>
      <c r="DH23" s="72"/>
      <c r="DI23" s="72"/>
      <c r="DJ23" s="66"/>
      <c r="DK23" s="72"/>
      <c r="DL23" s="73"/>
      <c r="DM23" s="76"/>
      <c r="DN23" s="73"/>
      <c r="DO23" s="74"/>
      <c r="DP23" s="72"/>
      <c r="DQ23" s="72"/>
      <c r="DR23" s="72"/>
      <c r="DS23" s="66"/>
      <c r="DT23" s="72"/>
      <c r="DU23" s="73"/>
      <c r="DV23" s="74"/>
      <c r="DW23" s="72"/>
      <c r="DX23" s="72"/>
      <c r="DY23" s="72"/>
      <c r="DZ23" s="66"/>
      <c r="EA23" s="72"/>
      <c r="EB23" s="73"/>
      <c r="EC23" s="42" t="n">
        <v>36</v>
      </c>
      <c r="ED23" s="77" t="n">
        <v>16</v>
      </c>
    </row>
    <row r="24" customFormat="false" ht="13.5" hidden="true" customHeight="true" outlineLevel="0" collapsed="false">
      <c r="A24" s="66"/>
      <c r="B24" s="67"/>
      <c r="C24" s="78"/>
      <c r="D24" s="78"/>
      <c r="E24" s="78"/>
      <c r="F24" s="78"/>
      <c r="G24" s="78"/>
      <c r="H24" s="78"/>
      <c r="I24" s="78"/>
      <c r="J24" s="78"/>
      <c r="K24" s="78"/>
      <c r="L24" s="79"/>
      <c r="M24" s="80" t="s">
        <v>82</v>
      </c>
      <c r="N24" s="81"/>
      <c r="O24" s="81" t="s">
        <v>82</v>
      </c>
      <c r="P24" s="81"/>
      <c r="Q24" s="80" t="s">
        <v>82</v>
      </c>
      <c r="R24" s="82"/>
      <c r="S24" s="78"/>
      <c r="T24" s="78"/>
      <c r="U24" s="83"/>
      <c r="V24" s="82"/>
      <c r="W24" s="84"/>
      <c r="X24" s="85"/>
      <c r="Y24" s="86" t="n">
        <v>8</v>
      </c>
      <c r="Z24" s="81"/>
      <c r="AA24" s="81"/>
      <c r="AB24" s="81"/>
      <c r="AC24" s="82"/>
      <c r="AD24" s="84"/>
      <c r="AE24" s="85"/>
      <c r="AF24" s="85"/>
      <c r="AG24" s="81"/>
      <c r="AH24" s="81"/>
      <c r="AI24" s="81"/>
      <c r="AJ24" s="82"/>
      <c r="AK24" s="83"/>
      <c r="AL24" s="82"/>
      <c r="AM24" s="84"/>
      <c r="AN24" s="85"/>
      <c r="AO24" s="85"/>
      <c r="AP24" s="81"/>
      <c r="AQ24" s="81"/>
      <c r="AR24" s="81"/>
      <c r="AS24" s="82"/>
      <c r="AT24" s="84"/>
      <c r="AU24" s="85"/>
      <c r="AV24" s="85"/>
      <c r="AW24" s="81"/>
      <c r="AX24" s="81"/>
      <c r="AY24" s="81"/>
      <c r="AZ24" s="82"/>
      <c r="BA24" s="83"/>
      <c r="BB24" s="82"/>
      <c r="BC24" s="84"/>
      <c r="BD24" s="85"/>
      <c r="BE24" s="85"/>
      <c r="BF24" s="81"/>
      <c r="BG24" s="81"/>
      <c r="BH24" s="81"/>
      <c r="BI24" s="82"/>
      <c r="BJ24" s="84"/>
      <c r="BK24" s="85"/>
      <c r="BL24" s="85"/>
      <c r="BM24" s="81"/>
      <c r="BN24" s="81"/>
      <c r="BO24" s="81"/>
      <c r="BP24" s="82"/>
      <c r="BQ24" s="83"/>
      <c r="BR24" s="82"/>
      <c r="BS24" s="84"/>
      <c r="BT24" s="85"/>
      <c r="BU24" s="85"/>
      <c r="BV24" s="81"/>
      <c r="BW24" s="81"/>
      <c r="BX24" s="81"/>
      <c r="BY24" s="82"/>
      <c r="BZ24" s="84"/>
      <c r="CA24" s="85"/>
      <c r="CB24" s="85"/>
      <c r="CC24" s="81"/>
      <c r="CD24" s="81"/>
      <c r="CE24" s="81"/>
      <c r="CF24" s="82"/>
      <c r="CG24" s="83"/>
      <c r="CH24" s="82"/>
      <c r="CI24" s="84"/>
      <c r="CJ24" s="85"/>
      <c r="CK24" s="85"/>
      <c r="CL24" s="81"/>
      <c r="CM24" s="81"/>
      <c r="CN24" s="81"/>
      <c r="CO24" s="82"/>
      <c r="CP24" s="84"/>
      <c r="CQ24" s="85"/>
      <c r="CR24" s="85"/>
      <c r="CS24" s="81"/>
      <c r="CT24" s="81"/>
      <c r="CU24" s="81"/>
      <c r="CV24" s="82"/>
      <c r="CW24" s="83"/>
      <c r="CX24" s="82"/>
      <c r="CY24" s="84"/>
      <c r="CZ24" s="85"/>
      <c r="DA24" s="85"/>
      <c r="DB24" s="81"/>
      <c r="DC24" s="81"/>
      <c r="DD24" s="81"/>
      <c r="DE24" s="82"/>
      <c r="DF24" s="84"/>
      <c r="DG24" s="85"/>
      <c r="DH24" s="85"/>
      <c r="DI24" s="81"/>
      <c r="DJ24" s="81"/>
      <c r="DK24" s="81"/>
      <c r="DL24" s="82"/>
      <c r="DM24" s="83"/>
      <c r="DN24" s="82"/>
      <c r="DO24" s="84"/>
      <c r="DP24" s="85"/>
      <c r="DQ24" s="85"/>
      <c r="DR24" s="81"/>
      <c r="DS24" s="81"/>
      <c r="DT24" s="81"/>
      <c r="DU24" s="82"/>
      <c r="DV24" s="84"/>
      <c r="DW24" s="85"/>
      <c r="DX24" s="85"/>
      <c r="DY24" s="81"/>
      <c r="DZ24" s="81"/>
      <c r="EA24" s="81"/>
      <c r="EB24" s="82"/>
      <c r="EC24" s="81"/>
      <c r="ED24" s="87"/>
    </row>
    <row r="25" customFormat="false" ht="13.5" hidden="false" customHeight="true" outlineLevel="0" collapsed="false">
      <c r="A25" s="66" t="s">
        <v>263</v>
      </c>
      <c r="B25" s="67" t="s">
        <v>264</v>
      </c>
      <c r="C25" s="68"/>
      <c r="D25" s="69" t="s">
        <v>75</v>
      </c>
      <c r="E25" s="69"/>
      <c r="F25" s="69"/>
      <c r="G25" s="69"/>
      <c r="H25" s="69"/>
      <c r="I25" s="69"/>
      <c r="J25" s="69"/>
      <c r="K25" s="70"/>
      <c r="L25" s="71" t="n">
        <v>72</v>
      </c>
      <c r="M25" s="66" t="s">
        <v>260</v>
      </c>
      <c r="N25" s="66"/>
      <c r="O25" s="66" t="s">
        <v>260</v>
      </c>
      <c r="P25" s="72" t="s">
        <v>108</v>
      </c>
      <c r="Q25" s="66" t="s">
        <v>112</v>
      </c>
      <c r="R25" s="73"/>
      <c r="S25" s="74" t="s">
        <v>76</v>
      </c>
      <c r="T25" s="73" t="s">
        <v>76</v>
      </c>
      <c r="U25" s="71" t="n">
        <v>72</v>
      </c>
      <c r="V25" s="73" t="s">
        <v>76</v>
      </c>
      <c r="W25" s="88" t="n">
        <v>18</v>
      </c>
      <c r="X25" s="72"/>
      <c r="Y25" s="42" t="n">
        <v>20</v>
      </c>
      <c r="Z25" s="72"/>
      <c r="AA25" s="75" t="n">
        <v>34</v>
      </c>
      <c r="AB25" s="72"/>
      <c r="AC25" s="73" t="s">
        <v>76</v>
      </c>
      <c r="AD25" s="74"/>
      <c r="AE25" s="72"/>
      <c r="AF25" s="72"/>
      <c r="AG25" s="72"/>
      <c r="AH25" s="66"/>
      <c r="AI25" s="72"/>
      <c r="AJ25" s="73"/>
      <c r="AK25" s="76"/>
      <c r="AL25" s="73"/>
      <c r="AM25" s="74"/>
      <c r="AN25" s="72"/>
      <c r="AO25" s="72"/>
      <c r="AP25" s="72"/>
      <c r="AQ25" s="66"/>
      <c r="AR25" s="72"/>
      <c r="AS25" s="73"/>
      <c r="AT25" s="74"/>
      <c r="AU25" s="72"/>
      <c r="AV25" s="72"/>
      <c r="AW25" s="72"/>
      <c r="AX25" s="66"/>
      <c r="AY25" s="72"/>
      <c r="AZ25" s="73"/>
      <c r="BA25" s="76"/>
      <c r="BB25" s="73"/>
      <c r="BC25" s="74"/>
      <c r="BD25" s="72"/>
      <c r="BE25" s="72"/>
      <c r="BF25" s="72"/>
      <c r="BG25" s="66"/>
      <c r="BH25" s="72"/>
      <c r="BI25" s="73"/>
      <c r="BJ25" s="74"/>
      <c r="BK25" s="72"/>
      <c r="BL25" s="72"/>
      <c r="BM25" s="72"/>
      <c r="BN25" s="66"/>
      <c r="BO25" s="72"/>
      <c r="BP25" s="73"/>
      <c r="BQ25" s="76"/>
      <c r="BR25" s="73"/>
      <c r="BS25" s="74"/>
      <c r="BT25" s="72"/>
      <c r="BU25" s="72"/>
      <c r="BV25" s="72"/>
      <c r="BW25" s="66"/>
      <c r="BX25" s="72"/>
      <c r="BY25" s="73"/>
      <c r="BZ25" s="74"/>
      <c r="CA25" s="72"/>
      <c r="CB25" s="72"/>
      <c r="CC25" s="72"/>
      <c r="CD25" s="66"/>
      <c r="CE25" s="72"/>
      <c r="CF25" s="73"/>
      <c r="CG25" s="76"/>
      <c r="CH25" s="73"/>
      <c r="CI25" s="74"/>
      <c r="CJ25" s="72"/>
      <c r="CK25" s="72"/>
      <c r="CL25" s="72"/>
      <c r="CM25" s="66"/>
      <c r="CN25" s="72"/>
      <c r="CO25" s="73"/>
      <c r="CP25" s="74"/>
      <c r="CQ25" s="72"/>
      <c r="CR25" s="72"/>
      <c r="CS25" s="72"/>
      <c r="CT25" s="66"/>
      <c r="CU25" s="72"/>
      <c r="CV25" s="73"/>
      <c r="CW25" s="76"/>
      <c r="CX25" s="73"/>
      <c r="CY25" s="74"/>
      <c r="CZ25" s="72"/>
      <c r="DA25" s="72"/>
      <c r="DB25" s="72"/>
      <c r="DC25" s="66"/>
      <c r="DD25" s="72"/>
      <c r="DE25" s="73"/>
      <c r="DF25" s="74"/>
      <c r="DG25" s="72"/>
      <c r="DH25" s="72"/>
      <c r="DI25" s="72"/>
      <c r="DJ25" s="66"/>
      <c r="DK25" s="72"/>
      <c r="DL25" s="73"/>
      <c r="DM25" s="76"/>
      <c r="DN25" s="73"/>
      <c r="DO25" s="74"/>
      <c r="DP25" s="72"/>
      <c r="DQ25" s="72"/>
      <c r="DR25" s="72"/>
      <c r="DS25" s="66"/>
      <c r="DT25" s="72"/>
      <c r="DU25" s="73"/>
      <c r="DV25" s="74"/>
      <c r="DW25" s="72"/>
      <c r="DX25" s="72"/>
      <c r="DY25" s="72"/>
      <c r="DZ25" s="66"/>
      <c r="EA25" s="72"/>
      <c r="EB25" s="73"/>
      <c r="EC25" s="42" t="n">
        <v>36</v>
      </c>
      <c r="ED25" s="77" t="n">
        <v>8</v>
      </c>
    </row>
    <row r="26" customFormat="false" ht="13.5" hidden="true" customHeight="true" outlineLevel="0" collapsed="false">
      <c r="A26" s="66"/>
      <c r="B26" s="67"/>
      <c r="C26" s="78"/>
      <c r="D26" s="78"/>
      <c r="E26" s="78"/>
      <c r="F26" s="78"/>
      <c r="G26" s="78"/>
      <c r="H26" s="78"/>
      <c r="I26" s="78"/>
      <c r="J26" s="78"/>
      <c r="K26" s="78"/>
      <c r="L26" s="79"/>
      <c r="M26" s="80" t="s">
        <v>82</v>
      </c>
      <c r="N26" s="81"/>
      <c r="O26" s="81" t="s">
        <v>82</v>
      </c>
      <c r="P26" s="81"/>
      <c r="Q26" s="80" t="s">
        <v>82</v>
      </c>
      <c r="R26" s="82"/>
      <c r="S26" s="78"/>
      <c r="T26" s="78"/>
      <c r="U26" s="83"/>
      <c r="V26" s="82"/>
      <c r="W26" s="84"/>
      <c r="X26" s="85"/>
      <c r="Y26" s="86" t="n">
        <v>8</v>
      </c>
      <c r="Z26" s="81"/>
      <c r="AA26" s="81"/>
      <c r="AB26" s="81"/>
      <c r="AC26" s="82"/>
      <c r="AD26" s="84"/>
      <c r="AE26" s="85"/>
      <c r="AF26" s="85"/>
      <c r="AG26" s="81"/>
      <c r="AH26" s="81"/>
      <c r="AI26" s="81"/>
      <c r="AJ26" s="82"/>
      <c r="AK26" s="83"/>
      <c r="AL26" s="82"/>
      <c r="AM26" s="84"/>
      <c r="AN26" s="85"/>
      <c r="AO26" s="85"/>
      <c r="AP26" s="81"/>
      <c r="AQ26" s="81"/>
      <c r="AR26" s="81"/>
      <c r="AS26" s="82"/>
      <c r="AT26" s="84"/>
      <c r="AU26" s="85"/>
      <c r="AV26" s="85"/>
      <c r="AW26" s="81"/>
      <c r="AX26" s="81"/>
      <c r="AY26" s="81"/>
      <c r="AZ26" s="82"/>
      <c r="BA26" s="83"/>
      <c r="BB26" s="82"/>
      <c r="BC26" s="84"/>
      <c r="BD26" s="85"/>
      <c r="BE26" s="85"/>
      <c r="BF26" s="81"/>
      <c r="BG26" s="81"/>
      <c r="BH26" s="81"/>
      <c r="BI26" s="82"/>
      <c r="BJ26" s="84"/>
      <c r="BK26" s="85"/>
      <c r="BL26" s="85"/>
      <c r="BM26" s="81"/>
      <c r="BN26" s="81"/>
      <c r="BO26" s="81"/>
      <c r="BP26" s="82"/>
      <c r="BQ26" s="83"/>
      <c r="BR26" s="82"/>
      <c r="BS26" s="84"/>
      <c r="BT26" s="85"/>
      <c r="BU26" s="85"/>
      <c r="BV26" s="81"/>
      <c r="BW26" s="81"/>
      <c r="BX26" s="81"/>
      <c r="BY26" s="82"/>
      <c r="BZ26" s="84"/>
      <c r="CA26" s="85"/>
      <c r="CB26" s="85"/>
      <c r="CC26" s="81"/>
      <c r="CD26" s="81"/>
      <c r="CE26" s="81"/>
      <c r="CF26" s="82"/>
      <c r="CG26" s="83"/>
      <c r="CH26" s="82"/>
      <c r="CI26" s="84"/>
      <c r="CJ26" s="85"/>
      <c r="CK26" s="85"/>
      <c r="CL26" s="81"/>
      <c r="CM26" s="81"/>
      <c r="CN26" s="81"/>
      <c r="CO26" s="82"/>
      <c r="CP26" s="84"/>
      <c r="CQ26" s="85"/>
      <c r="CR26" s="85"/>
      <c r="CS26" s="81"/>
      <c r="CT26" s="81"/>
      <c r="CU26" s="81"/>
      <c r="CV26" s="82"/>
      <c r="CW26" s="83"/>
      <c r="CX26" s="82"/>
      <c r="CY26" s="84"/>
      <c r="CZ26" s="85"/>
      <c r="DA26" s="85"/>
      <c r="DB26" s="81"/>
      <c r="DC26" s="81"/>
      <c r="DD26" s="81"/>
      <c r="DE26" s="82"/>
      <c r="DF26" s="84"/>
      <c r="DG26" s="85"/>
      <c r="DH26" s="85"/>
      <c r="DI26" s="81"/>
      <c r="DJ26" s="81"/>
      <c r="DK26" s="81"/>
      <c r="DL26" s="82"/>
      <c r="DM26" s="83"/>
      <c r="DN26" s="82"/>
      <c r="DO26" s="84"/>
      <c r="DP26" s="85"/>
      <c r="DQ26" s="85"/>
      <c r="DR26" s="81"/>
      <c r="DS26" s="81"/>
      <c r="DT26" s="81"/>
      <c r="DU26" s="82"/>
      <c r="DV26" s="84"/>
      <c r="DW26" s="85"/>
      <c r="DX26" s="85"/>
      <c r="DY26" s="81"/>
      <c r="DZ26" s="81"/>
      <c r="EA26" s="81"/>
      <c r="EB26" s="82"/>
      <c r="EC26" s="81"/>
      <c r="ED26" s="87"/>
    </row>
    <row r="27" customFormat="false" ht="13.5" hidden="false" customHeight="true" outlineLevel="0" collapsed="false">
      <c r="A27" s="66" t="s">
        <v>265</v>
      </c>
      <c r="B27" s="67" t="s">
        <v>266</v>
      </c>
      <c r="C27" s="68" t="s">
        <v>77</v>
      </c>
      <c r="D27" s="69" t="s">
        <v>76</v>
      </c>
      <c r="E27" s="69"/>
      <c r="F27" s="69"/>
      <c r="G27" s="69"/>
      <c r="H27" s="69"/>
      <c r="I27" s="69"/>
      <c r="J27" s="69"/>
      <c r="K27" s="70"/>
      <c r="L27" s="71" t="n">
        <v>144</v>
      </c>
      <c r="M27" s="66" t="s">
        <v>255</v>
      </c>
      <c r="N27" s="66" t="s">
        <v>101</v>
      </c>
      <c r="O27" s="66" t="s">
        <v>256</v>
      </c>
      <c r="P27" s="72" t="s">
        <v>115</v>
      </c>
      <c r="Q27" s="66" t="s">
        <v>257</v>
      </c>
      <c r="R27" s="73"/>
      <c r="S27" s="74" t="s">
        <v>78</v>
      </c>
      <c r="T27" s="73" t="s">
        <v>78</v>
      </c>
      <c r="U27" s="71" t="n">
        <v>72</v>
      </c>
      <c r="V27" s="73" t="s">
        <v>76</v>
      </c>
      <c r="W27" s="74"/>
      <c r="X27" s="72"/>
      <c r="Y27" s="72"/>
      <c r="Z27" s="72"/>
      <c r="AA27" s="72"/>
      <c r="AB27" s="72"/>
      <c r="AC27" s="73"/>
      <c r="AD27" s="88" t="n">
        <v>18</v>
      </c>
      <c r="AE27" s="72"/>
      <c r="AF27" s="42" t="n">
        <v>20</v>
      </c>
      <c r="AG27" s="72"/>
      <c r="AH27" s="42" t="n">
        <v>34</v>
      </c>
      <c r="AI27" s="72"/>
      <c r="AJ27" s="73" t="s">
        <v>76</v>
      </c>
      <c r="AK27" s="71" t="n">
        <v>72</v>
      </c>
      <c r="AL27" s="73" t="s">
        <v>76</v>
      </c>
      <c r="AM27" s="88" t="n">
        <v>18</v>
      </c>
      <c r="AN27" s="72"/>
      <c r="AO27" s="42" t="n">
        <v>20</v>
      </c>
      <c r="AP27" s="72"/>
      <c r="AQ27" s="75" t="n">
        <v>7</v>
      </c>
      <c r="AR27" s="42" t="n">
        <v>27</v>
      </c>
      <c r="AS27" s="73" t="s">
        <v>76</v>
      </c>
      <c r="AT27" s="74"/>
      <c r="AU27" s="72"/>
      <c r="AV27" s="72"/>
      <c r="AW27" s="72"/>
      <c r="AX27" s="66"/>
      <c r="AY27" s="72"/>
      <c r="AZ27" s="73"/>
      <c r="BA27" s="76"/>
      <c r="BB27" s="73"/>
      <c r="BC27" s="74"/>
      <c r="BD27" s="72"/>
      <c r="BE27" s="72"/>
      <c r="BF27" s="72"/>
      <c r="BG27" s="66"/>
      <c r="BH27" s="72"/>
      <c r="BI27" s="73"/>
      <c r="BJ27" s="74"/>
      <c r="BK27" s="72"/>
      <c r="BL27" s="72"/>
      <c r="BM27" s="72"/>
      <c r="BN27" s="66"/>
      <c r="BO27" s="72"/>
      <c r="BP27" s="73"/>
      <c r="BQ27" s="76"/>
      <c r="BR27" s="73"/>
      <c r="BS27" s="74"/>
      <c r="BT27" s="72"/>
      <c r="BU27" s="72"/>
      <c r="BV27" s="72"/>
      <c r="BW27" s="66"/>
      <c r="BX27" s="72"/>
      <c r="BY27" s="73"/>
      <c r="BZ27" s="74"/>
      <c r="CA27" s="72"/>
      <c r="CB27" s="72"/>
      <c r="CC27" s="72"/>
      <c r="CD27" s="66"/>
      <c r="CE27" s="72"/>
      <c r="CF27" s="73"/>
      <c r="CG27" s="76"/>
      <c r="CH27" s="73"/>
      <c r="CI27" s="74"/>
      <c r="CJ27" s="72"/>
      <c r="CK27" s="72"/>
      <c r="CL27" s="72"/>
      <c r="CM27" s="66"/>
      <c r="CN27" s="72"/>
      <c r="CO27" s="73"/>
      <c r="CP27" s="74"/>
      <c r="CQ27" s="72"/>
      <c r="CR27" s="72"/>
      <c r="CS27" s="72"/>
      <c r="CT27" s="66"/>
      <c r="CU27" s="72"/>
      <c r="CV27" s="73"/>
      <c r="CW27" s="76"/>
      <c r="CX27" s="73"/>
      <c r="CY27" s="74"/>
      <c r="CZ27" s="72"/>
      <c r="DA27" s="72"/>
      <c r="DB27" s="72"/>
      <c r="DC27" s="66"/>
      <c r="DD27" s="72"/>
      <c r="DE27" s="73"/>
      <c r="DF27" s="74"/>
      <c r="DG27" s="72"/>
      <c r="DH27" s="72"/>
      <c r="DI27" s="72"/>
      <c r="DJ27" s="66"/>
      <c r="DK27" s="72"/>
      <c r="DL27" s="73"/>
      <c r="DM27" s="76"/>
      <c r="DN27" s="73"/>
      <c r="DO27" s="74"/>
      <c r="DP27" s="72"/>
      <c r="DQ27" s="72"/>
      <c r="DR27" s="72"/>
      <c r="DS27" s="66"/>
      <c r="DT27" s="72"/>
      <c r="DU27" s="73"/>
      <c r="DV27" s="74"/>
      <c r="DW27" s="72"/>
      <c r="DX27" s="72"/>
      <c r="DY27" s="72"/>
      <c r="DZ27" s="66"/>
      <c r="EA27" s="72"/>
      <c r="EB27" s="73"/>
      <c r="EC27" s="42" t="n">
        <v>36</v>
      </c>
      <c r="ED27" s="77" t="n">
        <v>16</v>
      </c>
    </row>
    <row r="28" customFormat="false" ht="13.5" hidden="true" customHeight="true" outlineLevel="0" collapsed="false">
      <c r="A28" s="66"/>
      <c r="B28" s="67"/>
      <c r="C28" s="78"/>
      <c r="D28" s="78"/>
      <c r="E28" s="78"/>
      <c r="F28" s="78"/>
      <c r="G28" s="78"/>
      <c r="H28" s="78"/>
      <c r="I28" s="78"/>
      <c r="J28" s="78"/>
      <c r="K28" s="78"/>
      <c r="L28" s="79"/>
      <c r="M28" s="80" t="s">
        <v>90</v>
      </c>
      <c r="N28" s="81"/>
      <c r="O28" s="81" t="s">
        <v>90</v>
      </c>
      <c r="P28" s="81"/>
      <c r="Q28" s="80" t="s">
        <v>90</v>
      </c>
      <c r="R28" s="82"/>
      <c r="S28" s="78"/>
      <c r="T28" s="78"/>
      <c r="U28" s="83"/>
      <c r="V28" s="82"/>
      <c r="W28" s="84"/>
      <c r="X28" s="85"/>
      <c r="Y28" s="85"/>
      <c r="Z28" s="81"/>
      <c r="AA28" s="81"/>
      <c r="AB28" s="81"/>
      <c r="AC28" s="82"/>
      <c r="AD28" s="84"/>
      <c r="AE28" s="85"/>
      <c r="AF28" s="86" t="n">
        <v>8</v>
      </c>
      <c r="AG28" s="81"/>
      <c r="AH28" s="81"/>
      <c r="AI28" s="81"/>
      <c r="AJ28" s="82"/>
      <c r="AK28" s="83"/>
      <c r="AL28" s="82"/>
      <c r="AM28" s="84"/>
      <c r="AN28" s="85"/>
      <c r="AO28" s="86" t="n">
        <v>8</v>
      </c>
      <c r="AP28" s="81"/>
      <c r="AQ28" s="81"/>
      <c r="AR28" s="81"/>
      <c r="AS28" s="82"/>
      <c r="AT28" s="84"/>
      <c r="AU28" s="85"/>
      <c r="AV28" s="85"/>
      <c r="AW28" s="81"/>
      <c r="AX28" s="81"/>
      <c r="AY28" s="81"/>
      <c r="AZ28" s="82"/>
      <c r="BA28" s="83"/>
      <c r="BB28" s="82"/>
      <c r="BC28" s="84"/>
      <c r="BD28" s="85"/>
      <c r="BE28" s="85"/>
      <c r="BF28" s="81"/>
      <c r="BG28" s="81"/>
      <c r="BH28" s="81"/>
      <c r="BI28" s="82"/>
      <c r="BJ28" s="84"/>
      <c r="BK28" s="85"/>
      <c r="BL28" s="85"/>
      <c r="BM28" s="81"/>
      <c r="BN28" s="81"/>
      <c r="BO28" s="81"/>
      <c r="BP28" s="82"/>
      <c r="BQ28" s="83"/>
      <c r="BR28" s="82"/>
      <c r="BS28" s="84"/>
      <c r="BT28" s="85"/>
      <c r="BU28" s="85"/>
      <c r="BV28" s="81"/>
      <c r="BW28" s="81"/>
      <c r="BX28" s="81"/>
      <c r="BY28" s="82"/>
      <c r="BZ28" s="84"/>
      <c r="CA28" s="85"/>
      <c r="CB28" s="85"/>
      <c r="CC28" s="81"/>
      <c r="CD28" s="81"/>
      <c r="CE28" s="81"/>
      <c r="CF28" s="82"/>
      <c r="CG28" s="83"/>
      <c r="CH28" s="82"/>
      <c r="CI28" s="84"/>
      <c r="CJ28" s="85"/>
      <c r="CK28" s="85"/>
      <c r="CL28" s="81"/>
      <c r="CM28" s="81"/>
      <c r="CN28" s="81"/>
      <c r="CO28" s="82"/>
      <c r="CP28" s="84"/>
      <c r="CQ28" s="85"/>
      <c r="CR28" s="85"/>
      <c r="CS28" s="81"/>
      <c r="CT28" s="81"/>
      <c r="CU28" s="81"/>
      <c r="CV28" s="82"/>
      <c r="CW28" s="83"/>
      <c r="CX28" s="82"/>
      <c r="CY28" s="84"/>
      <c r="CZ28" s="85"/>
      <c r="DA28" s="85"/>
      <c r="DB28" s="81"/>
      <c r="DC28" s="81"/>
      <c r="DD28" s="81"/>
      <c r="DE28" s="82"/>
      <c r="DF28" s="84"/>
      <c r="DG28" s="85"/>
      <c r="DH28" s="85"/>
      <c r="DI28" s="81"/>
      <c r="DJ28" s="81"/>
      <c r="DK28" s="81"/>
      <c r="DL28" s="82"/>
      <c r="DM28" s="83"/>
      <c r="DN28" s="82"/>
      <c r="DO28" s="84"/>
      <c r="DP28" s="85"/>
      <c r="DQ28" s="85"/>
      <c r="DR28" s="81"/>
      <c r="DS28" s="81"/>
      <c r="DT28" s="81"/>
      <c r="DU28" s="82"/>
      <c r="DV28" s="84"/>
      <c r="DW28" s="85"/>
      <c r="DX28" s="85"/>
      <c r="DY28" s="81"/>
      <c r="DZ28" s="81"/>
      <c r="EA28" s="81"/>
      <c r="EB28" s="82"/>
      <c r="EC28" s="81"/>
      <c r="ED28" s="87"/>
    </row>
    <row r="29" customFormat="false" ht="13.5" hidden="true" customHeight="true" outlineLevel="0" collapsed="false">
      <c r="A29" s="89" t="s">
        <v>267</v>
      </c>
      <c r="B29" s="90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</row>
    <row r="30" customFormat="false" ht="3.75" hidden="false" customHeight="true" outlineLevel="0" collapsed="false">
      <c r="A30" s="91"/>
      <c r="B30" s="9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</row>
    <row r="31" customFormat="false" ht="13.5" hidden="false" customHeight="true" outlineLevel="0" collapsed="false">
      <c r="A31" s="59" t="s">
        <v>268</v>
      </c>
      <c r="B31" s="65" t="s">
        <v>269</v>
      </c>
      <c r="C31" s="58" t="s">
        <v>76</v>
      </c>
      <c r="D31" s="59" t="s">
        <v>78</v>
      </c>
      <c r="E31" s="59"/>
      <c r="F31" s="59"/>
      <c r="G31" s="59"/>
      <c r="H31" s="59"/>
      <c r="I31" s="59"/>
      <c r="J31" s="59"/>
      <c r="K31" s="60"/>
      <c r="L31" s="61" t="n">
        <v>504</v>
      </c>
      <c r="M31" s="59" t="s">
        <v>249</v>
      </c>
      <c r="N31" s="59" t="s">
        <v>234</v>
      </c>
      <c r="O31" s="59" t="s">
        <v>250</v>
      </c>
      <c r="P31" s="59" t="s">
        <v>270</v>
      </c>
      <c r="Q31" s="59" t="s">
        <v>271</v>
      </c>
      <c r="R31" s="60"/>
      <c r="S31" s="58" t="s">
        <v>88</v>
      </c>
      <c r="T31" s="60" t="s">
        <v>88</v>
      </c>
      <c r="U31" s="61" t="n">
        <v>432</v>
      </c>
      <c r="V31" s="60" t="s">
        <v>86</v>
      </c>
      <c r="W31" s="61" t="n">
        <v>54</v>
      </c>
      <c r="X31" s="59"/>
      <c r="Y31" s="62" t="n">
        <v>96</v>
      </c>
      <c r="Z31" s="59"/>
      <c r="AA31" s="62" t="n">
        <v>84</v>
      </c>
      <c r="AB31" s="62" t="n">
        <v>54</v>
      </c>
      <c r="AC31" s="60" t="s">
        <v>82</v>
      </c>
      <c r="AD31" s="61" t="n">
        <v>18</v>
      </c>
      <c r="AE31" s="59"/>
      <c r="AF31" s="62" t="n">
        <v>58</v>
      </c>
      <c r="AG31" s="59"/>
      <c r="AH31" s="62" t="n">
        <v>68</v>
      </c>
      <c r="AI31" s="59"/>
      <c r="AJ31" s="60" t="s">
        <v>78</v>
      </c>
      <c r="AK31" s="61" t="n">
        <v>72</v>
      </c>
      <c r="AL31" s="60" t="s">
        <v>76</v>
      </c>
      <c r="AM31" s="61" t="n">
        <v>18</v>
      </c>
      <c r="AN31" s="59"/>
      <c r="AO31" s="62" t="n">
        <v>20</v>
      </c>
      <c r="AP31" s="59"/>
      <c r="AQ31" s="62" t="n">
        <v>34</v>
      </c>
      <c r="AR31" s="59"/>
      <c r="AS31" s="60" t="s">
        <v>76</v>
      </c>
      <c r="AT31" s="58"/>
      <c r="AU31" s="59"/>
      <c r="AV31" s="59"/>
      <c r="AW31" s="59"/>
      <c r="AX31" s="59"/>
      <c r="AY31" s="59"/>
      <c r="AZ31" s="60"/>
      <c r="BA31" s="58"/>
      <c r="BB31" s="60"/>
      <c r="BC31" s="58"/>
      <c r="BD31" s="59"/>
      <c r="BE31" s="59"/>
      <c r="BF31" s="59"/>
      <c r="BG31" s="59"/>
      <c r="BH31" s="59"/>
      <c r="BI31" s="60"/>
      <c r="BJ31" s="58"/>
      <c r="BK31" s="59"/>
      <c r="BL31" s="59"/>
      <c r="BM31" s="59"/>
      <c r="BN31" s="59"/>
      <c r="BO31" s="59"/>
      <c r="BP31" s="60"/>
      <c r="BQ31" s="58"/>
      <c r="BR31" s="60"/>
      <c r="BS31" s="58"/>
      <c r="BT31" s="59"/>
      <c r="BU31" s="59"/>
      <c r="BV31" s="59"/>
      <c r="BW31" s="59"/>
      <c r="BX31" s="59"/>
      <c r="BY31" s="60"/>
      <c r="BZ31" s="58"/>
      <c r="CA31" s="59"/>
      <c r="CB31" s="59"/>
      <c r="CC31" s="59"/>
      <c r="CD31" s="59"/>
      <c r="CE31" s="59"/>
      <c r="CF31" s="60"/>
      <c r="CG31" s="58"/>
      <c r="CH31" s="60"/>
      <c r="CI31" s="58"/>
      <c r="CJ31" s="59"/>
      <c r="CK31" s="59"/>
      <c r="CL31" s="59"/>
      <c r="CM31" s="59"/>
      <c r="CN31" s="59"/>
      <c r="CO31" s="60"/>
      <c r="CP31" s="58"/>
      <c r="CQ31" s="59"/>
      <c r="CR31" s="59"/>
      <c r="CS31" s="59"/>
      <c r="CT31" s="59"/>
      <c r="CU31" s="59"/>
      <c r="CV31" s="60"/>
      <c r="CW31" s="58"/>
      <c r="CX31" s="60"/>
      <c r="CY31" s="58"/>
      <c r="CZ31" s="59"/>
      <c r="DA31" s="59"/>
      <c r="DB31" s="59"/>
      <c r="DC31" s="59"/>
      <c r="DD31" s="59"/>
      <c r="DE31" s="60"/>
      <c r="DF31" s="58"/>
      <c r="DG31" s="59"/>
      <c r="DH31" s="59"/>
      <c r="DI31" s="59"/>
      <c r="DJ31" s="59"/>
      <c r="DK31" s="59"/>
      <c r="DL31" s="60"/>
      <c r="DM31" s="58"/>
      <c r="DN31" s="60"/>
      <c r="DO31" s="58"/>
      <c r="DP31" s="59"/>
      <c r="DQ31" s="59"/>
      <c r="DR31" s="59"/>
      <c r="DS31" s="59"/>
      <c r="DT31" s="59"/>
      <c r="DU31" s="60"/>
      <c r="DV31" s="58"/>
      <c r="DW31" s="59"/>
      <c r="DX31" s="59"/>
      <c r="DY31" s="59"/>
      <c r="DZ31" s="59"/>
      <c r="EA31" s="59"/>
      <c r="EB31" s="60"/>
      <c r="EC31" s="63"/>
      <c r="ED31" s="64"/>
    </row>
    <row r="32" customFormat="false" ht="3.75" hidden="false" customHeight="true" outlineLevel="0" collapsed="false">
      <c r="A32" s="47"/>
      <c r="B32" s="48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</row>
    <row r="33" customFormat="false" ht="13.5" hidden="false" customHeight="true" outlineLevel="0" collapsed="false">
      <c r="A33" s="59" t="s">
        <v>272</v>
      </c>
      <c r="B33" s="93" t="s">
        <v>273</v>
      </c>
      <c r="C33" s="58" t="s">
        <v>76</v>
      </c>
      <c r="D33" s="59" t="s">
        <v>76</v>
      </c>
      <c r="E33" s="59"/>
      <c r="F33" s="59"/>
      <c r="G33" s="59"/>
      <c r="H33" s="59"/>
      <c r="I33" s="59"/>
      <c r="J33" s="59"/>
      <c r="K33" s="60"/>
      <c r="L33" s="61" t="n">
        <v>360</v>
      </c>
      <c r="M33" s="59" t="s">
        <v>274</v>
      </c>
      <c r="N33" s="59" t="s">
        <v>234</v>
      </c>
      <c r="O33" s="59" t="s">
        <v>275</v>
      </c>
      <c r="P33" s="59" t="s">
        <v>276</v>
      </c>
      <c r="Q33" s="59" t="s">
        <v>277</v>
      </c>
      <c r="R33" s="60"/>
      <c r="S33" s="58" t="s">
        <v>84</v>
      </c>
      <c r="T33" s="60" t="s">
        <v>84</v>
      </c>
      <c r="U33" s="61" t="n">
        <v>288</v>
      </c>
      <c r="V33" s="60" t="s">
        <v>82</v>
      </c>
      <c r="W33" s="61" t="n">
        <v>36</v>
      </c>
      <c r="X33" s="59"/>
      <c r="Y33" s="62" t="n">
        <v>76</v>
      </c>
      <c r="Z33" s="59"/>
      <c r="AA33" s="62" t="n">
        <v>50</v>
      </c>
      <c r="AB33" s="62" t="n">
        <v>54</v>
      </c>
      <c r="AC33" s="60" t="s">
        <v>80</v>
      </c>
      <c r="AD33" s="58"/>
      <c r="AE33" s="59"/>
      <c r="AF33" s="62" t="n">
        <v>38</v>
      </c>
      <c r="AG33" s="59"/>
      <c r="AH33" s="62" t="n">
        <v>34</v>
      </c>
      <c r="AI33" s="59"/>
      <c r="AJ33" s="60" t="s">
        <v>76</v>
      </c>
      <c r="AK33" s="61" t="n">
        <v>72</v>
      </c>
      <c r="AL33" s="60" t="s">
        <v>76</v>
      </c>
      <c r="AM33" s="61" t="n">
        <v>18</v>
      </c>
      <c r="AN33" s="59"/>
      <c r="AO33" s="62" t="n">
        <v>20</v>
      </c>
      <c r="AP33" s="59"/>
      <c r="AQ33" s="62" t="n">
        <v>34</v>
      </c>
      <c r="AR33" s="59"/>
      <c r="AS33" s="60" t="s">
        <v>76</v>
      </c>
      <c r="AT33" s="58"/>
      <c r="AU33" s="59"/>
      <c r="AV33" s="59"/>
      <c r="AW33" s="59"/>
      <c r="AX33" s="59"/>
      <c r="AY33" s="59"/>
      <c r="AZ33" s="60"/>
      <c r="BA33" s="58"/>
      <c r="BB33" s="60"/>
      <c r="BC33" s="58"/>
      <c r="BD33" s="59"/>
      <c r="BE33" s="59"/>
      <c r="BF33" s="59"/>
      <c r="BG33" s="59"/>
      <c r="BH33" s="59"/>
      <c r="BI33" s="60"/>
      <c r="BJ33" s="58"/>
      <c r="BK33" s="59"/>
      <c r="BL33" s="59"/>
      <c r="BM33" s="59"/>
      <c r="BN33" s="59"/>
      <c r="BO33" s="59"/>
      <c r="BP33" s="60"/>
      <c r="BQ33" s="58"/>
      <c r="BR33" s="60"/>
      <c r="BS33" s="58"/>
      <c r="BT33" s="59"/>
      <c r="BU33" s="59"/>
      <c r="BV33" s="59"/>
      <c r="BW33" s="59"/>
      <c r="BX33" s="59"/>
      <c r="BY33" s="60"/>
      <c r="BZ33" s="58"/>
      <c r="CA33" s="59"/>
      <c r="CB33" s="59"/>
      <c r="CC33" s="59"/>
      <c r="CD33" s="59"/>
      <c r="CE33" s="59"/>
      <c r="CF33" s="60"/>
      <c r="CG33" s="58"/>
      <c r="CH33" s="60"/>
      <c r="CI33" s="58"/>
      <c r="CJ33" s="59"/>
      <c r="CK33" s="59"/>
      <c r="CL33" s="59"/>
      <c r="CM33" s="59"/>
      <c r="CN33" s="59"/>
      <c r="CO33" s="60"/>
      <c r="CP33" s="58"/>
      <c r="CQ33" s="59"/>
      <c r="CR33" s="59"/>
      <c r="CS33" s="59"/>
      <c r="CT33" s="59"/>
      <c r="CU33" s="59"/>
      <c r="CV33" s="60"/>
      <c r="CW33" s="58"/>
      <c r="CX33" s="60"/>
      <c r="CY33" s="58"/>
      <c r="CZ33" s="59"/>
      <c r="DA33" s="59"/>
      <c r="DB33" s="59"/>
      <c r="DC33" s="59"/>
      <c r="DD33" s="59"/>
      <c r="DE33" s="60"/>
      <c r="DF33" s="58"/>
      <c r="DG33" s="59"/>
      <c r="DH33" s="59"/>
      <c r="DI33" s="59"/>
      <c r="DJ33" s="59"/>
      <c r="DK33" s="59"/>
      <c r="DL33" s="60"/>
      <c r="DM33" s="58"/>
      <c r="DN33" s="60"/>
      <c r="DO33" s="58"/>
      <c r="DP33" s="59"/>
      <c r="DQ33" s="59"/>
      <c r="DR33" s="59"/>
      <c r="DS33" s="59"/>
      <c r="DT33" s="59"/>
      <c r="DU33" s="60"/>
      <c r="DV33" s="58"/>
      <c r="DW33" s="59"/>
      <c r="DX33" s="59"/>
      <c r="DY33" s="59"/>
      <c r="DZ33" s="59"/>
      <c r="EA33" s="59"/>
      <c r="EB33" s="60"/>
      <c r="EC33" s="63"/>
      <c r="ED33" s="64"/>
    </row>
    <row r="34" customFormat="false" ht="13.5" hidden="false" customHeight="true" outlineLevel="0" collapsed="false">
      <c r="A34" s="66" t="s">
        <v>278</v>
      </c>
      <c r="B34" s="67" t="s">
        <v>279</v>
      </c>
      <c r="C34" s="68" t="s">
        <v>75</v>
      </c>
      <c r="D34" s="69"/>
      <c r="E34" s="69"/>
      <c r="F34" s="69"/>
      <c r="G34" s="69"/>
      <c r="H34" s="69"/>
      <c r="I34" s="69"/>
      <c r="J34" s="69"/>
      <c r="K34" s="70"/>
      <c r="L34" s="71" t="n">
        <v>108</v>
      </c>
      <c r="M34" s="66" t="s">
        <v>243</v>
      </c>
      <c r="N34" s="66" t="s">
        <v>101</v>
      </c>
      <c r="O34" s="66" t="s">
        <v>280</v>
      </c>
      <c r="P34" s="72" t="s">
        <v>99</v>
      </c>
      <c r="Q34" s="66" t="s">
        <v>281</v>
      </c>
      <c r="R34" s="73"/>
      <c r="S34" s="74" t="s">
        <v>77</v>
      </c>
      <c r="T34" s="73" t="s">
        <v>77</v>
      </c>
      <c r="U34" s="71" t="n">
        <v>108</v>
      </c>
      <c r="V34" s="73" t="s">
        <v>77</v>
      </c>
      <c r="W34" s="88" t="n">
        <v>18</v>
      </c>
      <c r="X34" s="72"/>
      <c r="Y34" s="42" t="n">
        <v>38</v>
      </c>
      <c r="Z34" s="72"/>
      <c r="AA34" s="75" t="n">
        <v>25</v>
      </c>
      <c r="AB34" s="42" t="n">
        <v>27</v>
      </c>
      <c r="AC34" s="73" t="s">
        <v>77</v>
      </c>
      <c r="AD34" s="74"/>
      <c r="AE34" s="72"/>
      <c r="AF34" s="72"/>
      <c r="AG34" s="72"/>
      <c r="AH34" s="66"/>
      <c r="AI34" s="72"/>
      <c r="AJ34" s="73"/>
      <c r="AK34" s="76"/>
      <c r="AL34" s="73"/>
      <c r="AM34" s="74"/>
      <c r="AN34" s="72"/>
      <c r="AO34" s="72"/>
      <c r="AP34" s="72"/>
      <c r="AQ34" s="66"/>
      <c r="AR34" s="72"/>
      <c r="AS34" s="73"/>
      <c r="AT34" s="74"/>
      <c r="AU34" s="72"/>
      <c r="AV34" s="72"/>
      <c r="AW34" s="72"/>
      <c r="AX34" s="66"/>
      <c r="AY34" s="72"/>
      <c r="AZ34" s="73"/>
      <c r="BA34" s="76"/>
      <c r="BB34" s="73"/>
      <c r="BC34" s="74"/>
      <c r="BD34" s="72"/>
      <c r="BE34" s="72"/>
      <c r="BF34" s="72"/>
      <c r="BG34" s="66"/>
      <c r="BH34" s="72"/>
      <c r="BI34" s="73"/>
      <c r="BJ34" s="74"/>
      <c r="BK34" s="72"/>
      <c r="BL34" s="72"/>
      <c r="BM34" s="72"/>
      <c r="BN34" s="66"/>
      <c r="BO34" s="72"/>
      <c r="BP34" s="73"/>
      <c r="BQ34" s="76"/>
      <c r="BR34" s="73"/>
      <c r="BS34" s="74"/>
      <c r="BT34" s="72"/>
      <c r="BU34" s="72"/>
      <c r="BV34" s="72"/>
      <c r="BW34" s="66"/>
      <c r="BX34" s="72"/>
      <c r="BY34" s="73"/>
      <c r="BZ34" s="74"/>
      <c r="CA34" s="72"/>
      <c r="CB34" s="72"/>
      <c r="CC34" s="72"/>
      <c r="CD34" s="66"/>
      <c r="CE34" s="72"/>
      <c r="CF34" s="73"/>
      <c r="CG34" s="76"/>
      <c r="CH34" s="73"/>
      <c r="CI34" s="74"/>
      <c r="CJ34" s="72"/>
      <c r="CK34" s="72"/>
      <c r="CL34" s="72"/>
      <c r="CM34" s="66"/>
      <c r="CN34" s="72"/>
      <c r="CO34" s="73"/>
      <c r="CP34" s="74"/>
      <c r="CQ34" s="72"/>
      <c r="CR34" s="72"/>
      <c r="CS34" s="72"/>
      <c r="CT34" s="66"/>
      <c r="CU34" s="72"/>
      <c r="CV34" s="73"/>
      <c r="CW34" s="76"/>
      <c r="CX34" s="73"/>
      <c r="CY34" s="74"/>
      <c r="CZ34" s="72"/>
      <c r="DA34" s="72"/>
      <c r="DB34" s="72"/>
      <c r="DC34" s="66"/>
      <c r="DD34" s="72"/>
      <c r="DE34" s="73"/>
      <c r="DF34" s="74"/>
      <c r="DG34" s="72"/>
      <c r="DH34" s="72"/>
      <c r="DI34" s="72"/>
      <c r="DJ34" s="66"/>
      <c r="DK34" s="72"/>
      <c r="DL34" s="73"/>
      <c r="DM34" s="76"/>
      <c r="DN34" s="73"/>
      <c r="DO34" s="74"/>
      <c r="DP34" s="72"/>
      <c r="DQ34" s="72"/>
      <c r="DR34" s="72"/>
      <c r="DS34" s="66"/>
      <c r="DT34" s="72"/>
      <c r="DU34" s="73"/>
      <c r="DV34" s="74"/>
      <c r="DW34" s="72"/>
      <c r="DX34" s="72"/>
      <c r="DY34" s="72"/>
      <c r="DZ34" s="66"/>
      <c r="EA34" s="72"/>
      <c r="EB34" s="73"/>
      <c r="EC34" s="42" t="n">
        <v>36</v>
      </c>
      <c r="ED34" s="77" t="n">
        <v>16</v>
      </c>
    </row>
    <row r="35" customFormat="false" ht="13.5" hidden="true" customHeight="true" outlineLevel="0" collapsed="false">
      <c r="A35" s="66"/>
      <c r="B35" s="67"/>
      <c r="C35" s="78"/>
      <c r="D35" s="78"/>
      <c r="E35" s="78"/>
      <c r="F35" s="78"/>
      <c r="G35" s="78"/>
      <c r="H35" s="78"/>
      <c r="I35" s="78"/>
      <c r="J35" s="78"/>
      <c r="K35" s="78"/>
      <c r="L35" s="79"/>
      <c r="M35" s="80" t="s">
        <v>84</v>
      </c>
      <c r="N35" s="81"/>
      <c r="O35" s="81" t="s">
        <v>84</v>
      </c>
      <c r="P35" s="81"/>
      <c r="Q35" s="80" t="s">
        <v>84</v>
      </c>
      <c r="R35" s="82"/>
      <c r="S35" s="78"/>
      <c r="T35" s="78"/>
      <c r="U35" s="83"/>
      <c r="V35" s="82"/>
      <c r="W35" s="84"/>
      <c r="X35" s="85"/>
      <c r="Y35" s="86" t="n">
        <v>10</v>
      </c>
      <c r="Z35" s="81"/>
      <c r="AA35" s="81"/>
      <c r="AB35" s="81"/>
      <c r="AC35" s="82"/>
      <c r="AD35" s="84"/>
      <c r="AE35" s="85"/>
      <c r="AF35" s="85"/>
      <c r="AG35" s="81"/>
      <c r="AH35" s="81"/>
      <c r="AI35" s="81"/>
      <c r="AJ35" s="82"/>
      <c r="AK35" s="83"/>
      <c r="AL35" s="82"/>
      <c r="AM35" s="84"/>
      <c r="AN35" s="85"/>
      <c r="AO35" s="85"/>
      <c r="AP35" s="81"/>
      <c r="AQ35" s="81"/>
      <c r="AR35" s="81"/>
      <c r="AS35" s="82"/>
      <c r="AT35" s="84"/>
      <c r="AU35" s="85"/>
      <c r="AV35" s="85"/>
      <c r="AW35" s="81"/>
      <c r="AX35" s="81"/>
      <c r="AY35" s="81"/>
      <c r="AZ35" s="82"/>
      <c r="BA35" s="83"/>
      <c r="BB35" s="82"/>
      <c r="BC35" s="84"/>
      <c r="BD35" s="85"/>
      <c r="BE35" s="85"/>
      <c r="BF35" s="81"/>
      <c r="BG35" s="81"/>
      <c r="BH35" s="81"/>
      <c r="BI35" s="82"/>
      <c r="BJ35" s="84"/>
      <c r="BK35" s="85"/>
      <c r="BL35" s="85"/>
      <c r="BM35" s="81"/>
      <c r="BN35" s="81"/>
      <c r="BO35" s="81"/>
      <c r="BP35" s="82"/>
      <c r="BQ35" s="83"/>
      <c r="BR35" s="82"/>
      <c r="BS35" s="84"/>
      <c r="BT35" s="85"/>
      <c r="BU35" s="85"/>
      <c r="BV35" s="81"/>
      <c r="BW35" s="81"/>
      <c r="BX35" s="81"/>
      <c r="BY35" s="82"/>
      <c r="BZ35" s="84"/>
      <c r="CA35" s="85"/>
      <c r="CB35" s="85"/>
      <c r="CC35" s="81"/>
      <c r="CD35" s="81"/>
      <c r="CE35" s="81"/>
      <c r="CF35" s="82"/>
      <c r="CG35" s="83"/>
      <c r="CH35" s="82"/>
      <c r="CI35" s="84"/>
      <c r="CJ35" s="85"/>
      <c r="CK35" s="85"/>
      <c r="CL35" s="81"/>
      <c r="CM35" s="81"/>
      <c r="CN35" s="81"/>
      <c r="CO35" s="82"/>
      <c r="CP35" s="84"/>
      <c r="CQ35" s="85"/>
      <c r="CR35" s="85"/>
      <c r="CS35" s="81"/>
      <c r="CT35" s="81"/>
      <c r="CU35" s="81"/>
      <c r="CV35" s="82"/>
      <c r="CW35" s="83"/>
      <c r="CX35" s="82"/>
      <c r="CY35" s="84"/>
      <c r="CZ35" s="85"/>
      <c r="DA35" s="85"/>
      <c r="DB35" s="81"/>
      <c r="DC35" s="81"/>
      <c r="DD35" s="81"/>
      <c r="DE35" s="82"/>
      <c r="DF35" s="84"/>
      <c r="DG35" s="85"/>
      <c r="DH35" s="85"/>
      <c r="DI35" s="81"/>
      <c r="DJ35" s="81"/>
      <c r="DK35" s="81"/>
      <c r="DL35" s="82"/>
      <c r="DM35" s="83"/>
      <c r="DN35" s="82"/>
      <c r="DO35" s="84"/>
      <c r="DP35" s="85"/>
      <c r="DQ35" s="85"/>
      <c r="DR35" s="81"/>
      <c r="DS35" s="81"/>
      <c r="DT35" s="81"/>
      <c r="DU35" s="82"/>
      <c r="DV35" s="84"/>
      <c r="DW35" s="85"/>
      <c r="DX35" s="85"/>
      <c r="DY35" s="81"/>
      <c r="DZ35" s="81"/>
      <c r="EA35" s="81"/>
      <c r="EB35" s="82"/>
      <c r="EC35" s="81"/>
      <c r="ED35" s="87"/>
    </row>
    <row r="36" customFormat="false" ht="13.5" hidden="false" customHeight="true" outlineLevel="0" collapsed="false">
      <c r="A36" s="66" t="s">
        <v>282</v>
      </c>
      <c r="B36" s="67" t="s">
        <v>283</v>
      </c>
      <c r="C36" s="68"/>
      <c r="D36" s="69" t="s">
        <v>76</v>
      </c>
      <c r="E36" s="69"/>
      <c r="F36" s="69"/>
      <c r="G36" s="69"/>
      <c r="H36" s="69"/>
      <c r="I36" s="69"/>
      <c r="J36" s="69"/>
      <c r="K36" s="70"/>
      <c r="L36" s="71" t="n">
        <v>72</v>
      </c>
      <c r="M36" s="66" t="s">
        <v>260</v>
      </c>
      <c r="N36" s="66"/>
      <c r="O36" s="66" t="s">
        <v>260</v>
      </c>
      <c r="P36" s="72" t="s">
        <v>108</v>
      </c>
      <c r="Q36" s="66" t="s">
        <v>112</v>
      </c>
      <c r="R36" s="73"/>
      <c r="S36" s="74" t="s">
        <v>76</v>
      </c>
      <c r="T36" s="73" t="s">
        <v>76</v>
      </c>
      <c r="U36" s="71" t="n">
        <v>72</v>
      </c>
      <c r="V36" s="73" t="s">
        <v>76</v>
      </c>
      <c r="W36" s="74"/>
      <c r="X36" s="72"/>
      <c r="Y36" s="72"/>
      <c r="Z36" s="72"/>
      <c r="AA36" s="72"/>
      <c r="AB36" s="72"/>
      <c r="AC36" s="73"/>
      <c r="AD36" s="74"/>
      <c r="AE36" s="72"/>
      <c r="AF36" s="42" t="n">
        <v>38</v>
      </c>
      <c r="AG36" s="72"/>
      <c r="AH36" s="75" t="n">
        <v>34</v>
      </c>
      <c r="AI36" s="72"/>
      <c r="AJ36" s="73" t="s">
        <v>76</v>
      </c>
      <c r="AK36" s="76"/>
      <c r="AL36" s="73"/>
      <c r="AM36" s="74"/>
      <c r="AN36" s="72"/>
      <c r="AO36" s="72"/>
      <c r="AP36" s="72"/>
      <c r="AQ36" s="66"/>
      <c r="AR36" s="72"/>
      <c r="AS36" s="73"/>
      <c r="AT36" s="74"/>
      <c r="AU36" s="72"/>
      <c r="AV36" s="72"/>
      <c r="AW36" s="72"/>
      <c r="AX36" s="66"/>
      <c r="AY36" s="72"/>
      <c r="AZ36" s="73"/>
      <c r="BA36" s="76"/>
      <c r="BB36" s="73"/>
      <c r="BC36" s="74"/>
      <c r="BD36" s="72"/>
      <c r="BE36" s="72"/>
      <c r="BF36" s="72"/>
      <c r="BG36" s="66"/>
      <c r="BH36" s="72"/>
      <c r="BI36" s="73"/>
      <c r="BJ36" s="74"/>
      <c r="BK36" s="72"/>
      <c r="BL36" s="72"/>
      <c r="BM36" s="72"/>
      <c r="BN36" s="66"/>
      <c r="BO36" s="72"/>
      <c r="BP36" s="73"/>
      <c r="BQ36" s="76"/>
      <c r="BR36" s="73"/>
      <c r="BS36" s="74"/>
      <c r="BT36" s="72"/>
      <c r="BU36" s="72"/>
      <c r="BV36" s="72"/>
      <c r="BW36" s="66"/>
      <c r="BX36" s="72"/>
      <c r="BY36" s="73"/>
      <c r="BZ36" s="74"/>
      <c r="CA36" s="72"/>
      <c r="CB36" s="72"/>
      <c r="CC36" s="72"/>
      <c r="CD36" s="66"/>
      <c r="CE36" s="72"/>
      <c r="CF36" s="73"/>
      <c r="CG36" s="76"/>
      <c r="CH36" s="73"/>
      <c r="CI36" s="74"/>
      <c r="CJ36" s="72"/>
      <c r="CK36" s="72"/>
      <c r="CL36" s="72"/>
      <c r="CM36" s="66"/>
      <c r="CN36" s="72"/>
      <c r="CO36" s="73"/>
      <c r="CP36" s="74"/>
      <c r="CQ36" s="72"/>
      <c r="CR36" s="72"/>
      <c r="CS36" s="72"/>
      <c r="CT36" s="66"/>
      <c r="CU36" s="72"/>
      <c r="CV36" s="73"/>
      <c r="CW36" s="76"/>
      <c r="CX36" s="73"/>
      <c r="CY36" s="74"/>
      <c r="CZ36" s="72"/>
      <c r="DA36" s="72"/>
      <c r="DB36" s="72"/>
      <c r="DC36" s="66"/>
      <c r="DD36" s="72"/>
      <c r="DE36" s="73"/>
      <c r="DF36" s="74"/>
      <c r="DG36" s="72"/>
      <c r="DH36" s="72"/>
      <c r="DI36" s="72"/>
      <c r="DJ36" s="66"/>
      <c r="DK36" s="72"/>
      <c r="DL36" s="73"/>
      <c r="DM36" s="76"/>
      <c r="DN36" s="73"/>
      <c r="DO36" s="74"/>
      <c r="DP36" s="72"/>
      <c r="DQ36" s="72"/>
      <c r="DR36" s="72"/>
      <c r="DS36" s="66"/>
      <c r="DT36" s="72"/>
      <c r="DU36" s="73"/>
      <c r="DV36" s="74"/>
      <c r="DW36" s="72"/>
      <c r="DX36" s="72"/>
      <c r="DY36" s="72"/>
      <c r="DZ36" s="66"/>
      <c r="EA36" s="72"/>
      <c r="EB36" s="73"/>
      <c r="EC36" s="42" t="n">
        <v>36</v>
      </c>
      <c r="ED36" s="77" t="n">
        <v>15</v>
      </c>
    </row>
    <row r="37" customFormat="false" ht="13.5" hidden="true" customHeight="true" outlineLevel="0" collapsed="false">
      <c r="A37" s="66"/>
      <c r="B37" s="67"/>
      <c r="C37" s="78"/>
      <c r="D37" s="78"/>
      <c r="E37" s="78"/>
      <c r="F37" s="78"/>
      <c r="G37" s="78"/>
      <c r="H37" s="78"/>
      <c r="I37" s="78"/>
      <c r="J37" s="78"/>
      <c r="K37" s="78"/>
      <c r="L37" s="79"/>
      <c r="M37" s="80" t="s">
        <v>82</v>
      </c>
      <c r="N37" s="81"/>
      <c r="O37" s="81" t="s">
        <v>82</v>
      </c>
      <c r="P37" s="81"/>
      <c r="Q37" s="80" t="s">
        <v>82</v>
      </c>
      <c r="R37" s="82"/>
      <c r="S37" s="78"/>
      <c r="T37" s="78"/>
      <c r="U37" s="83"/>
      <c r="V37" s="82"/>
      <c r="W37" s="84"/>
      <c r="X37" s="85"/>
      <c r="Y37" s="85"/>
      <c r="Z37" s="81"/>
      <c r="AA37" s="81"/>
      <c r="AB37" s="81"/>
      <c r="AC37" s="82"/>
      <c r="AD37" s="84"/>
      <c r="AE37" s="85"/>
      <c r="AF37" s="86" t="n">
        <v>8</v>
      </c>
      <c r="AG37" s="81"/>
      <c r="AH37" s="81"/>
      <c r="AI37" s="81"/>
      <c r="AJ37" s="82"/>
      <c r="AK37" s="83"/>
      <c r="AL37" s="82"/>
      <c r="AM37" s="84"/>
      <c r="AN37" s="85"/>
      <c r="AO37" s="85"/>
      <c r="AP37" s="81"/>
      <c r="AQ37" s="81"/>
      <c r="AR37" s="81"/>
      <c r="AS37" s="82"/>
      <c r="AT37" s="84"/>
      <c r="AU37" s="85"/>
      <c r="AV37" s="85"/>
      <c r="AW37" s="81"/>
      <c r="AX37" s="81"/>
      <c r="AY37" s="81"/>
      <c r="AZ37" s="82"/>
      <c r="BA37" s="83"/>
      <c r="BB37" s="82"/>
      <c r="BC37" s="84"/>
      <c r="BD37" s="85"/>
      <c r="BE37" s="85"/>
      <c r="BF37" s="81"/>
      <c r="BG37" s="81"/>
      <c r="BH37" s="81"/>
      <c r="BI37" s="82"/>
      <c r="BJ37" s="84"/>
      <c r="BK37" s="85"/>
      <c r="BL37" s="85"/>
      <c r="BM37" s="81"/>
      <c r="BN37" s="81"/>
      <c r="BO37" s="81"/>
      <c r="BP37" s="82"/>
      <c r="BQ37" s="83"/>
      <c r="BR37" s="82"/>
      <c r="BS37" s="84"/>
      <c r="BT37" s="85"/>
      <c r="BU37" s="85"/>
      <c r="BV37" s="81"/>
      <c r="BW37" s="81"/>
      <c r="BX37" s="81"/>
      <c r="BY37" s="82"/>
      <c r="BZ37" s="84"/>
      <c r="CA37" s="85"/>
      <c r="CB37" s="85"/>
      <c r="CC37" s="81"/>
      <c r="CD37" s="81"/>
      <c r="CE37" s="81"/>
      <c r="CF37" s="82"/>
      <c r="CG37" s="83"/>
      <c r="CH37" s="82"/>
      <c r="CI37" s="84"/>
      <c r="CJ37" s="85"/>
      <c r="CK37" s="85"/>
      <c r="CL37" s="81"/>
      <c r="CM37" s="81"/>
      <c r="CN37" s="81"/>
      <c r="CO37" s="82"/>
      <c r="CP37" s="84"/>
      <c r="CQ37" s="85"/>
      <c r="CR37" s="85"/>
      <c r="CS37" s="81"/>
      <c r="CT37" s="81"/>
      <c r="CU37" s="81"/>
      <c r="CV37" s="82"/>
      <c r="CW37" s="83"/>
      <c r="CX37" s="82"/>
      <c r="CY37" s="84"/>
      <c r="CZ37" s="85"/>
      <c r="DA37" s="85"/>
      <c r="DB37" s="81"/>
      <c r="DC37" s="81"/>
      <c r="DD37" s="81"/>
      <c r="DE37" s="82"/>
      <c r="DF37" s="84"/>
      <c r="DG37" s="85"/>
      <c r="DH37" s="85"/>
      <c r="DI37" s="81"/>
      <c r="DJ37" s="81"/>
      <c r="DK37" s="81"/>
      <c r="DL37" s="82"/>
      <c r="DM37" s="83"/>
      <c r="DN37" s="82"/>
      <c r="DO37" s="84"/>
      <c r="DP37" s="85"/>
      <c r="DQ37" s="85"/>
      <c r="DR37" s="81"/>
      <c r="DS37" s="81"/>
      <c r="DT37" s="81"/>
      <c r="DU37" s="82"/>
      <c r="DV37" s="84"/>
      <c r="DW37" s="85"/>
      <c r="DX37" s="85"/>
      <c r="DY37" s="81"/>
      <c r="DZ37" s="81"/>
      <c r="EA37" s="81"/>
      <c r="EB37" s="82"/>
      <c r="EC37" s="81"/>
      <c r="ED37" s="87"/>
    </row>
    <row r="38" customFormat="false" ht="13.5" hidden="false" customHeight="true" outlineLevel="0" collapsed="false">
      <c r="A38" s="66" t="s">
        <v>284</v>
      </c>
      <c r="B38" s="67" t="s">
        <v>285</v>
      </c>
      <c r="C38" s="68"/>
      <c r="D38" s="69" t="s">
        <v>77</v>
      </c>
      <c r="E38" s="69"/>
      <c r="F38" s="69"/>
      <c r="G38" s="69"/>
      <c r="H38" s="69"/>
      <c r="I38" s="69"/>
      <c r="J38" s="69"/>
      <c r="K38" s="70"/>
      <c r="L38" s="71" t="n">
        <v>72</v>
      </c>
      <c r="M38" s="66" t="s">
        <v>260</v>
      </c>
      <c r="N38" s="66"/>
      <c r="O38" s="66" t="s">
        <v>260</v>
      </c>
      <c r="P38" s="72" t="s">
        <v>108</v>
      </c>
      <c r="Q38" s="66" t="s">
        <v>112</v>
      </c>
      <c r="R38" s="73"/>
      <c r="S38" s="74" t="s">
        <v>76</v>
      </c>
      <c r="T38" s="73" t="s">
        <v>76</v>
      </c>
      <c r="U38" s="76"/>
      <c r="V38" s="73"/>
      <c r="W38" s="74"/>
      <c r="X38" s="72"/>
      <c r="Y38" s="72"/>
      <c r="Z38" s="72"/>
      <c r="AA38" s="72"/>
      <c r="AB38" s="72"/>
      <c r="AC38" s="73"/>
      <c r="AD38" s="74"/>
      <c r="AE38" s="72"/>
      <c r="AF38" s="72"/>
      <c r="AG38" s="72"/>
      <c r="AH38" s="72"/>
      <c r="AI38" s="72"/>
      <c r="AJ38" s="73"/>
      <c r="AK38" s="71" t="n">
        <v>72</v>
      </c>
      <c r="AL38" s="73" t="s">
        <v>76</v>
      </c>
      <c r="AM38" s="88" t="n">
        <v>18</v>
      </c>
      <c r="AN38" s="72"/>
      <c r="AO38" s="42" t="n">
        <v>20</v>
      </c>
      <c r="AP38" s="72"/>
      <c r="AQ38" s="75" t="n">
        <v>34</v>
      </c>
      <c r="AR38" s="72"/>
      <c r="AS38" s="73" t="s">
        <v>76</v>
      </c>
      <c r="AT38" s="74"/>
      <c r="AU38" s="72"/>
      <c r="AV38" s="72"/>
      <c r="AW38" s="72"/>
      <c r="AX38" s="66"/>
      <c r="AY38" s="72"/>
      <c r="AZ38" s="73"/>
      <c r="BA38" s="76"/>
      <c r="BB38" s="73"/>
      <c r="BC38" s="74"/>
      <c r="BD38" s="72"/>
      <c r="BE38" s="72"/>
      <c r="BF38" s="72"/>
      <c r="BG38" s="66"/>
      <c r="BH38" s="72"/>
      <c r="BI38" s="73"/>
      <c r="BJ38" s="74"/>
      <c r="BK38" s="72"/>
      <c r="BL38" s="72"/>
      <c r="BM38" s="72"/>
      <c r="BN38" s="66"/>
      <c r="BO38" s="72"/>
      <c r="BP38" s="73"/>
      <c r="BQ38" s="76"/>
      <c r="BR38" s="73"/>
      <c r="BS38" s="74"/>
      <c r="BT38" s="72"/>
      <c r="BU38" s="72"/>
      <c r="BV38" s="72"/>
      <c r="BW38" s="66"/>
      <c r="BX38" s="72"/>
      <c r="BY38" s="73"/>
      <c r="BZ38" s="74"/>
      <c r="CA38" s="72"/>
      <c r="CB38" s="72"/>
      <c r="CC38" s="72"/>
      <c r="CD38" s="66"/>
      <c r="CE38" s="72"/>
      <c r="CF38" s="73"/>
      <c r="CG38" s="76"/>
      <c r="CH38" s="73"/>
      <c r="CI38" s="74"/>
      <c r="CJ38" s="72"/>
      <c r="CK38" s="72"/>
      <c r="CL38" s="72"/>
      <c r="CM38" s="66"/>
      <c r="CN38" s="72"/>
      <c r="CO38" s="73"/>
      <c r="CP38" s="74"/>
      <c r="CQ38" s="72"/>
      <c r="CR38" s="72"/>
      <c r="CS38" s="72"/>
      <c r="CT38" s="66"/>
      <c r="CU38" s="72"/>
      <c r="CV38" s="73"/>
      <c r="CW38" s="76"/>
      <c r="CX38" s="73"/>
      <c r="CY38" s="74"/>
      <c r="CZ38" s="72"/>
      <c r="DA38" s="72"/>
      <c r="DB38" s="72"/>
      <c r="DC38" s="66"/>
      <c r="DD38" s="72"/>
      <c r="DE38" s="73"/>
      <c r="DF38" s="74"/>
      <c r="DG38" s="72"/>
      <c r="DH38" s="72"/>
      <c r="DI38" s="72"/>
      <c r="DJ38" s="66"/>
      <c r="DK38" s="72"/>
      <c r="DL38" s="73"/>
      <c r="DM38" s="76"/>
      <c r="DN38" s="73"/>
      <c r="DO38" s="74"/>
      <c r="DP38" s="72"/>
      <c r="DQ38" s="72"/>
      <c r="DR38" s="72"/>
      <c r="DS38" s="66"/>
      <c r="DT38" s="72"/>
      <c r="DU38" s="73"/>
      <c r="DV38" s="74"/>
      <c r="DW38" s="72"/>
      <c r="DX38" s="72"/>
      <c r="DY38" s="72"/>
      <c r="DZ38" s="66"/>
      <c r="EA38" s="72"/>
      <c r="EB38" s="73"/>
      <c r="EC38" s="42" t="n">
        <v>36</v>
      </c>
      <c r="ED38" s="77" t="n">
        <v>16</v>
      </c>
    </row>
    <row r="39" customFormat="false" ht="13.5" hidden="true" customHeight="true" outlineLevel="0" collapsed="false">
      <c r="A39" s="66"/>
      <c r="B39" s="67"/>
      <c r="C39" s="78"/>
      <c r="D39" s="78"/>
      <c r="E39" s="78"/>
      <c r="F39" s="78"/>
      <c r="G39" s="78"/>
      <c r="H39" s="78"/>
      <c r="I39" s="78"/>
      <c r="J39" s="78"/>
      <c r="K39" s="78"/>
      <c r="L39" s="79"/>
      <c r="M39" s="80" t="s">
        <v>82</v>
      </c>
      <c r="N39" s="81"/>
      <c r="O39" s="81" t="s">
        <v>82</v>
      </c>
      <c r="P39" s="81"/>
      <c r="Q39" s="80" t="s">
        <v>82</v>
      </c>
      <c r="R39" s="82"/>
      <c r="S39" s="78"/>
      <c r="T39" s="78"/>
      <c r="U39" s="83"/>
      <c r="V39" s="82"/>
      <c r="W39" s="84"/>
      <c r="X39" s="85"/>
      <c r="Y39" s="85"/>
      <c r="Z39" s="81"/>
      <c r="AA39" s="81"/>
      <c r="AB39" s="81"/>
      <c r="AC39" s="82"/>
      <c r="AD39" s="84"/>
      <c r="AE39" s="85"/>
      <c r="AF39" s="85"/>
      <c r="AG39" s="81"/>
      <c r="AH39" s="81"/>
      <c r="AI39" s="81"/>
      <c r="AJ39" s="82"/>
      <c r="AK39" s="83"/>
      <c r="AL39" s="82"/>
      <c r="AM39" s="84"/>
      <c r="AN39" s="85"/>
      <c r="AO39" s="86" t="n">
        <v>8</v>
      </c>
      <c r="AP39" s="81"/>
      <c r="AQ39" s="81"/>
      <c r="AR39" s="81"/>
      <c r="AS39" s="82"/>
      <c r="AT39" s="84"/>
      <c r="AU39" s="85"/>
      <c r="AV39" s="85"/>
      <c r="AW39" s="81"/>
      <c r="AX39" s="81"/>
      <c r="AY39" s="81"/>
      <c r="AZ39" s="82"/>
      <c r="BA39" s="83"/>
      <c r="BB39" s="82"/>
      <c r="BC39" s="84"/>
      <c r="BD39" s="85"/>
      <c r="BE39" s="85"/>
      <c r="BF39" s="81"/>
      <c r="BG39" s="81"/>
      <c r="BH39" s="81"/>
      <c r="BI39" s="82"/>
      <c r="BJ39" s="84"/>
      <c r="BK39" s="85"/>
      <c r="BL39" s="85"/>
      <c r="BM39" s="81"/>
      <c r="BN39" s="81"/>
      <c r="BO39" s="81"/>
      <c r="BP39" s="82"/>
      <c r="BQ39" s="83"/>
      <c r="BR39" s="82"/>
      <c r="BS39" s="84"/>
      <c r="BT39" s="85"/>
      <c r="BU39" s="85"/>
      <c r="BV39" s="81"/>
      <c r="BW39" s="81"/>
      <c r="BX39" s="81"/>
      <c r="BY39" s="82"/>
      <c r="BZ39" s="84"/>
      <c r="CA39" s="85"/>
      <c r="CB39" s="85"/>
      <c r="CC39" s="81"/>
      <c r="CD39" s="81"/>
      <c r="CE39" s="81"/>
      <c r="CF39" s="82"/>
      <c r="CG39" s="83"/>
      <c r="CH39" s="82"/>
      <c r="CI39" s="84"/>
      <c r="CJ39" s="85"/>
      <c r="CK39" s="85"/>
      <c r="CL39" s="81"/>
      <c r="CM39" s="81"/>
      <c r="CN39" s="81"/>
      <c r="CO39" s="82"/>
      <c r="CP39" s="84"/>
      <c r="CQ39" s="85"/>
      <c r="CR39" s="85"/>
      <c r="CS39" s="81"/>
      <c r="CT39" s="81"/>
      <c r="CU39" s="81"/>
      <c r="CV39" s="82"/>
      <c r="CW39" s="83"/>
      <c r="CX39" s="82"/>
      <c r="CY39" s="84"/>
      <c r="CZ39" s="85"/>
      <c r="DA39" s="85"/>
      <c r="DB39" s="81"/>
      <c r="DC39" s="81"/>
      <c r="DD39" s="81"/>
      <c r="DE39" s="82"/>
      <c r="DF39" s="84"/>
      <c r="DG39" s="85"/>
      <c r="DH39" s="85"/>
      <c r="DI39" s="81"/>
      <c r="DJ39" s="81"/>
      <c r="DK39" s="81"/>
      <c r="DL39" s="82"/>
      <c r="DM39" s="83"/>
      <c r="DN39" s="82"/>
      <c r="DO39" s="84"/>
      <c r="DP39" s="85"/>
      <c r="DQ39" s="85"/>
      <c r="DR39" s="81"/>
      <c r="DS39" s="81"/>
      <c r="DT39" s="81"/>
      <c r="DU39" s="82"/>
      <c r="DV39" s="84"/>
      <c r="DW39" s="85"/>
      <c r="DX39" s="85"/>
      <c r="DY39" s="81"/>
      <c r="DZ39" s="81"/>
      <c r="EA39" s="81"/>
      <c r="EB39" s="82"/>
      <c r="EC39" s="81"/>
      <c r="ED39" s="87"/>
    </row>
    <row r="40" customFormat="false" ht="13.5" hidden="false" customHeight="true" outlineLevel="0" collapsed="false">
      <c r="A40" s="66" t="s">
        <v>286</v>
      </c>
      <c r="B40" s="67" t="s">
        <v>287</v>
      </c>
      <c r="C40" s="68" t="s">
        <v>75</v>
      </c>
      <c r="D40" s="69"/>
      <c r="E40" s="69"/>
      <c r="F40" s="69"/>
      <c r="G40" s="69"/>
      <c r="H40" s="69"/>
      <c r="I40" s="69"/>
      <c r="J40" s="69"/>
      <c r="K40" s="70"/>
      <c r="L40" s="71" t="n">
        <v>108</v>
      </c>
      <c r="M40" s="66" t="s">
        <v>243</v>
      </c>
      <c r="N40" s="66" t="s">
        <v>101</v>
      </c>
      <c r="O40" s="66" t="s">
        <v>280</v>
      </c>
      <c r="P40" s="72" t="s">
        <v>99</v>
      </c>
      <c r="Q40" s="66" t="s">
        <v>281</v>
      </c>
      <c r="R40" s="73"/>
      <c r="S40" s="74" t="s">
        <v>77</v>
      </c>
      <c r="T40" s="73" t="s">
        <v>77</v>
      </c>
      <c r="U40" s="71" t="n">
        <v>108</v>
      </c>
      <c r="V40" s="73" t="s">
        <v>77</v>
      </c>
      <c r="W40" s="88" t="n">
        <v>18</v>
      </c>
      <c r="X40" s="72"/>
      <c r="Y40" s="42" t="n">
        <v>38</v>
      </c>
      <c r="Z40" s="72"/>
      <c r="AA40" s="75" t="n">
        <v>25</v>
      </c>
      <c r="AB40" s="42" t="n">
        <v>27</v>
      </c>
      <c r="AC40" s="73" t="s">
        <v>77</v>
      </c>
      <c r="AD40" s="74"/>
      <c r="AE40" s="72"/>
      <c r="AF40" s="72"/>
      <c r="AG40" s="72"/>
      <c r="AH40" s="66"/>
      <c r="AI40" s="72"/>
      <c r="AJ40" s="73"/>
      <c r="AK40" s="76"/>
      <c r="AL40" s="73"/>
      <c r="AM40" s="74"/>
      <c r="AN40" s="72"/>
      <c r="AO40" s="72"/>
      <c r="AP40" s="72"/>
      <c r="AQ40" s="66"/>
      <c r="AR40" s="72"/>
      <c r="AS40" s="73"/>
      <c r="AT40" s="74"/>
      <c r="AU40" s="72"/>
      <c r="AV40" s="72"/>
      <c r="AW40" s="72"/>
      <c r="AX40" s="66"/>
      <c r="AY40" s="72"/>
      <c r="AZ40" s="73"/>
      <c r="BA40" s="76"/>
      <c r="BB40" s="73"/>
      <c r="BC40" s="74"/>
      <c r="BD40" s="72"/>
      <c r="BE40" s="72"/>
      <c r="BF40" s="72"/>
      <c r="BG40" s="66"/>
      <c r="BH40" s="72"/>
      <c r="BI40" s="73"/>
      <c r="BJ40" s="74"/>
      <c r="BK40" s="72"/>
      <c r="BL40" s="72"/>
      <c r="BM40" s="72"/>
      <c r="BN40" s="66"/>
      <c r="BO40" s="72"/>
      <c r="BP40" s="73"/>
      <c r="BQ40" s="76"/>
      <c r="BR40" s="73"/>
      <c r="BS40" s="74"/>
      <c r="BT40" s="72"/>
      <c r="BU40" s="72"/>
      <c r="BV40" s="72"/>
      <c r="BW40" s="66"/>
      <c r="BX40" s="72"/>
      <c r="BY40" s="73"/>
      <c r="BZ40" s="74"/>
      <c r="CA40" s="72"/>
      <c r="CB40" s="72"/>
      <c r="CC40" s="72"/>
      <c r="CD40" s="66"/>
      <c r="CE40" s="72"/>
      <c r="CF40" s="73"/>
      <c r="CG40" s="76"/>
      <c r="CH40" s="73"/>
      <c r="CI40" s="74"/>
      <c r="CJ40" s="72"/>
      <c r="CK40" s="72"/>
      <c r="CL40" s="72"/>
      <c r="CM40" s="66"/>
      <c r="CN40" s="72"/>
      <c r="CO40" s="73"/>
      <c r="CP40" s="74"/>
      <c r="CQ40" s="72"/>
      <c r="CR40" s="72"/>
      <c r="CS40" s="72"/>
      <c r="CT40" s="66"/>
      <c r="CU40" s="72"/>
      <c r="CV40" s="73"/>
      <c r="CW40" s="76"/>
      <c r="CX40" s="73"/>
      <c r="CY40" s="74"/>
      <c r="CZ40" s="72"/>
      <c r="DA40" s="72"/>
      <c r="DB40" s="72"/>
      <c r="DC40" s="66"/>
      <c r="DD40" s="72"/>
      <c r="DE40" s="73"/>
      <c r="DF40" s="74"/>
      <c r="DG40" s="72"/>
      <c r="DH40" s="72"/>
      <c r="DI40" s="72"/>
      <c r="DJ40" s="66"/>
      <c r="DK40" s="72"/>
      <c r="DL40" s="73"/>
      <c r="DM40" s="76"/>
      <c r="DN40" s="73"/>
      <c r="DO40" s="74"/>
      <c r="DP40" s="72"/>
      <c r="DQ40" s="72"/>
      <c r="DR40" s="72"/>
      <c r="DS40" s="66"/>
      <c r="DT40" s="72"/>
      <c r="DU40" s="73"/>
      <c r="DV40" s="74"/>
      <c r="DW40" s="72"/>
      <c r="DX40" s="72"/>
      <c r="DY40" s="72"/>
      <c r="DZ40" s="66"/>
      <c r="EA40" s="72"/>
      <c r="EB40" s="73"/>
      <c r="EC40" s="42" t="n">
        <v>36</v>
      </c>
      <c r="ED40" s="77" t="n">
        <v>16</v>
      </c>
    </row>
    <row r="41" customFormat="false" ht="13.5" hidden="true" customHeight="true" outlineLevel="0" collapsed="false">
      <c r="A41" s="66"/>
      <c r="B41" s="67"/>
      <c r="C41" s="78"/>
      <c r="D41" s="78"/>
      <c r="E41" s="78"/>
      <c r="F41" s="78"/>
      <c r="G41" s="78"/>
      <c r="H41" s="78"/>
      <c r="I41" s="78"/>
      <c r="J41" s="78"/>
      <c r="K41" s="78"/>
      <c r="L41" s="79"/>
      <c r="M41" s="80" t="s">
        <v>84</v>
      </c>
      <c r="N41" s="81"/>
      <c r="O41" s="81" t="s">
        <v>84</v>
      </c>
      <c r="P41" s="81"/>
      <c r="Q41" s="80" t="s">
        <v>84</v>
      </c>
      <c r="R41" s="82"/>
      <c r="S41" s="78"/>
      <c r="T41" s="78"/>
      <c r="U41" s="83"/>
      <c r="V41" s="82"/>
      <c r="W41" s="84"/>
      <c r="X41" s="85"/>
      <c r="Y41" s="86" t="n">
        <v>10</v>
      </c>
      <c r="Z41" s="81"/>
      <c r="AA41" s="81"/>
      <c r="AB41" s="81"/>
      <c r="AC41" s="82"/>
      <c r="AD41" s="84"/>
      <c r="AE41" s="85"/>
      <c r="AF41" s="85"/>
      <c r="AG41" s="81"/>
      <c r="AH41" s="81"/>
      <c r="AI41" s="81"/>
      <c r="AJ41" s="82"/>
      <c r="AK41" s="83"/>
      <c r="AL41" s="82"/>
      <c r="AM41" s="84"/>
      <c r="AN41" s="85"/>
      <c r="AO41" s="85"/>
      <c r="AP41" s="81"/>
      <c r="AQ41" s="81"/>
      <c r="AR41" s="81"/>
      <c r="AS41" s="82"/>
      <c r="AT41" s="84"/>
      <c r="AU41" s="85"/>
      <c r="AV41" s="85"/>
      <c r="AW41" s="81"/>
      <c r="AX41" s="81"/>
      <c r="AY41" s="81"/>
      <c r="AZ41" s="82"/>
      <c r="BA41" s="83"/>
      <c r="BB41" s="82"/>
      <c r="BC41" s="84"/>
      <c r="BD41" s="85"/>
      <c r="BE41" s="85"/>
      <c r="BF41" s="81"/>
      <c r="BG41" s="81"/>
      <c r="BH41" s="81"/>
      <c r="BI41" s="82"/>
      <c r="BJ41" s="84"/>
      <c r="BK41" s="85"/>
      <c r="BL41" s="85"/>
      <c r="BM41" s="81"/>
      <c r="BN41" s="81"/>
      <c r="BO41" s="81"/>
      <c r="BP41" s="82"/>
      <c r="BQ41" s="83"/>
      <c r="BR41" s="82"/>
      <c r="BS41" s="84"/>
      <c r="BT41" s="85"/>
      <c r="BU41" s="85"/>
      <c r="BV41" s="81"/>
      <c r="BW41" s="81"/>
      <c r="BX41" s="81"/>
      <c r="BY41" s="82"/>
      <c r="BZ41" s="84"/>
      <c r="CA41" s="85"/>
      <c r="CB41" s="85"/>
      <c r="CC41" s="81"/>
      <c r="CD41" s="81"/>
      <c r="CE41" s="81"/>
      <c r="CF41" s="82"/>
      <c r="CG41" s="83"/>
      <c r="CH41" s="82"/>
      <c r="CI41" s="84"/>
      <c r="CJ41" s="85"/>
      <c r="CK41" s="85"/>
      <c r="CL41" s="81"/>
      <c r="CM41" s="81"/>
      <c r="CN41" s="81"/>
      <c r="CO41" s="82"/>
      <c r="CP41" s="84"/>
      <c r="CQ41" s="85"/>
      <c r="CR41" s="85"/>
      <c r="CS41" s="81"/>
      <c r="CT41" s="81"/>
      <c r="CU41" s="81"/>
      <c r="CV41" s="82"/>
      <c r="CW41" s="83"/>
      <c r="CX41" s="82"/>
      <c r="CY41" s="84"/>
      <c r="CZ41" s="85"/>
      <c r="DA41" s="85"/>
      <c r="DB41" s="81"/>
      <c r="DC41" s="81"/>
      <c r="DD41" s="81"/>
      <c r="DE41" s="82"/>
      <c r="DF41" s="84"/>
      <c r="DG41" s="85"/>
      <c r="DH41" s="85"/>
      <c r="DI41" s="81"/>
      <c r="DJ41" s="81"/>
      <c r="DK41" s="81"/>
      <c r="DL41" s="82"/>
      <c r="DM41" s="83"/>
      <c r="DN41" s="82"/>
      <c r="DO41" s="84"/>
      <c r="DP41" s="85"/>
      <c r="DQ41" s="85"/>
      <c r="DR41" s="81"/>
      <c r="DS41" s="81"/>
      <c r="DT41" s="81"/>
      <c r="DU41" s="82"/>
      <c r="DV41" s="84"/>
      <c r="DW41" s="85"/>
      <c r="DX41" s="85"/>
      <c r="DY41" s="81"/>
      <c r="DZ41" s="81"/>
      <c r="EA41" s="81"/>
      <c r="EB41" s="82"/>
      <c r="EC41" s="81"/>
      <c r="ED41" s="87"/>
    </row>
    <row r="42" customFormat="false" ht="13.5" hidden="true" customHeight="true" outlineLevel="0" collapsed="false">
      <c r="A42" s="89" t="s">
        <v>267</v>
      </c>
      <c r="B42" s="90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</row>
    <row r="43" customFormat="false" ht="3.75" hidden="false" customHeight="true" outlineLevel="0" collapsed="false">
      <c r="A43" s="91"/>
      <c r="B43" s="9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</row>
    <row r="44" customFormat="false" ht="13.5" hidden="false" customHeight="true" outlineLevel="0" collapsed="false">
      <c r="A44" s="59" t="s">
        <v>288</v>
      </c>
      <c r="B44" s="93" t="s">
        <v>289</v>
      </c>
      <c r="C44" s="58"/>
      <c r="D44" s="59" t="s">
        <v>76</v>
      </c>
      <c r="E44" s="59"/>
      <c r="F44" s="59"/>
      <c r="G44" s="59"/>
      <c r="H44" s="59"/>
      <c r="I44" s="59"/>
      <c r="J44" s="59"/>
      <c r="K44" s="60"/>
      <c r="L44" s="61" t="n">
        <v>144</v>
      </c>
      <c r="M44" s="59" t="s">
        <v>255</v>
      </c>
      <c r="N44" s="59"/>
      <c r="O44" s="59" t="s">
        <v>255</v>
      </c>
      <c r="P44" s="59" t="s">
        <v>290</v>
      </c>
      <c r="Q44" s="59" t="s">
        <v>257</v>
      </c>
      <c r="R44" s="60"/>
      <c r="S44" s="58" t="s">
        <v>78</v>
      </c>
      <c r="T44" s="60" t="s">
        <v>78</v>
      </c>
      <c r="U44" s="61" t="n">
        <v>144</v>
      </c>
      <c r="V44" s="60" t="s">
        <v>78</v>
      </c>
      <c r="W44" s="61" t="n">
        <v>18</v>
      </c>
      <c r="X44" s="59"/>
      <c r="Y44" s="62" t="n">
        <v>20</v>
      </c>
      <c r="Z44" s="59"/>
      <c r="AA44" s="62" t="n">
        <v>34</v>
      </c>
      <c r="AB44" s="59"/>
      <c r="AC44" s="60" t="s">
        <v>76</v>
      </c>
      <c r="AD44" s="61" t="n">
        <v>18</v>
      </c>
      <c r="AE44" s="59"/>
      <c r="AF44" s="62" t="n">
        <v>20</v>
      </c>
      <c r="AG44" s="59"/>
      <c r="AH44" s="62" t="n">
        <v>34</v>
      </c>
      <c r="AI44" s="59"/>
      <c r="AJ44" s="60" t="s">
        <v>76</v>
      </c>
      <c r="AK44" s="58"/>
      <c r="AL44" s="60"/>
      <c r="AM44" s="58"/>
      <c r="AN44" s="59"/>
      <c r="AO44" s="59"/>
      <c r="AP44" s="59"/>
      <c r="AQ44" s="59"/>
      <c r="AR44" s="59"/>
      <c r="AS44" s="60"/>
      <c r="AT44" s="58"/>
      <c r="AU44" s="59"/>
      <c r="AV44" s="59"/>
      <c r="AW44" s="59"/>
      <c r="AX44" s="59"/>
      <c r="AY44" s="59"/>
      <c r="AZ44" s="60"/>
      <c r="BA44" s="58"/>
      <c r="BB44" s="60"/>
      <c r="BC44" s="58"/>
      <c r="BD44" s="59"/>
      <c r="BE44" s="59"/>
      <c r="BF44" s="59"/>
      <c r="BG44" s="59"/>
      <c r="BH44" s="59"/>
      <c r="BI44" s="60"/>
      <c r="BJ44" s="58"/>
      <c r="BK44" s="59"/>
      <c r="BL44" s="59"/>
      <c r="BM44" s="59"/>
      <c r="BN44" s="59"/>
      <c r="BO44" s="59"/>
      <c r="BP44" s="60"/>
      <c r="BQ44" s="58"/>
      <c r="BR44" s="60"/>
      <c r="BS44" s="58"/>
      <c r="BT44" s="59"/>
      <c r="BU44" s="59"/>
      <c r="BV44" s="59"/>
      <c r="BW44" s="59"/>
      <c r="BX44" s="59"/>
      <c r="BY44" s="60"/>
      <c r="BZ44" s="58"/>
      <c r="CA44" s="59"/>
      <c r="CB44" s="59"/>
      <c r="CC44" s="59"/>
      <c r="CD44" s="59"/>
      <c r="CE44" s="59"/>
      <c r="CF44" s="60"/>
      <c r="CG44" s="58"/>
      <c r="CH44" s="60"/>
      <c r="CI44" s="58"/>
      <c r="CJ44" s="59"/>
      <c r="CK44" s="59"/>
      <c r="CL44" s="59"/>
      <c r="CM44" s="59"/>
      <c r="CN44" s="59"/>
      <c r="CO44" s="60"/>
      <c r="CP44" s="58"/>
      <c r="CQ44" s="59"/>
      <c r="CR44" s="59"/>
      <c r="CS44" s="59"/>
      <c r="CT44" s="59"/>
      <c r="CU44" s="59"/>
      <c r="CV44" s="60"/>
      <c r="CW44" s="58"/>
      <c r="CX44" s="60"/>
      <c r="CY44" s="58"/>
      <c r="CZ44" s="59"/>
      <c r="DA44" s="59"/>
      <c r="DB44" s="59"/>
      <c r="DC44" s="59"/>
      <c r="DD44" s="59"/>
      <c r="DE44" s="60"/>
      <c r="DF44" s="58"/>
      <c r="DG44" s="59"/>
      <c r="DH44" s="59"/>
      <c r="DI44" s="59"/>
      <c r="DJ44" s="59"/>
      <c r="DK44" s="59"/>
      <c r="DL44" s="60"/>
      <c r="DM44" s="58"/>
      <c r="DN44" s="60"/>
      <c r="DO44" s="58"/>
      <c r="DP44" s="59"/>
      <c r="DQ44" s="59"/>
      <c r="DR44" s="59"/>
      <c r="DS44" s="59"/>
      <c r="DT44" s="59"/>
      <c r="DU44" s="60"/>
      <c r="DV44" s="58"/>
      <c r="DW44" s="59"/>
      <c r="DX44" s="59"/>
      <c r="DY44" s="59"/>
      <c r="DZ44" s="59"/>
      <c r="EA44" s="59"/>
      <c r="EB44" s="60"/>
      <c r="EC44" s="63"/>
      <c r="ED44" s="64"/>
    </row>
    <row r="45" customFormat="false" ht="3.75" hidden="false" customHeight="true" outlineLevel="0" collapsed="false">
      <c r="A45" s="47"/>
      <c r="B45" s="48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</row>
    <row r="46" customFormat="false" ht="13.5" hidden="false" customHeight="true" outlineLevel="0" collapsed="false">
      <c r="A46" s="94" t="s">
        <v>291</v>
      </c>
      <c r="B46" s="95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</row>
    <row r="47" customFormat="false" ht="13.5" hidden="false" customHeight="true" outlineLevel="0" collapsed="false">
      <c r="A47" s="97" t="s">
        <v>75</v>
      </c>
      <c r="B47" s="98" t="s">
        <v>292</v>
      </c>
      <c r="C47" s="99"/>
      <c r="D47" s="100" t="s">
        <v>75</v>
      </c>
      <c r="E47" s="100"/>
      <c r="F47" s="100"/>
      <c r="G47" s="100"/>
      <c r="H47" s="100"/>
      <c r="I47" s="100"/>
      <c r="J47" s="100"/>
      <c r="K47" s="101"/>
      <c r="L47" s="102" t="n">
        <v>72</v>
      </c>
      <c r="M47" s="97" t="s">
        <v>260</v>
      </c>
      <c r="N47" s="97"/>
      <c r="O47" s="97" t="s">
        <v>260</v>
      </c>
      <c r="P47" s="103" t="s">
        <v>108</v>
      </c>
      <c r="Q47" s="97" t="s">
        <v>112</v>
      </c>
      <c r="R47" s="104"/>
      <c r="S47" s="105" t="s">
        <v>76</v>
      </c>
      <c r="T47" s="104" t="s">
        <v>76</v>
      </c>
      <c r="U47" s="102" t="n">
        <v>72</v>
      </c>
      <c r="V47" s="104" t="s">
        <v>76</v>
      </c>
      <c r="W47" s="106" t="n">
        <v>18</v>
      </c>
      <c r="X47" s="103"/>
      <c r="Y47" s="107" t="n">
        <v>20</v>
      </c>
      <c r="Z47" s="103"/>
      <c r="AA47" s="108" t="n">
        <v>34</v>
      </c>
      <c r="AB47" s="103"/>
      <c r="AC47" s="104" t="s">
        <v>76</v>
      </c>
      <c r="AD47" s="105"/>
      <c r="AE47" s="103"/>
      <c r="AF47" s="103"/>
      <c r="AG47" s="103"/>
      <c r="AH47" s="97"/>
      <c r="AI47" s="103"/>
      <c r="AJ47" s="104"/>
      <c r="AK47" s="109"/>
      <c r="AL47" s="104"/>
      <c r="AM47" s="105"/>
      <c r="AN47" s="103"/>
      <c r="AO47" s="103"/>
      <c r="AP47" s="103"/>
      <c r="AQ47" s="97"/>
      <c r="AR47" s="103"/>
      <c r="AS47" s="104"/>
      <c r="AT47" s="105"/>
      <c r="AU47" s="103"/>
      <c r="AV47" s="103"/>
      <c r="AW47" s="103"/>
      <c r="AX47" s="97"/>
      <c r="AY47" s="103"/>
      <c r="AZ47" s="104"/>
      <c r="BA47" s="109"/>
      <c r="BB47" s="104"/>
      <c r="BC47" s="105"/>
      <c r="BD47" s="103"/>
      <c r="BE47" s="103"/>
      <c r="BF47" s="103"/>
      <c r="BG47" s="97"/>
      <c r="BH47" s="103"/>
      <c r="BI47" s="104"/>
      <c r="BJ47" s="105"/>
      <c r="BK47" s="103"/>
      <c r="BL47" s="103"/>
      <c r="BM47" s="103"/>
      <c r="BN47" s="97"/>
      <c r="BO47" s="103"/>
      <c r="BP47" s="104"/>
      <c r="BQ47" s="109"/>
      <c r="BR47" s="104"/>
      <c r="BS47" s="105"/>
      <c r="BT47" s="103"/>
      <c r="BU47" s="103"/>
      <c r="BV47" s="103"/>
      <c r="BW47" s="97"/>
      <c r="BX47" s="103"/>
      <c r="BY47" s="104"/>
      <c r="BZ47" s="105"/>
      <c r="CA47" s="103"/>
      <c r="CB47" s="103"/>
      <c r="CC47" s="103"/>
      <c r="CD47" s="97"/>
      <c r="CE47" s="103"/>
      <c r="CF47" s="104"/>
      <c r="CG47" s="109"/>
      <c r="CH47" s="104"/>
      <c r="CI47" s="105"/>
      <c r="CJ47" s="103"/>
      <c r="CK47" s="103"/>
      <c r="CL47" s="103"/>
      <c r="CM47" s="97"/>
      <c r="CN47" s="103"/>
      <c r="CO47" s="104"/>
      <c r="CP47" s="105"/>
      <c r="CQ47" s="103"/>
      <c r="CR47" s="103"/>
      <c r="CS47" s="103"/>
      <c r="CT47" s="97"/>
      <c r="CU47" s="103"/>
      <c r="CV47" s="104"/>
      <c r="CW47" s="109"/>
      <c r="CX47" s="104"/>
      <c r="CY47" s="105"/>
      <c r="CZ47" s="103"/>
      <c r="DA47" s="103"/>
      <c r="DB47" s="103"/>
      <c r="DC47" s="97"/>
      <c r="DD47" s="103"/>
      <c r="DE47" s="104"/>
      <c r="DF47" s="105"/>
      <c r="DG47" s="103"/>
      <c r="DH47" s="103"/>
      <c r="DI47" s="103"/>
      <c r="DJ47" s="97"/>
      <c r="DK47" s="103"/>
      <c r="DL47" s="104"/>
      <c r="DM47" s="109"/>
      <c r="DN47" s="104"/>
      <c r="DO47" s="105"/>
      <c r="DP47" s="103"/>
      <c r="DQ47" s="103"/>
      <c r="DR47" s="103"/>
      <c r="DS47" s="97"/>
      <c r="DT47" s="103"/>
      <c r="DU47" s="104"/>
      <c r="DV47" s="105"/>
      <c r="DW47" s="103"/>
      <c r="DX47" s="103"/>
      <c r="DY47" s="103"/>
      <c r="DZ47" s="97"/>
      <c r="EA47" s="103"/>
      <c r="EB47" s="104"/>
      <c r="EC47" s="107" t="n">
        <v>36</v>
      </c>
      <c r="ED47" s="110" t="n">
        <v>15</v>
      </c>
    </row>
    <row r="48" customFormat="false" ht="13.5" hidden="true" customHeight="true" outlineLevel="0" collapsed="false">
      <c r="A48" s="97"/>
      <c r="B48" s="98"/>
      <c r="C48" s="78"/>
      <c r="D48" s="78"/>
      <c r="E48" s="78"/>
      <c r="F48" s="78"/>
      <c r="G48" s="78"/>
      <c r="H48" s="78"/>
      <c r="I48" s="78"/>
      <c r="J48" s="78"/>
      <c r="K48" s="78"/>
      <c r="L48" s="79"/>
      <c r="M48" s="80" t="s">
        <v>82</v>
      </c>
      <c r="N48" s="81"/>
      <c r="O48" s="81" t="s">
        <v>82</v>
      </c>
      <c r="P48" s="81"/>
      <c r="Q48" s="80" t="s">
        <v>82</v>
      </c>
      <c r="R48" s="82"/>
      <c r="S48" s="78"/>
      <c r="T48" s="78"/>
      <c r="U48" s="83"/>
      <c r="V48" s="82"/>
      <c r="W48" s="84"/>
      <c r="X48" s="85"/>
      <c r="Y48" s="86" t="n">
        <v>8</v>
      </c>
      <c r="Z48" s="81"/>
      <c r="AA48" s="81"/>
      <c r="AB48" s="81"/>
      <c r="AC48" s="82"/>
      <c r="AD48" s="84"/>
      <c r="AE48" s="85"/>
      <c r="AF48" s="85"/>
      <c r="AG48" s="81"/>
      <c r="AH48" s="81"/>
      <c r="AI48" s="81"/>
      <c r="AJ48" s="82"/>
      <c r="AK48" s="83"/>
      <c r="AL48" s="82"/>
      <c r="AM48" s="84"/>
      <c r="AN48" s="85"/>
      <c r="AO48" s="85"/>
      <c r="AP48" s="81"/>
      <c r="AQ48" s="81"/>
      <c r="AR48" s="81"/>
      <c r="AS48" s="82"/>
      <c r="AT48" s="84"/>
      <c r="AU48" s="85"/>
      <c r="AV48" s="85"/>
      <c r="AW48" s="81"/>
      <c r="AX48" s="81"/>
      <c r="AY48" s="81"/>
      <c r="AZ48" s="82"/>
      <c r="BA48" s="83"/>
      <c r="BB48" s="82"/>
      <c r="BC48" s="84"/>
      <c r="BD48" s="85"/>
      <c r="BE48" s="85"/>
      <c r="BF48" s="81"/>
      <c r="BG48" s="81"/>
      <c r="BH48" s="81"/>
      <c r="BI48" s="82"/>
      <c r="BJ48" s="84"/>
      <c r="BK48" s="85"/>
      <c r="BL48" s="85"/>
      <c r="BM48" s="81"/>
      <c r="BN48" s="81"/>
      <c r="BO48" s="81"/>
      <c r="BP48" s="82"/>
      <c r="BQ48" s="83"/>
      <c r="BR48" s="82"/>
      <c r="BS48" s="84"/>
      <c r="BT48" s="85"/>
      <c r="BU48" s="85"/>
      <c r="BV48" s="81"/>
      <c r="BW48" s="81"/>
      <c r="BX48" s="81"/>
      <c r="BY48" s="82"/>
      <c r="BZ48" s="84"/>
      <c r="CA48" s="85"/>
      <c r="CB48" s="85"/>
      <c r="CC48" s="81"/>
      <c r="CD48" s="81"/>
      <c r="CE48" s="81"/>
      <c r="CF48" s="82"/>
      <c r="CG48" s="83"/>
      <c r="CH48" s="82"/>
      <c r="CI48" s="84"/>
      <c r="CJ48" s="85"/>
      <c r="CK48" s="85"/>
      <c r="CL48" s="81"/>
      <c r="CM48" s="81"/>
      <c r="CN48" s="81"/>
      <c r="CO48" s="82"/>
      <c r="CP48" s="84"/>
      <c r="CQ48" s="85"/>
      <c r="CR48" s="85"/>
      <c r="CS48" s="81"/>
      <c r="CT48" s="81"/>
      <c r="CU48" s="81"/>
      <c r="CV48" s="82"/>
      <c r="CW48" s="83"/>
      <c r="CX48" s="82"/>
      <c r="CY48" s="84"/>
      <c r="CZ48" s="85"/>
      <c r="DA48" s="85"/>
      <c r="DB48" s="81"/>
      <c r="DC48" s="81"/>
      <c r="DD48" s="81"/>
      <c r="DE48" s="82"/>
      <c r="DF48" s="84"/>
      <c r="DG48" s="85"/>
      <c r="DH48" s="85"/>
      <c r="DI48" s="81"/>
      <c r="DJ48" s="81"/>
      <c r="DK48" s="81"/>
      <c r="DL48" s="82"/>
      <c r="DM48" s="83"/>
      <c r="DN48" s="82"/>
      <c r="DO48" s="84"/>
      <c r="DP48" s="85"/>
      <c r="DQ48" s="85"/>
      <c r="DR48" s="81"/>
      <c r="DS48" s="81"/>
      <c r="DT48" s="81"/>
      <c r="DU48" s="82"/>
      <c r="DV48" s="84"/>
      <c r="DW48" s="85"/>
      <c r="DX48" s="85"/>
      <c r="DY48" s="81"/>
      <c r="DZ48" s="81"/>
      <c r="EA48" s="81"/>
      <c r="EB48" s="82"/>
      <c r="EC48" s="81"/>
      <c r="ED48" s="87"/>
    </row>
    <row r="49" customFormat="false" ht="13.5" hidden="false" customHeight="true" outlineLevel="0" collapsed="false">
      <c r="A49" s="66" t="s">
        <v>76</v>
      </c>
      <c r="B49" s="111" t="s">
        <v>293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77" t="n">
        <v>15</v>
      </c>
    </row>
    <row r="50" customFormat="false" ht="13.5" hidden="true" customHeight="true" outlineLevel="0" collapsed="false">
      <c r="A50" s="89" t="s">
        <v>267</v>
      </c>
      <c r="B50" s="90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</row>
    <row r="51" customFormat="false" ht="3.75" hidden="false" customHeight="true" outlineLevel="0" collapsed="false">
      <c r="A51" s="91"/>
      <c r="B51" s="92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</row>
    <row r="52" customFormat="false" ht="13.5" hidden="false" customHeight="true" outlineLevel="0" collapsed="false">
      <c r="A52" s="94" t="s">
        <v>294</v>
      </c>
      <c r="B52" s="95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</row>
    <row r="53" customFormat="false" ht="13.5" hidden="false" customHeight="true" outlineLevel="0" collapsed="false">
      <c r="A53" s="97" t="s">
        <v>75</v>
      </c>
      <c r="B53" s="98" t="s">
        <v>295</v>
      </c>
      <c r="C53" s="99"/>
      <c r="D53" s="100" t="s">
        <v>76</v>
      </c>
      <c r="E53" s="100"/>
      <c r="F53" s="100"/>
      <c r="G53" s="100"/>
      <c r="H53" s="100"/>
      <c r="I53" s="100"/>
      <c r="J53" s="100"/>
      <c r="K53" s="101"/>
      <c r="L53" s="102" t="n">
        <v>72</v>
      </c>
      <c r="M53" s="97" t="s">
        <v>260</v>
      </c>
      <c r="N53" s="97"/>
      <c r="O53" s="97" t="s">
        <v>260</v>
      </c>
      <c r="P53" s="103" t="s">
        <v>108</v>
      </c>
      <c r="Q53" s="97" t="s">
        <v>112</v>
      </c>
      <c r="R53" s="104"/>
      <c r="S53" s="105" t="s">
        <v>76</v>
      </c>
      <c r="T53" s="104" t="s">
        <v>76</v>
      </c>
      <c r="U53" s="102" t="n">
        <v>72</v>
      </c>
      <c r="V53" s="104" t="s">
        <v>76</v>
      </c>
      <c r="W53" s="105"/>
      <c r="X53" s="103"/>
      <c r="Y53" s="103"/>
      <c r="Z53" s="103"/>
      <c r="AA53" s="103"/>
      <c r="AB53" s="103"/>
      <c r="AC53" s="104"/>
      <c r="AD53" s="106" t="n">
        <v>18</v>
      </c>
      <c r="AE53" s="103"/>
      <c r="AF53" s="107" t="n">
        <v>20</v>
      </c>
      <c r="AG53" s="103"/>
      <c r="AH53" s="108" t="n">
        <v>34</v>
      </c>
      <c r="AI53" s="103"/>
      <c r="AJ53" s="104" t="s">
        <v>76</v>
      </c>
      <c r="AK53" s="109"/>
      <c r="AL53" s="104"/>
      <c r="AM53" s="105"/>
      <c r="AN53" s="103"/>
      <c r="AO53" s="103"/>
      <c r="AP53" s="103"/>
      <c r="AQ53" s="97"/>
      <c r="AR53" s="103"/>
      <c r="AS53" s="104"/>
      <c r="AT53" s="105"/>
      <c r="AU53" s="103"/>
      <c r="AV53" s="103"/>
      <c r="AW53" s="103"/>
      <c r="AX53" s="97"/>
      <c r="AY53" s="103"/>
      <c r="AZ53" s="104"/>
      <c r="BA53" s="109"/>
      <c r="BB53" s="104"/>
      <c r="BC53" s="105"/>
      <c r="BD53" s="103"/>
      <c r="BE53" s="103"/>
      <c r="BF53" s="103"/>
      <c r="BG53" s="97"/>
      <c r="BH53" s="103"/>
      <c r="BI53" s="104"/>
      <c r="BJ53" s="105"/>
      <c r="BK53" s="103"/>
      <c r="BL53" s="103"/>
      <c r="BM53" s="103"/>
      <c r="BN53" s="97"/>
      <c r="BO53" s="103"/>
      <c r="BP53" s="104"/>
      <c r="BQ53" s="109"/>
      <c r="BR53" s="104"/>
      <c r="BS53" s="105"/>
      <c r="BT53" s="103"/>
      <c r="BU53" s="103"/>
      <c r="BV53" s="103"/>
      <c r="BW53" s="97"/>
      <c r="BX53" s="103"/>
      <c r="BY53" s="104"/>
      <c r="BZ53" s="105"/>
      <c r="CA53" s="103"/>
      <c r="CB53" s="103"/>
      <c r="CC53" s="103"/>
      <c r="CD53" s="97"/>
      <c r="CE53" s="103"/>
      <c r="CF53" s="104"/>
      <c r="CG53" s="109"/>
      <c r="CH53" s="104"/>
      <c r="CI53" s="105"/>
      <c r="CJ53" s="103"/>
      <c r="CK53" s="103"/>
      <c r="CL53" s="103"/>
      <c r="CM53" s="97"/>
      <c r="CN53" s="103"/>
      <c r="CO53" s="104"/>
      <c r="CP53" s="105"/>
      <c r="CQ53" s="103"/>
      <c r="CR53" s="103"/>
      <c r="CS53" s="103"/>
      <c r="CT53" s="97"/>
      <c r="CU53" s="103"/>
      <c r="CV53" s="104"/>
      <c r="CW53" s="109"/>
      <c r="CX53" s="104"/>
      <c r="CY53" s="105"/>
      <c r="CZ53" s="103"/>
      <c r="DA53" s="103"/>
      <c r="DB53" s="103"/>
      <c r="DC53" s="97"/>
      <c r="DD53" s="103"/>
      <c r="DE53" s="104"/>
      <c r="DF53" s="105"/>
      <c r="DG53" s="103"/>
      <c r="DH53" s="103"/>
      <c r="DI53" s="103"/>
      <c r="DJ53" s="97"/>
      <c r="DK53" s="103"/>
      <c r="DL53" s="104"/>
      <c r="DM53" s="109"/>
      <c r="DN53" s="104"/>
      <c r="DO53" s="105"/>
      <c r="DP53" s="103"/>
      <c r="DQ53" s="103"/>
      <c r="DR53" s="103"/>
      <c r="DS53" s="97"/>
      <c r="DT53" s="103"/>
      <c r="DU53" s="104"/>
      <c r="DV53" s="105"/>
      <c r="DW53" s="103"/>
      <c r="DX53" s="103"/>
      <c r="DY53" s="103"/>
      <c r="DZ53" s="97"/>
      <c r="EA53" s="103"/>
      <c r="EB53" s="104"/>
      <c r="EC53" s="107" t="n">
        <v>36</v>
      </c>
      <c r="ED53" s="110" t="n">
        <v>16</v>
      </c>
    </row>
    <row r="54" customFormat="false" ht="13.5" hidden="true" customHeight="true" outlineLevel="0" collapsed="false">
      <c r="A54" s="97"/>
      <c r="B54" s="98"/>
      <c r="C54" s="78"/>
      <c r="D54" s="78"/>
      <c r="E54" s="78"/>
      <c r="F54" s="78"/>
      <c r="G54" s="78"/>
      <c r="H54" s="78"/>
      <c r="I54" s="78"/>
      <c r="J54" s="78"/>
      <c r="K54" s="78"/>
      <c r="L54" s="79"/>
      <c r="M54" s="80" t="s">
        <v>82</v>
      </c>
      <c r="N54" s="81"/>
      <c r="O54" s="81" t="s">
        <v>82</v>
      </c>
      <c r="P54" s="81"/>
      <c r="Q54" s="80" t="s">
        <v>82</v>
      </c>
      <c r="R54" s="82"/>
      <c r="S54" s="78"/>
      <c r="T54" s="78"/>
      <c r="U54" s="83"/>
      <c r="V54" s="82"/>
      <c r="W54" s="84"/>
      <c r="X54" s="85"/>
      <c r="Y54" s="85"/>
      <c r="Z54" s="81"/>
      <c r="AA54" s="81"/>
      <c r="AB54" s="81"/>
      <c r="AC54" s="82"/>
      <c r="AD54" s="84"/>
      <c r="AE54" s="85"/>
      <c r="AF54" s="86" t="n">
        <v>8</v>
      </c>
      <c r="AG54" s="81"/>
      <c r="AH54" s="81"/>
      <c r="AI54" s="81"/>
      <c r="AJ54" s="82"/>
      <c r="AK54" s="83"/>
      <c r="AL54" s="82"/>
      <c r="AM54" s="84"/>
      <c r="AN54" s="85"/>
      <c r="AO54" s="85"/>
      <c r="AP54" s="81"/>
      <c r="AQ54" s="81"/>
      <c r="AR54" s="81"/>
      <c r="AS54" s="82"/>
      <c r="AT54" s="84"/>
      <c r="AU54" s="85"/>
      <c r="AV54" s="85"/>
      <c r="AW54" s="81"/>
      <c r="AX54" s="81"/>
      <c r="AY54" s="81"/>
      <c r="AZ54" s="82"/>
      <c r="BA54" s="83"/>
      <c r="BB54" s="82"/>
      <c r="BC54" s="84"/>
      <c r="BD54" s="85"/>
      <c r="BE54" s="85"/>
      <c r="BF54" s="81"/>
      <c r="BG54" s="81"/>
      <c r="BH54" s="81"/>
      <c r="BI54" s="82"/>
      <c r="BJ54" s="84"/>
      <c r="BK54" s="85"/>
      <c r="BL54" s="85"/>
      <c r="BM54" s="81"/>
      <c r="BN54" s="81"/>
      <c r="BO54" s="81"/>
      <c r="BP54" s="82"/>
      <c r="BQ54" s="83"/>
      <c r="BR54" s="82"/>
      <c r="BS54" s="84"/>
      <c r="BT54" s="85"/>
      <c r="BU54" s="85"/>
      <c r="BV54" s="81"/>
      <c r="BW54" s="81"/>
      <c r="BX54" s="81"/>
      <c r="BY54" s="82"/>
      <c r="BZ54" s="84"/>
      <c r="CA54" s="85"/>
      <c r="CB54" s="85"/>
      <c r="CC54" s="81"/>
      <c r="CD54" s="81"/>
      <c r="CE54" s="81"/>
      <c r="CF54" s="82"/>
      <c r="CG54" s="83"/>
      <c r="CH54" s="82"/>
      <c r="CI54" s="84"/>
      <c r="CJ54" s="85"/>
      <c r="CK54" s="85"/>
      <c r="CL54" s="81"/>
      <c r="CM54" s="81"/>
      <c r="CN54" s="81"/>
      <c r="CO54" s="82"/>
      <c r="CP54" s="84"/>
      <c r="CQ54" s="85"/>
      <c r="CR54" s="85"/>
      <c r="CS54" s="81"/>
      <c r="CT54" s="81"/>
      <c r="CU54" s="81"/>
      <c r="CV54" s="82"/>
      <c r="CW54" s="83"/>
      <c r="CX54" s="82"/>
      <c r="CY54" s="84"/>
      <c r="CZ54" s="85"/>
      <c r="DA54" s="85"/>
      <c r="DB54" s="81"/>
      <c r="DC54" s="81"/>
      <c r="DD54" s="81"/>
      <c r="DE54" s="82"/>
      <c r="DF54" s="84"/>
      <c r="DG54" s="85"/>
      <c r="DH54" s="85"/>
      <c r="DI54" s="81"/>
      <c r="DJ54" s="81"/>
      <c r="DK54" s="81"/>
      <c r="DL54" s="82"/>
      <c r="DM54" s="83"/>
      <c r="DN54" s="82"/>
      <c r="DO54" s="84"/>
      <c r="DP54" s="85"/>
      <c r="DQ54" s="85"/>
      <c r="DR54" s="81"/>
      <c r="DS54" s="81"/>
      <c r="DT54" s="81"/>
      <c r="DU54" s="82"/>
      <c r="DV54" s="84"/>
      <c r="DW54" s="85"/>
      <c r="DX54" s="85"/>
      <c r="DY54" s="81"/>
      <c r="DZ54" s="81"/>
      <c r="EA54" s="81"/>
      <c r="EB54" s="82"/>
      <c r="EC54" s="81"/>
      <c r="ED54" s="87"/>
    </row>
    <row r="55" customFormat="false" ht="13.5" hidden="false" customHeight="true" outlineLevel="0" collapsed="false">
      <c r="A55" s="66" t="s">
        <v>76</v>
      </c>
      <c r="B55" s="111" t="s">
        <v>296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77" t="n">
        <v>16</v>
      </c>
    </row>
    <row r="56" customFormat="false" ht="13.5" hidden="true" customHeight="true" outlineLevel="0" collapsed="false">
      <c r="A56" s="89" t="s">
        <v>267</v>
      </c>
      <c r="B56" s="90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</row>
    <row r="57" customFormat="false" ht="3.75" hidden="false" customHeight="true" outlineLevel="0" collapsed="false">
      <c r="A57" s="91"/>
      <c r="B57" s="92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</row>
    <row r="58" customFormat="false" ht="13.5" hidden="true" customHeight="true" outlineLevel="0" collapsed="false">
      <c r="A58" s="94"/>
      <c r="B58" s="95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</row>
    <row r="59" customFormat="false" ht="13.5" hidden="true" customHeight="true" outlineLevel="0" collapsed="false">
      <c r="A59" s="47" t="s">
        <v>297</v>
      </c>
      <c r="B59" s="112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</row>
    <row r="60" customFormat="false" ht="3.75" hidden="true" customHeight="true" outlineLevel="0" collapsed="false">
      <c r="A60" s="47"/>
      <c r="B60" s="48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</row>
    <row r="61" customFormat="false" ht="13.5" hidden="false" customHeight="true" outlineLevel="0" collapsed="false">
      <c r="A61" s="47"/>
      <c r="B61" s="56" t="s">
        <v>298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57" t="s">
        <v>299</v>
      </c>
      <c r="O61" s="47"/>
      <c r="P61" s="57" t="s">
        <v>300</v>
      </c>
      <c r="Q61" s="57" t="s">
        <v>301</v>
      </c>
      <c r="R61" s="57" t="s">
        <v>230</v>
      </c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</row>
    <row r="62" customFormat="false" ht="13.5" hidden="false" customHeight="true" outlineLevel="0" collapsed="false">
      <c r="A62" s="49" t="s">
        <v>302</v>
      </c>
      <c r="B62" s="50" t="s">
        <v>303</v>
      </c>
      <c r="C62" s="58" t="s">
        <v>75</v>
      </c>
      <c r="D62" s="59" t="s">
        <v>75</v>
      </c>
      <c r="E62" s="59"/>
      <c r="F62" s="59"/>
      <c r="G62" s="59"/>
      <c r="H62" s="59"/>
      <c r="I62" s="59"/>
      <c r="J62" s="59"/>
      <c r="K62" s="60"/>
      <c r="L62" s="61" t="n">
        <v>216</v>
      </c>
      <c r="M62" s="59" t="s">
        <v>233</v>
      </c>
      <c r="N62" s="59" t="s">
        <v>101</v>
      </c>
      <c r="O62" s="59" t="s">
        <v>304</v>
      </c>
      <c r="P62" s="59" t="s">
        <v>305</v>
      </c>
      <c r="Q62" s="59" t="s">
        <v>306</v>
      </c>
      <c r="R62" s="60"/>
      <c r="S62" s="58" t="s">
        <v>80</v>
      </c>
      <c r="T62" s="60" t="s">
        <v>80</v>
      </c>
      <c r="U62" s="61" t="n">
        <v>216</v>
      </c>
      <c r="V62" s="60" t="s">
        <v>80</v>
      </c>
      <c r="W62" s="61" t="n">
        <v>18</v>
      </c>
      <c r="X62" s="59"/>
      <c r="Y62" s="62" t="n">
        <v>56</v>
      </c>
      <c r="Z62" s="59"/>
      <c r="AA62" s="62" t="n">
        <v>43</v>
      </c>
      <c r="AB62" s="62" t="n">
        <v>27</v>
      </c>
      <c r="AC62" s="60" t="s">
        <v>78</v>
      </c>
      <c r="AD62" s="61" t="n">
        <v>18</v>
      </c>
      <c r="AE62" s="59"/>
      <c r="AF62" s="62" t="n">
        <v>20</v>
      </c>
      <c r="AG62" s="59"/>
      <c r="AH62" s="62" t="n">
        <v>34</v>
      </c>
      <c r="AI62" s="59"/>
      <c r="AJ62" s="60" t="s">
        <v>76</v>
      </c>
      <c r="AK62" s="58"/>
      <c r="AL62" s="60"/>
      <c r="AM62" s="58"/>
      <c r="AN62" s="59"/>
      <c r="AO62" s="59"/>
      <c r="AP62" s="59"/>
      <c r="AQ62" s="59"/>
      <c r="AR62" s="59"/>
      <c r="AS62" s="60"/>
      <c r="AT62" s="58"/>
      <c r="AU62" s="59"/>
      <c r="AV62" s="59"/>
      <c r="AW62" s="59"/>
      <c r="AX62" s="59"/>
      <c r="AY62" s="59"/>
      <c r="AZ62" s="60"/>
      <c r="BA62" s="58"/>
      <c r="BB62" s="60"/>
      <c r="BC62" s="58"/>
      <c r="BD62" s="59"/>
      <c r="BE62" s="59"/>
      <c r="BF62" s="59"/>
      <c r="BG62" s="59"/>
      <c r="BH62" s="59"/>
      <c r="BI62" s="60"/>
      <c r="BJ62" s="58"/>
      <c r="BK62" s="59"/>
      <c r="BL62" s="59"/>
      <c r="BM62" s="59"/>
      <c r="BN62" s="59"/>
      <c r="BO62" s="59"/>
      <c r="BP62" s="60"/>
      <c r="BQ62" s="58"/>
      <c r="BR62" s="60"/>
      <c r="BS62" s="58"/>
      <c r="BT62" s="59"/>
      <c r="BU62" s="59"/>
      <c r="BV62" s="59"/>
      <c r="BW62" s="59"/>
      <c r="BX62" s="59"/>
      <c r="BY62" s="60"/>
      <c r="BZ62" s="58"/>
      <c r="CA62" s="59"/>
      <c r="CB62" s="59"/>
      <c r="CC62" s="59"/>
      <c r="CD62" s="59"/>
      <c r="CE62" s="59"/>
      <c r="CF62" s="60"/>
      <c r="CG62" s="58"/>
      <c r="CH62" s="60"/>
      <c r="CI62" s="58"/>
      <c r="CJ62" s="59"/>
      <c r="CK62" s="59"/>
      <c r="CL62" s="59"/>
      <c r="CM62" s="59"/>
      <c r="CN62" s="59"/>
      <c r="CO62" s="60"/>
      <c r="CP62" s="58"/>
      <c r="CQ62" s="59"/>
      <c r="CR62" s="59"/>
      <c r="CS62" s="59"/>
      <c r="CT62" s="59"/>
      <c r="CU62" s="59"/>
      <c r="CV62" s="60"/>
      <c r="CW62" s="58"/>
      <c r="CX62" s="60"/>
      <c r="CY62" s="58"/>
      <c r="CZ62" s="59"/>
      <c r="DA62" s="59"/>
      <c r="DB62" s="59"/>
      <c r="DC62" s="59"/>
      <c r="DD62" s="59"/>
      <c r="DE62" s="60"/>
      <c r="DF62" s="58"/>
      <c r="DG62" s="59"/>
      <c r="DH62" s="59"/>
      <c r="DI62" s="59"/>
      <c r="DJ62" s="59"/>
      <c r="DK62" s="59"/>
      <c r="DL62" s="60"/>
      <c r="DM62" s="58"/>
      <c r="DN62" s="60"/>
      <c r="DO62" s="58"/>
      <c r="DP62" s="59"/>
      <c r="DQ62" s="59"/>
      <c r="DR62" s="59"/>
      <c r="DS62" s="59"/>
      <c r="DT62" s="59"/>
      <c r="DU62" s="60"/>
      <c r="DV62" s="58"/>
      <c r="DW62" s="59"/>
      <c r="DX62" s="59"/>
      <c r="DY62" s="59"/>
      <c r="DZ62" s="59"/>
      <c r="EA62" s="59"/>
      <c r="EB62" s="60"/>
      <c r="EC62" s="63"/>
      <c r="ED62" s="64"/>
    </row>
    <row r="63" customFormat="false" ht="3.75" hidden="false" customHeight="true" outlineLevel="0" collapsed="false">
      <c r="A63" s="47"/>
      <c r="B63" s="48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</row>
    <row r="64" customFormat="false" ht="13.5" hidden="false" customHeight="true" outlineLevel="0" collapsed="false">
      <c r="A64" s="59" t="s">
        <v>307</v>
      </c>
      <c r="B64" s="65" t="s">
        <v>248</v>
      </c>
      <c r="C64" s="58" t="s">
        <v>75</v>
      </c>
      <c r="D64" s="59"/>
      <c r="E64" s="59"/>
      <c r="F64" s="59"/>
      <c r="G64" s="59"/>
      <c r="H64" s="59"/>
      <c r="I64" s="59"/>
      <c r="J64" s="59"/>
      <c r="K64" s="60"/>
      <c r="L64" s="61" t="n">
        <v>144</v>
      </c>
      <c r="M64" s="59" t="s">
        <v>255</v>
      </c>
      <c r="N64" s="59" t="s">
        <v>101</v>
      </c>
      <c r="O64" s="59" t="s">
        <v>256</v>
      </c>
      <c r="P64" s="59" t="s">
        <v>117</v>
      </c>
      <c r="Q64" s="59" t="s">
        <v>308</v>
      </c>
      <c r="R64" s="60"/>
      <c r="S64" s="58" t="s">
        <v>78</v>
      </c>
      <c r="T64" s="60" t="s">
        <v>78</v>
      </c>
      <c r="U64" s="61" t="n">
        <v>144</v>
      </c>
      <c r="V64" s="60" t="s">
        <v>78</v>
      </c>
      <c r="W64" s="61" t="n">
        <v>18</v>
      </c>
      <c r="X64" s="59"/>
      <c r="Y64" s="62" t="n">
        <v>56</v>
      </c>
      <c r="Z64" s="59"/>
      <c r="AA64" s="62" t="n">
        <v>43</v>
      </c>
      <c r="AB64" s="62" t="n">
        <v>27</v>
      </c>
      <c r="AC64" s="60" t="s">
        <v>78</v>
      </c>
      <c r="AD64" s="58"/>
      <c r="AE64" s="59"/>
      <c r="AF64" s="59"/>
      <c r="AG64" s="59"/>
      <c r="AH64" s="59"/>
      <c r="AI64" s="59"/>
      <c r="AJ64" s="60"/>
      <c r="AK64" s="58"/>
      <c r="AL64" s="60"/>
      <c r="AM64" s="58"/>
      <c r="AN64" s="59"/>
      <c r="AO64" s="59"/>
      <c r="AP64" s="59"/>
      <c r="AQ64" s="59"/>
      <c r="AR64" s="59"/>
      <c r="AS64" s="60"/>
      <c r="AT64" s="58"/>
      <c r="AU64" s="59"/>
      <c r="AV64" s="59"/>
      <c r="AW64" s="59"/>
      <c r="AX64" s="59"/>
      <c r="AY64" s="59"/>
      <c r="AZ64" s="60"/>
      <c r="BA64" s="58"/>
      <c r="BB64" s="60"/>
      <c r="BC64" s="58"/>
      <c r="BD64" s="59"/>
      <c r="BE64" s="59"/>
      <c r="BF64" s="59"/>
      <c r="BG64" s="59"/>
      <c r="BH64" s="59"/>
      <c r="BI64" s="60"/>
      <c r="BJ64" s="58"/>
      <c r="BK64" s="59"/>
      <c r="BL64" s="59"/>
      <c r="BM64" s="59"/>
      <c r="BN64" s="59"/>
      <c r="BO64" s="59"/>
      <c r="BP64" s="60"/>
      <c r="BQ64" s="58"/>
      <c r="BR64" s="60"/>
      <c r="BS64" s="58"/>
      <c r="BT64" s="59"/>
      <c r="BU64" s="59"/>
      <c r="BV64" s="59"/>
      <c r="BW64" s="59"/>
      <c r="BX64" s="59"/>
      <c r="BY64" s="60"/>
      <c r="BZ64" s="58"/>
      <c r="CA64" s="59"/>
      <c r="CB64" s="59"/>
      <c r="CC64" s="59"/>
      <c r="CD64" s="59"/>
      <c r="CE64" s="59"/>
      <c r="CF64" s="60"/>
      <c r="CG64" s="58"/>
      <c r="CH64" s="60"/>
      <c r="CI64" s="58"/>
      <c r="CJ64" s="59"/>
      <c r="CK64" s="59"/>
      <c r="CL64" s="59"/>
      <c r="CM64" s="59"/>
      <c r="CN64" s="59"/>
      <c r="CO64" s="60"/>
      <c r="CP64" s="58"/>
      <c r="CQ64" s="59"/>
      <c r="CR64" s="59"/>
      <c r="CS64" s="59"/>
      <c r="CT64" s="59"/>
      <c r="CU64" s="59"/>
      <c r="CV64" s="60"/>
      <c r="CW64" s="58"/>
      <c r="CX64" s="60"/>
      <c r="CY64" s="58"/>
      <c r="CZ64" s="59"/>
      <c r="DA64" s="59"/>
      <c r="DB64" s="59"/>
      <c r="DC64" s="59"/>
      <c r="DD64" s="59"/>
      <c r="DE64" s="60"/>
      <c r="DF64" s="58"/>
      <c r="DG64" s="59"/>
      <c r="DH64" s="59"/>
      <c r="DI64" s="59"/>
      <c r="DJ64" s="59"/>
      <c r="DK64" s="59"/>
      <c r="DL64" s="60"/>
      <c r="DM64" s="58"/>
      <c r="DN64" s="60"/>
      <c r="DO64" s="58"/>
      <c r="DP64" s="59"/>
      <c r="DQ64" s="59"/>
      <c r="DR64" s="59"/>
      <c r="DS64" s="59"/>
      <c r="DT64" s="59"/>
      <c r="DU64" s="60"/>
      <c r="DV64" s="58"/>
      <c r="DW64" s="59"/>
      <c r="DX64" s="59"/>
      <c r="DY64" s="59"/>
      <c r="DZ64" s="59"/>
      <c r="EA64" s="59"/>
      <c r="EB64" s="60"/>
      <c r="EC64" s="63"/>
      <c r="ED64" s="64"/>
    </row>
    <row r="65" customFormat="false" ht="23.25" hidden="false" customHeight="true" outlineLevel="0" collapsed="false">
      <c r="A65" s="66" t="s">
        <v>309</v>
      </c>
      <c r="B65" s="67" t="s">
        <v>310</v>
      </c>
      <c r="C65" s="68" t="s">
        <v>75</v>
      </c>
      <c r="D65" s="69"/>
      <c r="E65" s="69"/>
      <c r="F65" s="69"/>
      <c r="G65" s="69"/>
      <c r="H65" s="69"/>
      <c r="I65" s="69"/>
      <c r="J65" s="69"/>
      <c r="K65" s="70"/>
      <c r="L65" s="71" t="n">
        <v>144</v>
      </c>
      <c r="M65" s="66" t="s">
        <v>255</v>
      </c>
      <c r="N65" s="66" t="s">
        <v>101</v>
      </c>
      <c r="O65" s="66" t="s">
        <v>256</v>
      </c>
      <c r="P65" s="72" t="s">
        <v>117</v>
      </c>
      <c r="Q65" s="66" t="s">
        <v>308</v>
      </c>
      <c r="R65" s="73"/>
      <c r="S65" s="74" t="s">
        <v>78</v>
      </c>
      <c r="T65" s="73" t="s">
        <v>78</v>
      </c>
      <c r="U65" s="71" t="n">
        <v>144</v>
      </c>
      <c r="V65" s="73" t="s">
        <v>78</v>
      </c>
      <c r="W65" s="88" t="n">
        <v>18</v>
      </c>
      <c r="X65" s="72"/>
      <c r="Y65" s="42" t="n">
        <v>56</v>
      </c>
      <c r="Z65" s="72"/>
      <c r="AA65" s="75" t="n">
        <v>43</v>
      </c>
      <c r="AB65" s="42" t="n">
        <v>27</v>
      </c>
      <c r="AC65" s="73" t="s">
        <v>78</v>
      </c>
      <c r="AD65" s="74"/>
      <c r="AE65" s="72"/>
      <c r="AF65" s="72"/>
      <c r="AG65" s="72"/>
      <c r="AH65" s="66"/>
      <c r="AI65" s="72"/>
      <c r="AJ65" s="73"/>
      <c r="AK65" s="76"/>
      <c r="AL65" s="73"/>
      <c r="AM65" s="74"/>
      <c r="AN65" s="72"/>
      <c r="AO65" s="72"/>
      <c r="AP65" s="72"/>
      <c r="AQ65" s="66"/>
      <c r="AR65" s="72"/>
      <c r="AS65" s="73"/>
      <c r="AT65" s="74"/>
      <c r="AU65" s="72"/>
      <c r="AV65" s="72"/>
      <c r="AW65" s="72"/>
      <c r="AX65" s="66"/>
      <c r="AY65" s="72"/>
      <c r="AZ65" s="73"/>
      <c r="BA65" s="76"/>
      <c r="BB65" s="73"/>
      <c r="BC65" s="74"/>
      <c r="BD65" s="72"/>
      <c r="BE65" s="72"/>
      <c r="BF65" s="72"/>
      <c r="BG65" s="66"/>
      <c r="BH65" s="72"/>
      <c r="BI65" s="73"/>
      <c r="BJ65" s="74"/>
      <c r="BK65" s="72"/>
      <c r="BL65" s="72"/>
      <c r="BM65" s="72"/>
      <c r="BN65" s="66"/>
      <c r="BO65" s="72"/>
      <c r="BP65" s="73"/>
      <c r="BQ65" s="76"/>
      <c r="BR65" s="73"/>
      <c r="BS65" s="74"/>
      <c r="BT65" s="72"/>
      <c r="BU65" s="72"/>
      <c r="BV65" s="72"/>
      <c r="BW65" s="66"/>
      <c r="BX65" s="72"/>
      <c r="BY65" s="73"/>
      <c r="BZ65" s="74"/>
      <c r="CA65" s="72"/>
      <c r="CB65" s="72"/>
      <c r="CC65" s="72"/>
      <c r="CD65" s="66"/>
      <c r="CE65" s="72"/>
      <c r="CF65" s="73"/>
      <c r="CG65" s="76"/>
      <c r="CH65" s="73"/>
      <c r="CI65" s="74"/>
      <c r="CJ65" s="72"/>
      <c r="CK65" s="72"/>
      <c r="CL65" s="72"/>
      <c r="CM65" s="66"/>
      <c r="CN65" s="72"/>
      <c r="CO65" s="73"/>
      <c r="CP65" s="74"/>
      <c r="CQ65" s="72"/>
      <c r="CR65" s="72"/>
      <c r="CS65" s="72"/>
      <c r="CT65" s="66"/>
      <c r="CU65" s="72"/>
      <c r="CV65" s="73"/>
      <c r="CW65" s="76"/>
      <c r="CX65" s="73"/>
      <c r="CY65" s="74"/>
      <c r="CZ65" s="72"/>
      <c r="DA65" s="72"/>
      <c r="DB65" s="72"/>
      <c r="DC65" s="66"/>
      <c r="DD65" s="72"/>
      <c r="DE65" s="73"/>
      <c r="DF65" s="74"/>
      <c r="DG65" s="72"/>
      <c r="DH65" s="72"/>
      <c r="DI65" s="72"/>
      <c r="DJ65" s="66"/>
      <c r="DK65" s="72"/>
      <c r="DL65" s="73"/>
      <c r="DM65" s="76"/>
      <c r="DN65" s="73"/>
      <c r="DO65" s="74"/>
      <c r="DP65" s="72"/>
      <c r="DQ65" s="72"/>
      <c r="DR65" s="72"/>
      <c r="DS65" s="66"/>
      <c r="DT65" s="72"/>
      <c r="DU65" s="73"/>
      <c r="DV65" s="74"/>
      <c r="DW65" s="72"/>
      <c r="DX65" s="72"/>
      <c r="DY65" s="72"/>
      <c r="DZ65" s="66"/>
      <c r="EA65" s="72"/>
      <c r="EB65" s="73"/>
      <c r="EC65" s="42" t="n">
        <v>36</v>
      </c>
      <c r="ED65" s="77" t="n">
        <v>10</v>
      </c>
    </row>
    <row r="66" customFormat="false" ht="13.5" hidden="true" customHeight="true" outlineLevel="0" collapsed="false">
      <c r="A66" s="66"/>
      <c r="B66" s="67"/>
      <c r="C66" s="78"/>
      <c r="D66" s="78"/>
      <c r="E66" s="78"/>
      <c r="F66" s="78"/>
      <c r="G66" s="78"/>
      <c r="H66" s="78"/>
      <c r="I66" s="78"/>
      <c r="J66" s="78"/>
      <c r="K66" s="78"/>
      <c r="L66" s="79"/>
      <c r="M66" s="80" t="s">
        <v>88</v>
      </c>
      <c r="N66" s="81"/>
      <c r="O66" s="81" t="s">
        <v>88</v>
      </c>
      <c r="P66" s="81"/>
      <c r="Q66" s="80" t="s">
        <v>88</v>
      </c>
      <c r="R66" s="82"/>
      <c r="S66" s="78"/>
      <c r="T66" s="78"/>
      <c r="U66" s="83"/>
      <c r="V66" s="82"/>
      <c r="W66" s="84"/>
      <c r="X66" s="85"/>
      <c r="Y66" s="86" t="n">
        <v>14</v>
      </c>
      <c r="Z66" s="81"/>
      <c r="AA66" s="81"/>
      <c r="AB66" s="81"/>
      <c r="AC66" s="82"/>
      <c r="AD66" s="84"/>
      <c r="AE66" s="85"/>
      <c r="AF66" s="85"/>
      <c r="AG66" s="81"/>
      <c r="AH66" s="81"/>
      <c r="AI66" s="81"/>
      <c r="AJ66" s="82"/>
      <c r="AK66" s="83"/>
      <c r="AL66" s="82"/>
      <c r="AM66" s="84"/>
      <c r="AN66" s="85"/>
      <c r="AO66" s="85"/>
      <c r="AP66" s="81"/>
      <c r="AQ66" s="81"/>
      <c r="AR66" s="81"/>
      <c r="AS66" s="82"/>
      <c r="AT66" s="84"/>
      <c r="AU66" s="85"/>
      <c r="AV66" s="85"/>
      <c r="AW66" s="81"/>
      <c r="AX66" s="81"/>
      <c r="AY66" s="81"/>
      <c r="AZ66" s="82"/>
      <c r="BA66" s="83"/>
      <c r="BB66" s="82"/>
      <c r="BC66" s="84"/>
      <c r="BD66" s="85"/>
      <c r="BE66" s="85"/>
      <c r="BF66" s="81"/>
      <c r="BG66" s="81"/>
      <c r="BH66" s="81"/>
      <c r="BI66" s="82"/>
      <c r="BJ66" s="84"/>
      <c r="BK66" s="85"/>
      <c r="BL66" s="85"/>
      <c r="BM66" s="81"/>
      <c r="BN66" s="81"/>
      <c r="BO66" s="81"/>
      <c r="BP66" s="82"/>
      <c r="BQ66" s="83"/>
      <c r="BR66" s="82"/>
      <c r="BS66" s="84"/>
      <c r="BT66" s="85"/>
      <c r="BU66" s="85"/>
      <c r="BV66" s="81"/>
      <c r="BW66" s="81"/>
      <c r="BX66" s="81"/>
      <c r="BY66" s="82"/>
      <c r="BZ66" s="84"/>
      <c r="CA66" s="85"/>
      <c r="CB66" s="85"/>
      <c r="CC66" s="81"/>
      <c r="CD66" s="81"/>
      <c r="CE66" s="81"/>
      <c r="CF66" s="82"/>
      <c r="CG66" s="83"/>
      <c r="CH66" s="82"/>
      <c r="CI66" s="84"/>
      <c r="CJ66" s="85"/>
      <c r="CK66" s="85"/>
      <c r="CL66" s="81"/>
      <c r="CM66" s="81"/>
      <c r="CN66" s="81"/>
      <c r="CO66" s="82"/>
      <c r="CP66" s="84"/>
      <c r="CQ66" s="85"/>
      <c r="CR66" s="85"/>
      <c r="CS66" s="81"/>
      <c r="CT66" s="81"/>
      <c r="CU66" s="81"/>
      <c r="CV66" s="82"/>
      <c r="CW66" s="83"/>
      <c r="CX66" s="82"/>
      <c r="CY66" s="84"/>
      <c r="CZ66" s="85"/>
      <c r="DA66" s="85"/>
      <c r="DB66" s="81"/>
      <c r="DC66" s="81"/>
      <c r="DD66" s="81"/>
      <c r="DE66" s="82"/>
      <c r="DF66" s="84"/>
      <c r="DG66" s="85"/>
      <c r="DH66" s="85"/>
      <c r="DI66" s="81"/>
      <c r="DJ66" s="81"/>
      <c r="DK66" s="81"/>
      <c r="DL66" s="82"/>
      <c r="DM66" s="83"/>
      <c r="DN66" s="82"/>
      <c r="DO66" s="84"/>
      <c r="DP66" s="85"/>
      <c r="DQ66" s="85"/>
      <c r="DR66" s="81"/>
      <c r="DS66" s="81"/>
      <c r="DT66" s="81"/>
      <c r="DU66" s="82"/>
      <c r="DV66" s="84"/>
      <c r="DW66" s="85"/>
      <c r="DX66" s="85"/>
      <c r="DY66" s="81"/>
      <c r="DZ66" s="81"/>
      <c r="EA66" s="81"/>
      <c r="EB66" s="82"/>
      <c r="EC66" s="81"/>
      <c r="ED66" s="87"/>
    </row>
    <row r="67" customFormat="false" ht="13.5" hidden="true" customHeight="true" outlineLevel="0" collapsed="false">
      <c r="A67" s="89" t="s">
        <v>267</v>
      </c>
      <c r="B67" s="90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</row>
    <row r="68" customFormat="false" ht="3.75" hidden="false" customHeight="true" outlineLevel="0" collapsed="false">
      <c r="A68" s="91"/>
      <c r="B68" s="92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</row>
    <row r="69" customFormat="false" ht="13.5" hidden="false" customHeight="true" outlineLevel="0" collapsed="false">
      <c r="A69" s="59" t="s">
        <v>311</v>
      </c>
      <c r="B69" s="65" t="s">
        <v>269</v>
      </c>
      <c r="C69" s="58"/>
      <c r="D69" s="59" t="s">
        <v>75</v>
      </c>
      <c r="E69" s="59"/>
      <c r="F69" s="59"/>
      <c r="G69" s="59"/>
      <c r="H69" s="59"/>
      <c r="I69" s="59"/>
      <c r="J69" s="59"/>
      <c r="K69" s="60"/>
      <c r="L69" s="61" t="n">
        <v>72</v>
      </c>
      <c r="M69" s="59" t="s">
        <v>260</v>
      </c>
      <c r="N69" s="59"/>
      <c r="O69" s="59" t="s">
        <v>260</v>
      </c>
      <c r="P69" s="59" t="s">
        <v>108</v>
      </c>
      <c r="Q69" s="59" t="s">
        <v>112</v>
      </c>
      <c r="R69" s="60"/>
      <c r="S69" s="58" t="s">
        <v>76</v>
      </c>
      <c r="T69" s="60" t="s">
        <v>76</v>
      </c>
      <c r="U69" s="61" t="n">
        <v>72</v>
      </c>
      <c r="V69" s="60" t="s">
        <v>76</v>
      </c>
      <c r="W69" s="58"/>
      <c r="X69" s="59"/>
      <c r="Y69" s="59"/>
      <c r="Z69" s="59"/>
      <c r="AA69" s="59"/>
      <c r="AB69" s="59"/>
      <c r="AC69" s="60"/>
      <c r="AD69" s="61" t="n">
        <v>18</v>
      </c>
      <c r="AE69" s="59"/>
      <c r="AF69" s="62" t="n">
        <v>20</v>
      </c>
      <c r="AG69" s="59"/>
      <c r="AH69" s="62" t="n">
        <v>34</v>
      </c>
      <c r="AI69" s="59"/>
      <c r="AJ69" s="60" t="s">
        <v>76</v>
      </c>
      <c r="AK69" s="58"/>
      <c r="AL69" s="60"/>
      <c r="AM69" s="58"/>
      <c r="AN69" s="59"/>
      <c r="AO69" s="59"/>
      <c r="AP69" s="59"/>
      <c r="AQ69" s="59"/>
      <c r="AR69" s="59"/>
      <c r="AS69" s="60"/>
      <c r="AT69" s="58"/>
      <c r="AU69" s="59"/>
      <c r="AV69" s="59"/>
      <c r="AW69" s="59"/>
      <c r="AX69" s="59"/>
      <c r="AY69" s="59"/>
      <c r="AZ69" s="60"/>
      <c r="BA69" s="58"/>
      <c r="BB69" s="60"/>
      <c r="BC69" s="58"/>
      <c r="BD69" s="59"/>
      <c r="BE69" s="59"/>
      <c r="BF69" s="59"/>
      <c r="BG69" s="59"/>
      <c r="BH69" s="59"/>
      <c r="BI69" s="60"/>
      <c r="BJ69" s="58"/>
      <c r="BK69" s="59"/>
      <c r="BL69" s="59"/>
      <c r="BM69" s="59"/>
      <c r="BN69" s="59"/>
      <c r="BO69" s="59"/>
      <c r="BP69" s="60"/>
      <c r="BQ69" s="58"/>
      <c r="BR69" s="60"/>
      <c r="BS69" s="58"/>
      <c r="BT69" s="59"/>
      <c r="BU69" s="59"/>
      <c r="BV69" s="59"/>
      <c r="BW69" s="59"/>
      <c r="BX69" s="59"/>
      <c r="BY69" s="60"/>
      <c r="BZ69" s="58"/>
      <c r="CA69" s="59"/>
      <c r="CB69" s="59"/>
      <c r="CC69" s="59"/>
      <c r="CD69" s="59"/>
      <c r="CE69" s="59"/>
      <c r="CF69" s="60"/>
      <c r="CG69" s="58"/>
      <c r="CH69" s="60"/>
      <c r="CI69" s="58"/>
      <c r="CJ69" s="59"/>
      <c r="CK69" s="59"/>
      <c r="CL69" s="59"/>
      <c r="CM69" s="59"/>
      <c r="CN69" s="59"/>
      <c r="CO69" s="60"/>
      <c r="CP69" s="58"/>
      <c r="CQ69" s="59"/>
      <c r="CR69" s="59"/>
      <c r="CS69" s="59"/>
      <c r="CT69" s="59"/>
      <c r="CU69" s="59"/>
      <c r="CV69" s="60"/>
      <c r="CW69" s="58"/>
      <c r="CX69" s="60"/>
      <c r="CY69" s="58"/>
      <c r="CZ69" s="59"/>
      <c r="DA69" s="59"/>
      <c r="DB69" s="59"/>
      <c r="DC69" s="59"/>
      <c r="DD69" s="59"/>
      <c r="DE69" s="60"/>
      <c r="DF69" s="58"/>
      <c r="DG69" s="59"/>
      <c r="DH69" s="59"/>
      <c r="DI69" s="59"/>
      <c r="DJ69" s="59"/>
      <c r="DK69" s="59"/>
      <c r="DL69" s="60"/>
      <c r="DM69" s="58"/>
      <c r="DN69" s="60"/>
      <c r="DO69" s="58"/>
      <c r="DP69" s="59"/>
      <c r="DQ69" s="59"/>
      <c r="DR69" s="59"/>
      <c r="DS69" s="59"/>
      <c r="DT69" s="59"/>
      <c r="DU69" s="60"/>
      <c r="DV69" s="58"/>
      <c r="DW69" s="59"/>
      <c r="DX69" s="59"/>
      <c r="DY69" s="59"/>
      <c r="DZ69" s="59"/>
      <c r="EA69" s="59"/>
      <c r="EB69" s="60"/>
      <c r="EC69" s="63"/>
      <c r="ED69" s="64"/>
    </row>
    <row r="70" customFormat="false" ht="3.75" hidden="false" customHeight="true" outlineLevel="0" collapsed="false">
      <c r="A70" s="47"/>
      <c r="B70" s="48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</row>
    <row r="71" customFormat="false" ht="13.5" hidden="false" customHeight="true" outlineLevel="0" collapsed="false">
      <c r="A71" s="59" t="s">
        <v>312</v>
      </c>
      <c r="B71" s="93" t="s">
        <v>273</v>
      </c>
      <c r="C71" s="58"/>
      <c r="D71" s="59" t="s">
        <v>75</v>
      </c>
      <c r="E71" s="59"/>
      <c r="F71" s="59"/>
      <c r="G71" s="59"/>
      <c r="H71" s="59"/>
      <c r="I71" s="59"/>
      <c r="J71" s="59"/>
      <c r="K71" s="60"/>
      <c r="L71" s="61" t="n">
        <v>72</v>
      </c>
      <c r="M71" s="59" t="s">
        <v>260</v>
      </c>
      <c r="N71" s="59"/>
      <c r="O71" s="59" t="s">
        <v>260</v>
      </c>
      <c r="P71" s="59" t="s">
        <v>108</v>
      </c>
      <c r="Q71" s="59" t="s">
        <v>112</v>
      </c>
      <c r="R71" s="60"/>
      <c r="S71" s="58" t="s">
        <v>76</v>
      </c>
      <c r="T71" s="60" t="s">
        <v>76</v>
      </c>
      <c r="U71" s="61" t="n">
        <v>72</v>
      </c>
      <c r="V71" s="60" t="s">
        <v>76</v>
      </c>
      <c r="W71" s="58"/>
      <c r="X71" s="59"/>
      <c r="Y71" s="59"/>
      <c r="Z71" s="59"/>
      <c r="AA71" s="59"/>
      <c r="AB71" s="59"/>
      <c r="AC71" s="60"/>
      <c r="AD71" s="61" t="n">
        <v>18</v>
      </c>
      <c r="AE71" s="59"/>
      <c r="AF71" s="62" t="n">
        <v>20</v>
      </c>
      <c r="AG71" s="59"/>
      <c r="AH71" s="62" t="n">
        <v>34</v>
      </c>
      <c r="AI71" s="59"/>
      <c r="AJ71" s="60" t="s">
        <v>76</v>
      </c>
      <c r="AK71" s="58"/>
      <c r="AL71" s="60"/>
      <c r="AM71" s="58"/>
      <c r="AN71" s="59"/>
      <c r="AO71" s="59"/>
      <c r="AP71" s="59"/>
      <c r="AQ71" s="59"/>
      <c r="AR71" s="59"/>
      <c r="AS71" s="60"/>
      <c r="AT71" s="58"/>
      <c r="AU71" s="59"/>
      <c r="AV71" s="59"/>
      <c r="AW71" s="59"/>
      <c r="AX71" s="59"/>
      <c r="AY71" s="59"/>
      <c r="AZ71" s="60"/>
      <c r="BA71" s="58"/>
      <c r="BB71" s="60"/>
      <c r="BC71" s="58"/>
      <c r="BD71" s="59"/>
      <c r="BE71" s="59"/>
      <c r="BF71" s="59"/>
      <c r="BG71" s="59"/>
      <c r="BH71" s="59"/>
      <c r="BI71" s="60"/>
      <c r="BJ71" s="58"/>
      <c r="BK71" s="59"/>
      <c r="BL71" s="59"/>
      <c r="BM71" s="59"/>
      <c r="BN71" s="59"/>
      <c r="BO71" s="59"/>
      <c r="BP71" s="60"/>
      <c r="BQ71" s="58"/>
      <c r="BR71" s="60"/>
      <c r="BS71" s="58"/>
      <c r="BT71" s="59"/>
      <c r="BU71" s="59"/>
      <c r="BV71" s="59"/>
      <c r="BW71" s="59"/>
      <c r="BX71" s="59"/>
      <c r="BY71" s="60"/>
      <c r="BZ71" s="58"/>
      <c r="CA71" s="59"/>
      <c r="CB71" s="59"/>
      <c r="CC71" s="59"/>
      <c r="CD71" s="59"/>
      <c r="CE71" s="59"/>
      <c r="CF71" s="60"/>
      <c r="CG71" s="58"/>
      <c r="CH71" s="60"/>
      <c r="CI71" s="58"/>
      <c r="CJ71" s="59"/>
      <c r="CK71" s="59"/>
      <c r="CL71" s="59"/>
      <c r="CM71" s="59"/>
      <c r="CN71" s="59"/>
      <c r="CO71" s="60"/>
      <c r="CP71" s="58"/>
      <c r="CQ71" s="59"/>
      <c r="CR71" s="59"/>
      <c r="CS71" s="59"/>
      <c r="CT71" s="59"/>
      <c r="CU71" s="59"/>
      <c r="CV71" s="60"/>
      <c r="CW71" s="58"/>
      <c r="CX71" s="60"/>
      <c r="CY71" s="58"/>
      <c r="CZ71" s="59"/>
      <c r="DA71" s="59"/>
      <c r="DB71" s="59"/>
      <c r="DC71" s="59"/>
      <c r="DD71" s="59"/>
      <c r="DE71" s="60"/>
      <c r="DF71" s="58"/>
      <c r="DG71" s="59"/>
      <c r="DH71" s="59"/>
      <c r="DI71" s="59"/>
      <c r="DJ71" s="59"/>
      <c r="DK71" s="59"/>
      <c r="DL71" s="60"/>
      <c r="DM71" s="58"/>
      <c r="DN71" s="60"/>
      <c r="DO71" s="58"/>
      <c r="DP71" s="59"/>
      <c r="DQ71" s="59"/>
      <c r="DR71" s="59"/>
      <c r="DS71" s="59"/>
      <c r="DT71" s="59"/>
      <c r="DU71" s="60"/>
      <c r="DV71" s="58"/>
      <c r="DW71" s="59"/>
      <c r="DX71" s="59"/>
      <c r="DY71" s="59"/>
      <c r="DZ71" s="59"/>
      <c r="EA71" s="59"/>
      <c r="EB71" s="60"/>
      <c r="EC71" s="63"/>
      <c r="ED71" s="64"/>
    </row>
    <row r="72" customFormat="false" ht="13.5" hidden="false" customHeight="true" outlineLevel="0" collapsed="false">
      <c r="A72" s="66" t="s">
        <v>313</v>
      </c>
      <c r="B72" s="67" t="s">
        <v>314</v>
      </c>
      <c r="C72" s="68"/>
      <c r="D72" s="69" t="s">
        <v>76</v>
      </c>
      <c r="E72" s="69"/>
      <c r="F72" s="69"/>
      <c r="G72" s="69"/>
      <c r="H72" s="69"/>
      <c r="I72" s="69"/>
      <c r="J72" s="69"/>
      <c r="K72" s="70"/>
      <c r="L72" s="71" t="n">
        <v>72</v>
      </c>
      <c r="M72" s="66" t="s">
        <v>260</v>
      </c>
      <c r="N72" s="66"/>
      <c r="O72" s="66" t="s">
        <v>260</v>
      </c>
      <c r="P72" s="72" t="s">
        <v>108</v>
      </c>
      <c r="Q72" s="66" t="s">
        <v>112</v>
      </c>
      <c r="R72" s="73"/>
      <c r="S72" s="74" t="s">
        <v>76</v>
      </c>
      <c r="T72" s="73" t="s">
        <v>76</v>
      </c>
      <c r="U72" s="71" t="n">
        <v>72</v>
      </c>
      <c r="V72" s="73" t="s">
        <v>76</v>
      </c>
      <c r="W72" s="74"/>
      <c r="X72" s="72"/>
      <c r="Y72" s="72"/>
      <c r="Z72" s="72"/>
      <c r="AA72" s="72"/>
      <c r="AB72" s="72"/>
      <c r="AC72" s="73"/>
      <c r="AD72" s="88" t="n">
        <v>18</v>
      </c>
      <c r="AE72" s="72"/>
      <c r="AF72" s="42" t="n">
        <v>20</v>
      </c>
      <c r="AG72" s="72"/>
      <c r="AH72" s="75" t="n">
        <v>34</v>
      </c>
      <c r="AI72" s="72"/>
      <c r="AJ72" s="73" t="s">
        <v>76</v>
      </c>
      <c r="AK72" s="76"/>
      <c r="AL72" s="73"/>
      <c r="AM72" s="74"/>
      <c r="AN72" s="72"/>
      <c r="AO72" s="72"/>
      <c r="AP72" s="72"/>
      <c r="AQ72" s="66"/>
      <c r="AR72" s="72"/>
      <c r="AS72" s="73"/>
      <c r="AT72" s="74"/>
      <c r="AU72" s="72"/>
      <c r="AV72" s="72"/>
      <c r="AW72" s="72"/>
      <c r="AX72" s="66"/>
      <c r="AY72" s="72"/>
      <c r="AZ72" s="73"/>
      <c r="BA72" s="76"/>
      <c r="BB72" s="73"/>
      <c r="BC72" s="74"/>
      <c r="BD72" s="72"/>
      <c r="BE72" s="72"/>
      <c r="BF72" s="72"/>
      <c r="BG72" s="66"/>
      <c r="BH72" s="72"/>
      <c r="BI72" s="73"/>
      <c r="BJ72" s="74"/>
      <c r="BK72" s="72"/>
      <c r="BL72" s="72"/>
      <c r="BM72" s="72"/>
      <c r="BN72" s="66"/>
      <c r="BO72" s="72"/>
      <c r="BP72" s="73"/>
      <c r="BQ72" s="76"/>
      <c r="BR72" s="73"/>
      <c r="BS72" s="74"/>
      <c r="BT72" s="72"/>
      <c r="BU72" s="72"/>
      <c r="BV72" s="72"/>
      <c r="BW72" s="66"/>
      <c r="BX72" s="72"/>
      <c r="BY72" s="73"/>
      <c r="BZ72" s="74"/>
      <c r="CA72" s="72"/>
      <c r="CB72" s="72"/>
      <c r="CC72" s="72"/>
      <c r="CD72" s="66"/>
      <c r="CE72" s="72"/>
      <c r="CF72" s="73"/>
      <c r="CG72" s="76"/>
      <c r="CH72" s="73"/>
      <c r="CI72" s="74"/>
      <c r="CJ72" s="72"/>
      <c r="CK72" s="72"/>
      <c r="CL72" s="72"/>
      <c r="CM72" s="66"/>
      <c r="CN72" s="72"/>
      <c r="CO72" s="73"/>
      <c r="CP72" s="74"/>
      <c r="CQ72" s="72"/>
      <c r="CR72" s="72"/>
      <c r="CS72" s="72"/>
      <c r="CT72" s="66"/>
      <c r="CU72" s="72"/>
      <c r="CV72" s="73"/>
      <c r="CW72" s="76"/>
      <c r="CX72" s="73"/>
      <c r="CY72" s="74"/>
      <c r="CZ72" s="72"/>
      <c r="DA72" s="72"/>
      <c r="DB72" s="72"/>
      <c r="DC72" s="66"/>
      <c r="DD72" s="72"/>
      <c r="DE72" s="73"/>
      <c r="DF72" s="74"/>
      <c r="DG72" s="72"/>
      <c r="DH72" s="72"/>
      <c r="DI72" s="72"/>
      <c r="DJ72" s="66"/>
      <c r="DK72" s="72"/>
      <c r="DL72" s="73"/>
      <c r="DM72" s="76"/>
      <c r="DN72" s="73"/>
      <c r="DO72" s="74"/>
      <c r="DP72" s="72"/>
      <c r="DQ72" s="72"/>
      <c r="DR72" s="72"/>
      <c r="DS72" s="66"/>
      <c r="DT72" s="72"/>
      <c r="DU72" s="73"/>
      <c r="DV72" s="74"/>
      <c r="DW72" s="72"/>
      <c r="DX72" s="72"/>
      <c r="DY72" s="72"/>
      <c r="DZ72" s="66"/>
      <c r="EA72" s="72"/>
      <c r="EB72" s="73"/>
      <c r="EC72" s="42" t="n">
        <v>36</v>
      </c>
      <c r="ED72" s="77" t="n">
        <v>10</v>
      </c>
    </row>
    <row r="73" customFormat="false" ht="13.5" hidden="true" customHeight="true" outlineLevel="0" collapsed="false">
      <c r="A73" s="66"/>
      <c r="B73" s="67"/>
      <c r="C73" s="78"/>
      <c r="D73" s="78"/>
      <c r="E73" s="78"/>
      <c r="F73" s="78"/>
      <c r="G73" s="78"/>
      <c r="H73" s="78"/>
      <c r="I73" s="78"/>
      <c r="J73" s="78"/>
      <c r="K73" s="78"/>
      <c r="L73" s="79"/>
      <c r="M73" s="80" t="s">
        <v>82</v>
      </c>
      <c r="N73" s="81"/>
      <c r="O73" s="81" t="s">
        <v>82</v>
      </c>
      <c r="P73" s="81"/>
      <c r="Q73" s="80" t="s">
        <v>82</v>
      </c>
      <c r="R73" s="82"/>
      <c r="S73" s="78"/>
      <c r="T73" s="78"/>
      <c r="U73" s="83"/>
      <c r="V73" s="82"/>
      <c r="W73" s="84"/>
      <c r="X73" s="85"/>
      <c r="Y73" s="85"/>
      <c r="Z73" s="81"/>
      <c r="AA73" s="81"/>
      <c r="AB73" s="81"/>
      <c r="AC73" s="82"/>
      <c r="AD73" s="84"/>
      <c r="AE73" s="85"/>
      <c r="AF73" s="86" t="n">
        <v>8</v>
      </c>
      <c r="AG73" s="81"/>
      <c r="AH73" s="81"/>
      <c r="AI73" s="81"/>
      <c r="AJ73" s="82"/>
      <c r="AK73" s="83"/>
      <c r="AL73" s="82"/>
      <c r="AM73" s="84"/>
      <c r="AN73" s="85"/>
      <c r="AO73" s="85"/>
      <c r="AP73" s="81"/>
      <c r="AQ73" s="81"/>
      <c r="AR73" s="81"/>
      <c r="AS73" s="82"/>
      <c r="AT73" s="84"/>
      <c r="AU73" s="85"/>
      <c r="AV73" s="85"/>
      <c r="AW73" s="81"/>
      <c r="AX73" s="81"/>
      <c r="AY73" s="81"/>
      <c r="AZ73" s="82"/>
      <c r="BA73" s="83"/>
      <c r="BB73" s="82"/>
      <c r="BC73" s="84"/>
      <c r="BD73" s="85"/>
      <c r="BE73" s="85"/>
      <c r="BF73" s="81"/>
      <c r="BG73" s="81"/>
      <c r="BH73" s="81"/>
      <c r="BI73" s="82"/>
      <c r="BJ73" s="84"/>
      <c r="BK73" s="85"/>
      <c r="BL73" s="85"/>
      <c r="BM73" s="81"/>
      <c r="BN73" s="81"/>
      <c r="BO73" s="81"/>
      <c r="BP73" s="82"/>
      <c r="BQ73" s="83"/>
      <c r="BR73" s="82"/>
      <c r="BS73" s="84"/>
      <c r="BT73" s="85"/>
      <c r="BU73" s="85"/>
      <c r="BV73" s="81"/>
      <c r="BW73" s="81"/>
      <c r="BX73" s="81"/>
      <c r="BY73" s="82"/>
      <c r="BZ73" s="84"/>
      <c r="CA73" s="85"/>
      <c r="CB73" s="85"/>
      <c r="CC73" s="81"/>
      <c r="CD73" s="81"/>
      <c r="CE73" s="81"/>
      <c r="CF73" s="82"/>
      <c r="CG73" s="83"/>
      <c r="CH73" s="82"/>
      <c r="CI73" s="84"/>
      <c r="CJ73" s="85"/>
      <c r="CK73" s="85"/>
      <c r="CL73" s="81"/>
      <c r="CM73" s="81"/>
      <c r="CN73" s="81"/>
      <c r="CO73" s="82"/>
      <c r="CP73" s="84"/>
      <c r="CQ73" s="85"/>
      <c r="CR73" s="85"/>
      <c r="CS73" s="81"/>
      <c r="CT73" s="81"/>
      <c r="CU73" s="81"/>
      <c r="CV73" s="82"/>
      <c r="CW73" s="83"/>
      <c r="CX73" s="82"/>
      <c r="CY73" s="84"/>
      <c r="CZ73" s="85"/>
      <c r="DA73" s="85"/>
      <c r="DB73" s="81"/>
      <c r="DC73" s="81"/>
      <c r="DD73" s="81"/>
      <c r="DE73" s="82"/>
      <c r="DF73" s="84"/>
      <c r="DG73" s="85"/>
      <c r="DH73" s="85"/>
      <c r="DI73" s="81"/>
      <c r="DJ73" s="81"/>
      <c r="DK73" s="81"/>
      <c r="DL73" s="82"/>
      <c r="DM73" s="83"/>
      <c r="DN73" s="82"/>
      <c r="DO73" s="84"/>
      <c r="DP73" s="85"/>
      <c r="DQ73" s="85"/>
      <c r="DR73" s="81"/>
      <c r="DS73" s="81"/>
      <c r="DT73" s="81"/>
      <c r="DU73" s="82"/>
      <c r="DV73" s="84"/>
      <c r="DW73" s="85"/>
      <c r="DX73" s="85"/>
      <c r="DY73" s="81"/>
      <c r="DZ73" s="81"/>
      <c r="EA73" s="81"/>
      <c r="EB73" s="82"/>
      <c r="EC73" s="81"/>
      <c r="ED73" s="87"/>
    </row>
    <row r="74" customFormat="false" ht="13.5" hidden="true" customHeight="true" outlineLevel="0" collapsed="false">
      <c r="A74" s="89" t="s">
        <v>267</v>
      </c>
      <c r="B74" s="90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</row>
    <row r="75" customFormat="false" ht="3.75" hidden="false" customHeight="true" outlineLevel="0" collapsed="false">
      <c r="A75" s="91"/>
      <c r="B75" s="92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</row>
    <row r="76" customFormat="false" ht="13.5" hidden="false" customHeight="true" outlineLevel="0" collapsed="false">
      <c r="A76" s="59" t="s">
        <v>315</v>
      </c>
      <c r="B76" s="93" t="s">
        <v>289</v>
      </c>
      <c r="C76" s="58"/>
      <c r="D76" s="59"/>
      <c r="E76" s="59"/>
      <c r="F76" s="59"/>
      <c r="G76" s="59"/>
      <c r="H76" s="59"/>
      <c r="I76" s="59"/>
      <c r="J76" s="59"/>
      <c r="K76" s="60"/>
      <c r="L76" s="58"/>
      <c r="M76" s="59"/>
      <c r="N76" s="59"/>
      <c r="O76" s="59"/>
      <c r="P76" s="59"/>
      <c r="Q76" s="59"/>
      <c r="R76" s="60"/>
      <c r="S76" s="58"/>
      <c r="T76" s="60"/>
      <c r="U76" s="58"/>
      <c r="V76" s="60"/>
      <c r="W76" s="58"/>
      <c r="X76" s="59"/>
      <c r="Y76" s="59"/>
      <c r="Z76" s="59"/>
      <c r="AA76" s="59"/>
      <c r="AB76" s="59"/>
      <c r="AC76" s="60"/>
      <c r="AD76" s="58"/>
      <c r="AE76" s="59"/>
      <c r="AF76" s="59"/>
      <c r="AG76" s="59"/>
      <c r="AH76" s="59"/>
      <c r="AI76" s="59"/>
      <c r="AJ76" s="60"/>
      <c r="AK76" s="58"/>
      <c r="AL76" s="60"/>
      <c r="AM76" s="58"/>
      <c r="AN76" s="59"/>
      <c r="AO76" s="59"/>
      <c r="AP76" s="59"/>
      <c r="AQ76" s="59"/>
      <c r="AR76" s="59"/>
      <c r="AS76" s="60"/>
      <c r="AT76" s="58"/>
      <c r="AU76" s="59"/>
      <c r="AV76" s="59"/>
      <c r="AW76" s="59"/>
      <c r="AX76" s="59"/>
      <c r="AY76" s="59"/>
      <c r="AZ76" s="60"/>
      <c r="BA76" s="58"/>
      <c r="BB76" s="60"/>
      <c r="BC76" s="58"/>
      <c r="BD76" s="59"/>
      <c r="BE76" s="59"/>
      <c r="BF76" s="59"/>
      <c r="BG76" s="59"/>
      <c r="BH76" s="59"/>
      <c r="BI76" s="60"/>
      <c r="BJ76" s="58"/>
      <c r="BK76" s="59"/>
      <c r="BL76" s="59"/>
      <c r="BM76" s="59"/>
      <c r="BN76" s="59"/>
      <c r="BO76" s="59"/>
      <c r="BP76" s="60"/>
      <c r="BQ76" s="58"/>
      <c r="BR76" s="60"/>
      <c r="BS76" s="58"/>
      <c r="BT76" s="59"/>
      <c r="BU76" s="59"/>
      <c r="BV76" s="59"/>
      <c r="BW76" s="59"/>
      <c r="BX76" s="59"/>
      <c r="BY76" s="60"/>
      <c r="BZ76" s="58"/>
      <c r="CA76" s="59"/>
      <c r="CB76" s="59"/>
      <c r="CC76" s="59"/>
      <c r="CD76" s="59"/>
      <c r="CE76" s="59"/>
      <c r="CF76" s="60"/>
      <c r="CG76" s="58"/>
      <c r="CH76" s="60"/>
      <c r="CI76" s="58"/>
      <c r="CJ76" s="59"/>
      <c r="CK76" s="59"/>
      <c r="CL76" s="59"/>
      <c r="CM76" s="59"/>
      <c r="CN76" s="59"/>
      <c r="CO76" s="60"/>
      <c r="CP76" s="58"/>
      <c r="CQ76" s="59"/>
      <c r="CR76" s="59"/>
      <c r="CS76" s="59"/>
      <c r="CT76" s="59"/>
      <c r="CU76" s="59"/>
      <c r="CV76" s="60"/>
      <c r="CW76" s="58"/>
      <c r="CX76" s="60"/>
      <c r="CY76" s="58"/>
      <c r="CZ76" s="59"/>
      <c r="DA76" s="59"/>
      <c r="DB76" s="59"/>
      <c r="DC76" s="59"/>
      <c r="DD76" s="59"/>
      <c r="DE76" s="60"/>
      <c r="DF76" s="58"/>
      <c r="DG76" s="59"/>
      <c r="DH76" s="59"/>
      <c r="DI76" s="59"/>
      <c r="DJ76" s="59"/>
      <c r="DK76" s="59"/>
      <c r="DL76" s="60"/>
      <c r="DM76" s="58"/>
      <c r="DN76" s="60"/>
      <c r="DO76" s="58"/>
      <c r="DP76" s="59"/>
      <c r="DQ76" s="59"/>
      <c r="DR76" s="59"/>
      <c r="DS76" s="59"/>
      <c r="DT76" s="59"/>
      <c r="DU76" s="60"/>
      <c r="DV76" s="58"/>
      <c r="DW76" s="59"/>
      <c r="DX76" s="59"/>
      <c r="DY76" s="59"/>
      <c r="DZ76" s="59"/>
      <c r="EA76" s="59"/>
      <c r="EB76" s="60"/>
      <c r="EC76" s="63"/>
      <c r="ED76" s="64"/>
    </row>
    <row r="77" customFormat="false" ht="3.75" hidden="false" customHeight="true" outlineLevel="0" collapsed="false">
      <c r="A77" s="47"/>
      <c r="B77" s="48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</row>
    <row r="78" customFormat="false" ht="13.5" hidden="true" customHeight="true" outlineLevel="0" collapsed="false">
      <c r="A78" s="94"/>
      <c r="B78" s="95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</row>
    <row r="79" customFormat="false" ht="13.5" hidden="true" customHeight="true" outlineLevel="0" collapsed="false">
      <c r="A79" s="47" t="s">
        <v>297</v>
      </c>
      <c r="B79" s="112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</row>
    <row r="80" customFormat="false" ht="3.75" hidden="true" customHeight="true" outlineLevel="0" collapsed="false">
      <c r="A80" s="47"/>
      <c r="B80" s="48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</row>
    <row r="81" customFormat="false" ht="13.5" hidden="false" customHeight="true" outlineLevel="0" collapsed="false">
      <c r="A81" s="47"/>
      <c r="B81" s="56" t="s">
        <v>316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57" t="s">
        <v>227</v>
      </c>
      <c r="O81" s="47"/>
      <c r="P81" s="57" t="s">
        <v>317</v>
      </c>
      <c r="Q81" s="57" t="s">
        <v>229</v>
      </c>
      <c r="R81" s="57" t="s">
        <v>230</v>
      </c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</row>
    <row r="82" customFormat="false" ht="13.5" hidden="false" customHeight="true" outlineLevel="0" collapsed="false">
      <c r="A82" s="49" t="s">
        <v>318</v>
      </c>
      <c r="B82" s="50" t="s">
        <v>319</v>
      </c>
      <c r="C82" s="58" t="s">
        <v>96</v>
      </c>
      <c r="D82" s="59" t="s">
        <v>106</v>
      </c>
      <c r="E82" s="59"/>
      <c r="F82" s="59"/>
      <c r="G82" s="59" t="s">
        <v>80</v>
      </c>
      <c r="H82" s="59"/>
      <c r="I82" s="59"/>
      <c r="J82" s="59"/>
      <c r="K82" s="60"/>
      <c r="L82" s="61" t="n">
        <v>6552</v>
      </c>
      <c r="M82" s="59" t="s">
        <v>320</v>
      </c>
      <c r="N82" s="59" t="s">
        <v>321</v>
      </c>
      <c r="O82" s="59" t="s">
        <v>322</v>
      </c>
      <c r="P82" s="59" t="s">
        <v>323</v>
      </c>
      <c r="Q82" s="59" t="s">
        <v>324</v>
      </c>
      <c r="R82" s="60"/>
      <c r="S82" s="58" t="s">
        <v>325</v>
      </c>
      <c r="T82" s="60" t="s">
        <v>325</v>
      </c>
      <c r="U82" s="61" t="n">
        <v>1080</v>
      </c>
      <c r="V82" s="60" t="s">
        <v>104</v>
      </c>
      <c r="W82" s="61" t="n">
        <v>72</v>
      </c>
      <c r="X82" s="59"/>
      <c r="Y82" s="62" t="n">
        <v>170</v>
      </c>
      <c r="Z82" s="59"/>
      <c r="AA82" s="62" t="n">
        <v>217</v>
      </c>
      <c r="AB82" s="62" t="n">
        <v>27</v>
      </c>
      <c r="AC82" s="60" t="s">
        <v>87</v>
      </c>
      <c r="AD82" s="61" t="n">
        <v>110</v>
      </c>
      <c r="AE82" s="59"/>
      <c r="AF82" s="62" t="n">
        <v>208</v>
      </c>
      <c r="AG82" s="59"/>
      <c r="AH82" s="62" t="n">
        <v>195</v>
      </c>
      <c r="AI82" s="62" t="n">
        <v>81</v>
      </c>
      <c r="AJ82" s="60" t="s">
        <v>91</v>
      </c>
      <c r="AK82" s="61" t="n">
        <v>1812</v>
      </c>
      <c r="AL82" s="60" t="s">
        <v>124</v>
      </c>
      <c r="AM82" s="61" t="n">
        <v>128</v>
      </c>
      <c r="AN82" s="59"/>
      <c r="AO82" s="62" t="n">
        <v>300</v>
      </c>
      <c r="AP82" s="59"/>
      <c r="AQ82" s="62" t="n">
        <v>330</v>
      </c>
      <c r="AR82" s="62" t="n">
        <v>81</v>
      </c>
      <c r="AS82" s="60" t="s">
        <v>97</v>
      </c>
      <c r="AT82" s="61" t="n">
        <v>162</v>
      </c>
      <c r="AU82" s="59"/>
      <c r="AV82" s="62" t="n">
        <v>324</v>
      </c>
      <c r="AW82" s="59"/>
      <c r="AX82" s="62" t="n">
        <v>406</v>
      </c>
      <c r="AY82" s="62" t="n">
        <v>81</v>
      </c>
      <c r="AZ82" s="60" t="s">
        <v>101</v>
      </c>
      <c r="BA82" s="61" t="n">
        <v>2046</v>
      </c>
      <c r="BB82" s="60" t="s">
        <v>235</v>
      </c>
      <c r="BC82" s="61" t="n">
        <v>162</v>
      </c>
      <c r="BD82" s="59"/>
      <c r="BE82" s="62" t="n">
        <v>396</v>
      </c>
      <c r="BF82" s="59"/>
      <c r="BG82" s="62" t="n">
        <v>409</v>
      </c>
      <c r="BH82" s="62" t="n">
        <v>108</v>
      </c>
      <c r="BI82" s="60" t="s">
        <v>104</v>
      </c>
      <c r="BJ82" s="61" t="n">
        <v>144</v>
      </c>
      <c r="BK82" s="59"/>
      <c r="BL82" s="62" t="n">
        <v>358</v>
      </c>
      <c r="BM82" s="59"/>
      <c r="BN82" s="62" t="n">
        <v>388</v>
      </c>
      <c r="BO82" s="62" t="n">
        <v>81</v>
      </c>
      <c r="BP82" s="60" t="s">
        <v>101</v>
      </c>
      <c r="BQ82" s="61" t="n">
        <v>1614</v>
      </c>
      <c r="BR82" s="60" t="s">
        <v>119</v>
      </c>
      <c r="BS82" s="61" t="n">
        <v>164</v>
      </c>
      <c r="BT82" s="59"/>
      <c r="BU82" s="62" t="n">
        <v>288</v>
      </c>
      <c r="BV82" s="59"/>
      <c r="BW82" s="62" t="n">
        <v>435</v>
      </c>
      <c r="BX82" s="62" t="n">
        <v>81</v>
      </c>
      <c r="BY82" s="60" t="s">
        <v>101</v>
      </c>
      <c r="BZ82" s="61" t="n">
        <v>72</v>
      </c>
      <c r="CA82" s="59"/>
      <c r="CB82" s="62" t="n">
        <v>144</v>
      </c>
      <c r="CC82" s="59"/>
      <c r="CD82" s="62" t="n">
        <v>376</v>
      </c>
      <c r="CE82" s="62" t="n">
        <v>54</v>
      </c>
      <c r="CF82" s="60" t="s">
        <v>92</v>
      </c>
      <c r="CG82" s="58"/>
      <c r="CH82" s="60"/>
      <c r="CI82" s="58"/>
      <c r="CJ82" s="59"/>
      <c r="CK82" s="59"/>
      <c r="CL82" s="59"/>
      <c r="CM82" s="59"/>
      <c r="CN82" s="59"/>
      <c r="CO82" s="60"/>
      <c r="CP82" s="58"/>
      <c r="CQ82" s="59"/>
      <c r="CR82" s="59"/>
      <c r="CS82" s="59"/>
      <c r="CT82" s="59"/>
      <c r="CU82" s="59"/>
      <c r="CV82" s="60"/>
      <c r="CW82" s="58"/>
      <c r="CX82" s="60"/>
      <c r="CY82" s="58"/>
      <c r="CZ82" s="59"/>
      <c r="DA82" s="59"/>
      <c r="DB82" s="59"/>
      <c r="DC82" s="59"/>
      <c r="DD82" s="59"/>
      <c r="DE82" s="60"/>
      <c r="DF82" s="58"/>
      <c r="DG82" s="59"/>
      <c r="DH82" s="59"/>
      <c r="DI82" s="59"/>
      <c r="DJ82" s="59"/>
      <c r="DK82" s="59"/>
      <c r="DL82" s="60"/>
      <c r="DM82" s="58"/>
      <c r="DN82" s="60"/>
      <c r="DO82" s="58"/>
      <c r="DP82" s="59"/>
      <c r="DQ82" s="59"/>
      <c r="DR82" s="59"/>
      <c r="DS82" s="59"/>
      <c r="DT82" s="59"/>
      <c r="DU82" s="60"/>
      <c r="DV82" s="58"/>
      <c r="DW82" s="59"/>
      <c r="DX82" s="59"/>
      <c r="DY82" s="59"/>
      <c r="DZ82" s="59"/>
      <c r="EA82" s="59"/>
      <c r="EB82" s="60"/>
      <c r="EC82" s="63"/>
      <c r="ED82" s="64"/>
    </row>
    <row r="83" customFormat="false" ht="3.75" hidden="false" customHeight="true" outlineLevel="0" collapsed="false">
      <c r="A83" s="47"/>
      <c r="B83" s="48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</row>
    <row r="84" customFormat="false" ht="13.5" hidden="false" customHeight="true" outlineLevel="0" collapsed="false">
      <c r="A84" s="59" t="s">
        <v>326</v>
      </c>
      <c r="B84" s="65" t="s">
        <v>248</v>
      </c>
      <c r="C84" s="58" t="s">
        <v>92</v>
      </c>
      <c r="D84" s="59" t="s">
        <v>92</v>
      </c>
      <c r="E84" s="59"/>
      <c r="F84" s="59"/>
      <c r="G84" s="59" t="s">
        <v>80</v>
      </c>
      <c r="H84" s="59"/>
      <c r="I84" s="59"/>
      <c r="J84" s="59"/>
      <c r="K84" s="60"/>
      <c r="L84" s="61" t="n">
        <v>4788</v>
      </c>
      <c r="M84" s="59" t="s">
        <v>327</v>
      </c>
      <c r="N84" s="59" t="s">
        <v>328</v>
      </c>
      <c r="O84" s="59" t="s">
        <v>329</v>
      </c>
      <c r="P84" s="59" t="s">
        <v>330</v>
      </c>
      <c r="Q84" s="59" t="s">
        <v>331</v>
      </c>
      <c r="R84" s="60"/>
      <c r="S84" s="58" t="s">
        <v>332</v>
      </c>
      <c r="T84" s="60" t="s">
        <v>332</v>
      </c>
      <c r="U84" s="61" t="n">
        <v>792</v>
      </c>
      <c r="V84" s="60" t="s">
        <v>96</v>
      </c>
      <c r="W84" s="61" t="n">
        <v>54</v>
      </c>
      <c r="X84" s="59"/>
      <c r="Y84" s="62" t="n">
        <v>114</v>
      </c>
      <c r="Z84" s="59"/>
      <c r="AA84" s="62" t="n">
        <v>174</v>
      </c>
      <c r="AB84" s="59"/>
      <c r="AC84" s="60" t="s">
        <v>83</v>
      </c>
      <c r="AD84" s="61" t="n">
        <v>74</v>
      </c>
      <c r="AE84" s="59"/>
      <c r="AF84" s="62" t="n">
        <v>168</v>
      </c>
      <c r="AG84" s="59"/>
      <c r="AH84" s="62" t="n">
        <v>127</v>
      </c>
      <c r="AI84" s="62" t="n">
        <v>81</v>
      </c>
      <c r="AJ84" s="60" t="s">
        <v>87</v>
      </c>
      <c r="AK84" s="61" t="n">
        <v>1380</v>
      </c>
      <c r="AL84" s="60" t="s">
        <v>112</v>
      </c>
      <c r="AM84" s="61" t="n">
        <v>72</v>
      </c>
      <c r="AN84" s="59"/>
      <c r="AO84" s="62" t="n">
        <v>206</v>
      </c>
      <c r="AP84" s="59"/>
      <c r="AQ84" s="62" t="n">
        <v>246</v>
      </c>
      <c r="AR84" s="62" t="n">
        <v>27</v>
      </c>
      <c r="AS84" s="60" t="s">
        <v>89</v>
      </c>
      <c r="AT84" s="61" t="n">
        <v>126</v>
      </c>
      <c r="AU84" s="59"/>
      <c r="AV84" s="62" t="n">
        <v>288</v>
      </c>
      <c r="AW84" s="59"/>
      <c r="AX84" s="62" t="n">
        <v>334</v>
      </c>
      <c r="AY84" s="62" t="n">
        <v>81</v>
      </c>
      <c r="AZ84" s="60" t="s">
        <v>97</v>
      </c>
      <c r="BA84" s="61" t="n">
        <v>1794</v>
      </c>
      <c r="BB84" s="60" t="s">
        <v>124</v>
      </c>
      <c r="BC84" s="61" t="n">
        <v>144</v>
      </c>
      <c r="BD84" s="59"/>
      <c r="BE84" s="62" t="n">
        <v>376</v>
      </c>
      <c r="BF84" s="59"/>
      <c r="BG84" s="62" t="n">
        <v>375</v>
      </c>
      <c r="BH84" s="62" t="n">
        <v>108</v>
      </c>
      <c r="BI84" s="60" t="s">
        <v>102</v>
      </c>
      <c r="BJ84" s="61" t="n">
        <v>108</v>
      </c>
      <c r="BK84" s="59"/>
      <c r="BL84" s="62" t="n">
        <v>300</v>
      </c>
      <c r="BM84" s="59"/>
      <c r="BN84" s="62" t="n">
        <v>302</v>
      </c>
      <c r="BO84" s="62" t="n">
        <v>81</v>
      </c>
      <c r="BP84" s="60" t="s">
        <v>96</v>
      </c>
      <c r="BQ84" s="61" t="n">
        <v>822</v>
      </c>
      <c r="BR84" s="60" t="s">
        <v>97</v>
      </c>
      <c r="BS84" s="61" t="n">
        <v>100</v>
      </c>
      <c r="BT84" s="59"/>
      <c r="BU84" s="62" t="n">
        <v>168</v>
      </c>
      <c r="BV84" s="59"/>
      <c r="BW84" s="62" t="n">
        <v>223</v>
      </c>
      <c r="BX84" s="62" t="n">
        <v>81</v>
      </c>
      <c r="BY84" s="60" t="s">
        <v>90</v>
      </c>
      <c r="BZ84" s="61" t="n">
        <v>24</v>
      </c>
      <c r="CA84" s="59"/>
      <c r="CB84" s="62" t="n">
        <v>60</v>
      </c>
      <c r="CC84" s="59"/>
      <c r="CD84" s="62" t="n">
        <v>139</v>
      </c>
      <c r="CE84" s="62" t="n">
        <v>27</v>
      </c>
      <c r="CF84" s="60" t="s">
        <v>81</v>
      </c>
      <c r="CG84" s="58"/>
      <c r="CH84" s="60"/>
      <c r="CI84" s="58"/>
      <c r="CJ84" s="59"/>
      <c r="CK84" s="59"/>
      <c r="CL84" s="59"/>
      <c r="CM84" s="59"/>
      <c r="CN84" s="59"/>
      <c r="CO84" s="60"/>
      <c r="CP84" s="58"/>
      <c r="CQ84" s="59"/>
      <c r="CR84" s="59"/>
      <c r="CS84" s="59"/>
      <c r="CT84" s="59"/>
      <c r="CU84" s="59"/>
      <c r="CV84" s="60"/>
      <c r="CW84" s="58"/>
      <c r="CX84" s="60"/>
      <c r="CY84" s="58"/>
      <c r="CZ84" s="59"/>
      <c r="DA84" s="59"/>
      <c r="DB84" s="59"/>
      <c r="DC84" s="59"/>
      <c r="DD84" s="59"/>
      <c r="DE84" s="60"/>
      <c r="DF84" s="58"/>
      <c r="DG84" s="59"/>
      <c r="DH84" s="59"/>
      <c r="DI84" s="59"/>
      <c r="DJ84" s="59"/>
      <c r="DK84" s="59"/>
      <c r="DL84" s="60"/>
      <c r="DM84" s="58"/>
      <c r="DN84" s="60"/>
      <c r="DO84" s="58"/>
      <c r="DP84" s="59"/>
      <c r="DQ84" s="59"/>
      <c r="DR84" s="59"/>
      <c r="DS84" s="59"/>
      <c r="DT84" s="59"/>
      <c r="DU84" s="60"/>
      <c r="DV84" s="58"/>
      <c r="DW84" s="59"/>
      <c r="DX84" s="59"/>
      <c r="DY84" s="59"/>
      <c r="DZ84" s="59"/>
      <c r="EA84" s="59"/>
      <c r="EB84" s="60"/>
      <c r="EC84" s="63"/>
      <c r="ED84" s="64"/>
    </row>
    <row r="85" customFormat="false" ht="13.5" hidden="false" customHeight="true" outlineLevel="0" collapsed="false">
      <c r="A85" s="66" t="s">
        <v>333</v>
      </c>
      <c r="B85" s="67" t="s">
        <v>334</v>
      </c>
      <c r="C85" s="68" t="s">
        <v>76</v>
      </c>
      <c r="D85" s="69" t="s">
        <v>75</v>
      </c>
      <c r="E85" s="69"/>
      <c r="F85" s="69"/>
      <c r="G85" s="69" t="s">
        <v>76</v>
      </c>
      <c r="H85" s="69"/>
      <c r="I85" s="69"/>
      <c r="J85" s="69"/>
      <c r="K85" s="70"/>
      <c r="L85" s="71" t="n">
        <v>288</v>
      </c>
      <c r="M85" s="66" t="s">
        <v>335</v>
      </c>
      <c r="N85" s="66" t="s">
        <v>101</v>
      </c>
      <c r="O85" s="66" t="s">
        <v>336</v>
      </c>
      <c r="P85" s="72" t="s">
        <v>337</v>
      </c>
      <c r="Q85" s="66" t="s">
        <v>338</v>
      </c>
      <c r="R85" s="73"/>
      <c r="S85" s="74" t="s">
        <v>82</v>
      </c>
      <c r="T85" s="73" t="s">
        <v>82</v>
      </c>
      <c r="U85" s="71" t="n">
        <v>288</v>
      </c>
      <c r="V85" s="73" t="s">
        <v>82</v>
      </c>
      <c r="W85" s="88" t="n">
        <v>18</v>
      </c>
      <c r="X85" s="72"/>
      <c r="Y85" s="42" t="n">
        <v>38</v>
      </c>
      <c r="Z85" s="72"/>
      <c r="AA85" s="42" t="n">
        <v>58</v>
      </c>
      <c r="AB85" s="72"/>
      <c r="AC85" s="73" t="s">
        <v>77</v>
      </c>
      <c r="AD85" s="88" t="n">
        <v>38</v>
      </c>
      <c r="AE85" s="72"/>
      <c r="AF85" s="42" t="n">
        <v>56</v>
      </c>
      <c r="AG85" s="72"/>
      <c r="AH85" s="75" t="n">
        <v>53</v>
      </c>
      <c r="AI85" s="42" t="n">
        <v>27</v>
      </c>
      <c r="AJ85" s="73" t="s">
        <v>79</v>
      </c>
      <c r="AK85" s="76"/>
      <c r="AL85" s="73"/>
      <c r="AM85" s="74"/>
      <c r="AN85" s="72"/>
      <c r="AO85" s="72"/>
      <c r="AP85" s="72"/>
      <c r="AQ85" s="66"/>
      <c r="AR85" s="72"/>
      <c r="AS85" s="73"/>
      <c r="AT85" s="74"/>
      <c r="AU85" s="72"/>
      <c r="AV85" s="72"/>
      <c r="AW85" s="72"/>
      <c r="AX85" s="66"/>
      <c r="AY85" s="72"/>
      <c r="AZ85" s="73"/>
      <c r="BA85" s="76"/>
      <c r="BB85" s="73"/>
      <c r="BC85" s="74"/>
      <c r="BD85" s="72"/>
      <c r="BE85" s="72"/>
      <c r="BF85" s="72"/>
      <c r="BG85" s="66"/>
      <c r="BH85" s="72"/>
      <c r="BI85" s="73"/>
      <c r="BJ85" s="74"/>
      <c r="BK85" s="72"/>
      <c r="BL85" s="72"/>
      <c r="BM85" s="72"/>
      <c r="BN85" s="66"/>
      <c r="BO85" s="72"/>
      <c r="BP85" s="73"/>
      <c r="BQ85" s="76"/>
      <c r="BR85" s="73"/>
      <c r="BS85" s="74"/>
      <c r="BT85" s="72"/>
      <c r="BU85" s="72"/>
      <c r="BV85" s="72"/>
      <c r="BW85" s="66"/>
      <c r="BX85" s="72"/>
      <c r="BY85" s="73"/>
      <c r="BZ85" s="74"/>
      <c r="CA85" s="72"/>
      <c r="CB85" s="72"/>
      <c r="CC85" s="72"/>
      <c r="CD85" s="66"/>
      <c r="CE85" s="72"/>
      <c r="CF85" s="73"/>
      <c r="CG85" s="76"/>
      <c r="CH85" s="73"/>
      <c r="CI85" s="74"/>
      <c r="CJ85" s="72"/>
      <c r="CK85" s="72"/>
      <c r="CL85" s="72"/>
      <c r="CM85" s="66"/>
      <c r="CN85" s="72"/>
      <c r="CO85" s="73"/>
      <c r="CP85" s="74"/>
      <c r="CQ85" s="72"/>
      <c r="CR85" s="72"/>
      <c r="CS85" s="72"/>
      <c r="CT85" s="66"/>
      <c r="CU85" s="72"/>
      <c r="CV85" s="73"/>
      <c r="CW85" s="76"/>
      <c r="CX85" s="73"/>
      <c r="CY85" s="74"/>
      <c r="CZ85" s="72"/>
      <c r="DA85" s="72"/>
      <c r="DB85" s="72"/>
      <c r="DC85" s="66"/>
      <c r="DD85" s="72"/>
      <c r="DE85" s="73"/>
      <c r="DF85" s="74"/>
      <c r="DG85" s="72"/>
      <c r="DH85" s="72"/>
      <c r="DI85" s="72"/>
      <c r="DJ85" s="66"/>
      <c r="DK85" s="72"/>
      <c r="DL85" s="73"/>
      <c r="DM85" s="76"/>
      <c r="DN85" s="73"/>
      <c r="DO85" s="74"/>
      <c r="DP85" s="72"/>
      <c r="DQ85" s="72"/>
      <c r="DR85" s="72"/>
      <c r="DS85" s="66"/>
      <c r="DT85" s="72"/>
      <c r="DU85" s="73"/>
      <c r="DV85" s="74"/>
      <c r="DW85" s="72"/>
      <c r="DX85" s="72"/>
      <c r="DY85" s="72"/>
      <c r="DZ85" s="66"/>
      <c r="EA85" s="72"/>
      <c r="EB85" s="73"/>
      <c r="EC85" s="42" t="n">
        <v>36</v>
      </c>
      <c r="ED85" s="77" t="n">
        <v>4</v>
      </c>
    </row>
    <row r="86" customFormat="false" ht="13.5" hidden="true" customHeight="true" outlineLevel="0" collapsed="false">
      <c r="A86" s="66"/>
      <c r="B86" s="67"/>
      <c r="C86" s="78"/>
      <c r="D86" s="78"/>
      <c r="E86" s="78"/>
      <c r="F86" s="78"/>
      <c r="G86" s="78"/>
      <c r="H86" s="78"/>
      <c r="I86" s="78"/>
      <c r="J86" s="78"/>
      <c r="K86" s="78"/>
      <c r="L86" s="79"/>
      <c r="M86" s="80" t="s">
        <v>102</v>
      </c>
      <c r="N86" s="81"/>
      <c r="O86" s="81" t="s">
        <v>102</v>
      </c>
      <c r="P86" s="81"/>
      <c r="Q86" s="80" t="s">
        <v>102</v>
      </c>
      <c r="R86" s="82"/>
      <c r="S86" s="78"/>
      <c r="T86" s="78"/>
      <c r="U86" s="83"/>
      <c r="V86" s="82"/>
      <c r="W86" s="84"/>
      <c r="X86" s="85"/>
      <c r="Y86" s="86" t="n">
        <v>10</v>
      </c>
      <c r="Z86" s="81"/>
      <c r="AA86" s="81"/>
      <c r="AB86" s="81"/>
      <c r="AC86" s="82"/>
      <c r="AD86" s="84"/>
      <c r="AE86" s="85"/>
      <c r="AF86" s="86" t="n">
        <v>18</v>
      </c>
      <c r="AG86" s="81"/>
      <c r="AH86" s="81"/>
      <c r="AI86" s="81"/>
      <c r="AJ86" s="82"/>
      <c r="AK86" s="83"/>
      <c r="AL86" s="82"/>
      <c r="AM86" s="84"/>
      <c r="AN86" s="85"/>
      <c r="AO86" s="85"/>
      <c r="AP86" s="81"/>
      <c r="AQ86" s="81"/>
      <c r="AR86" s="81"/>
      <c r="AS86" s="82"/>
      <c r="AT86" s="84"/>
      <c r="AU86" s="85"/>
      <c r="AV86" s="85"/>
      <c r="AW86" s="81"/>
      <c r="AX86" s="81"/>
      <c r="AY86" s="81"/>
      <c r="AZ86" s="82"/>
      <c r="BA86" s="83"/>
      <c r="BB86" s="82"/>
      <c r="BC86" s="84"/>
      <c r="BD86" s="85"/>
      <c r="BE86" s="85"/>
      <c r="BF86" s="81"/>
      <c r="BG86" s="81"/>
      <c r="BH86" s="81"/>
      <c r="BI86" s="82"/>
      <c r="BJ86" s="84"/>
      <c r="BK86" s="85"/>
      <c r="BL86" s="85"/>
      <c r="BM86" s="81"/>
      <c r="BN86" s="81"/>
      <c r="BO86" s="81"/>
      <c r="BP86" s="82"/>
      <c r="BQ86" s="83"/>
      <c r="BR86" s="82"/>
      <c r="BS86" s="84"/>
      <c r="BT86" s="85"/>
      <c r="BU86" s="85"/>
      <c r="BV86" s="81"/>
      <c r="BW86" s="81"/>
      <c r="BX86" s="81"/>
      <c r="BY86" s="82"/>
      <c r="BZ86" s="84"/>
      <c r="CA86" s="85"/>
      <c r="CB86" s="85"/>
      <c r="CC86" s="81"/>
      <c r="CD86" s="81"/>
      <c r="CE86" s="81"/>
      <c r="CF86" s="82"/>
      <c r="CG86" s="83"/>
      <c r="CH86" s="82"/>
      <c r="CI86" s="84"/>
      <c r="CJ86" s="85"/>
      <c r="CK86" s="85"/>
      <c r="CL86" s="81"/>
      <c r="CM86" s="81"/>
      <c r="CN86" s="81"/>
      <c r="CO86" s="82"/>
      <c r="CP86" s="84"/>
      <c r="CQ86" s="85"/>
      <c r="CR86" s="85"/>
      <c r="CS86" s="81"/>
      <c r="CT86" s="81"/>
      <c r="CU86" s="81"/>
      <c r="CV86" s="82"/>
      <c r="CW86" s="83"/>
      <c r="CX86" s="82"/>
      <c r="CY86" s="84"/>
      <c r="CZ86" s="85"/>
      <c r="DA86" s="85"/>
      <c r="DB86" s="81"/>
      <c r="DC86" s="81"/>
      <c r="DD86" s="81"/>
      <c r="DE86" s="82"/>
      <c r="DF86" s="84"/>
      <c r="DG86" s="85"/>
      <c r="DH86" s="85"/>
      <c r="DI86" s="81"/>
      <c r="DJ86" s="81"/>
      <c r="DK86" s="81"/>
      <c r="DL86" s="82"/>
      <c r="DM86" s="83"/>
      <c r="DN86" s="82"/>
      <c r="DO86" s="84"/>
      <c r="DP86" s="85"/>
      <c r="DQ86" s="85"/>
      <c r="DR86" s="81"/>
      <c r="DS86" s="81"/>
      <c r="DT86" s="81"/>
      <c r="DU86" s="82"/>
      <c r="DV86" s="84"/>
      <c r="DW86" s="85"/>
      <c r="DX86" s="85"/>
      <c r="DY86" s="81"/>
      <c r="DZ86" s="81"/>
      <c r="EA86" s="81"/>
      <c r="EB86" s="82"/>
      <c r="EC86" s="81"/>
      <c r="ED86" s="87"/>
    </row>
    <row r="87" customFormat="false" ht="13.5" hidden="false" customHeight="true" outlineLevel="0" collapsed="false">
      <c r="A87" s="66" t="s">
        <v>339</v>
      </c>
      <c r="B87" s="67" t="s">
        <v>340</v>
      </c>
      <c r="C87" s="68" t="s">
        <v>76</v>
      </c>
      <c r="D87" s="69" t="s">
        <v>75</v>
      </c>
      <c r="E87" s="69"/>
      <c r="F87" s="69"/>
      <c r="G87" s="69"/>
      <c r="H87" s="69"/>
      <c r="I87" s="69"/>
      <c r="J87" s="69"/>
      <c r="K87" s="70"/>
      <c r="L87" s="71" t="n">
        <v>252</v>
      </c>
      <c r="M87" s="66" t="s">
        <v>341</v>
      </c>
      <c r="N87" s="66" t="s">
        <v>101</v>
      </c>
      <c r="O87" s="66" t="s">
        <v>342</v>
      </c>
      <c r="P87" s="72" t="s">
        <v>343</v>
      </c>
      <c r="Q87" s="66" t="s">
        <v>344</v>
      </c>
      <c r="R87" s="73"/>
      <c r="S87" s="74" t="s">
        <v>81</v>
      </c>
      <c r="T87" s="73" t="s">
        <v>81</v>
      </c>
      <c r="U87" s="71" t="n">
        <v>252</v>
      </c>
      <c r="V87" s="73" t="s">
        <v>81</v>
      </c>
      <c r="W87" s="88" t="n">
        <v>18</v>
      </c>
      <c r="X87" s="72"/>
      <c r="Y87" s="42" t="n">
        <v>38</v>
      </c>
      <c r="Z87" s="72"/>
      <c r="AA87" s="42" t="n">
        <v>58</v>
      </c>
      <c r="AB87" s="72"/>
      <c r="AC87" s="73" t="s">
        <v>77</v>
      </c>
      <c r="AD87" s="88" t="n">
        <v>18</v>
      </c>
      <c r="AE87" s="72"/>
      <c r="AF87" s="42" t="n">
        <v>56</v>
      </c>
      <c r="AG87" s="72"/>
      <c r="AH87" s="75" t="n">
        <v>37</v>
      </c>
      <c r="AI87" s="42" t="n">
        <v>27</v>
      </c>
      <c r="AJ87" s="73" t="s">
        <v>78</v>
      </c>
      <c r="AK87" s="76"/>
      <c r="AL87" s="73"/>
      <c r="AM87" s="74"/>
      <c r="AN87" s="72"/>
      <c r="AO87" s="72"/>
      <c r="AP87" s="72"/>
      <c r="AQ87" s="66"/>
      <c r="AR87" s="72"/>
      <c r="AS87" s="73"/>
      <c r="AT87" s="74"/>
      <c r="AU87" s="72"/>
      <c r="AV87" s="72"/>
      <c r="AW87" s="72"/>
      <c r="AX87" s="66"/>
      <c r="AY87" s="72"/>
      <c r="AZ87" s="73"/>
      <c r="BA87" s="76"/>
      <c r="BB87" s="73"/>
      <c r="BC87" s="74"/>
      <c r="BD87" s="72"/>
      <c r="BE87" s="72"/>
      <c r="BF87" s="72"/>
      <c r="BG87" s="66"/>
      <c r="BH87" s="72"/>
      <c r="BI87" s="73"/>
      <c r="BJ87" s="74"/>
      <c r="BK87" s="72"/>
      <c r="BL87" s="72"/>
      <c r="BM87" s="72"/>
      <c r="BN87" s="66"/>
      <c r="BO87" s="72"/>
      <c r="BP87" s="73"/>
      <c r="BQ87" s="76"/>
      <c r="BR87" s="73"/>
      <c r="BS87" s="74"/>
      <c r="BT87" s="72"/>
      <c r="BU87" s="72"/>
      <c r="BV87" s="72"/>
      <c r="BW87" s="66"/>
      <c r="BX87" s="72"/>
      <c r="BY87" s="73"/>
      <c r="BZ87" s="74"/>
      <c r="CA87" s="72"/>
      <c r="CB87" s="72"/>
      <c r="CC87" s="72"/>
      <c r="CD87" s="66"/>
      <c r="CE87" s="72"/>
      <c r="CF87" s="73"/>
      <c r="CG87" s="76"/>
      <c r="CH87" s="73"/>
      <c r="CI87" s="74"/>
      <c r="CJ87" s="72"/>
      <c r="CK87" s="72"/>
      <c r="CL87" s="72"/>
      <c r="CM87" s="66"/>
      <c r="CN87" s="72"/>
      <c r="CO87" s="73"/>
      <c r="CP87" s="74"/>
      <c r="CQ87" s="72"/>
      <c r="CR87" s="72"/>
      <c r="CS87" s="72"/>
      <c r="CT87" s="66"/>
      <c r="CU87" s="72"/>
      <c r="CV87" s="73"/>
      <c r="CW87" s="76"/>
      <c r="CX87" s="73"/>
      <c r="CY87" s="74"/>
      <c r="CZ87" s="72"/>
      <c r="DA87" s="72"/>
      <c r="DB87" s="72"/>
      <c r="DC87" s="66"/>
      <c r="DD87" s="72"/>
      <c r="DE87" s="73"/>
      <c r="DF87" s="74"/>
      <c r="DG87" s="72"/>
      <c r="DH87" s="72"/>
      <c r="DI87" s="72"/>
      <c r="DJ87" s="66"/>
      <c r="DK87" s="72"/>
      <c r="DL87" s="73"/>
      <c r="DM87" s="76"/>
      <c r="DN87" s="73"/>
      <c r="DO87" s="74"/>
      <c r="DP87" s="72"/>
      <c r="DQ87" s="72"/>
      <c r="DR87" s="72"/>
      <c r="DS87" s="66"/>
      <c r="DT87" s="72"/>
      <c r="DU87" s="73"/>
      <c r="DV87" s="74"/>
      <c r="DW87" s="72"/>
      <c r="DX87" s="72"/>
      <c r="DY87" s="72"/>
      <c r="DZ87" s="66"/>
      <c r="EA87" s="72"/>
      <c r="EB87" s="73"/>
      <c r="EC87" s="42" t="n">
        <v>36</v>
      </c>
      <c r="ED87" s="77" t="n">
        <v>4</v>
      </c>
    </row>
    <row r="88" customFormat="false" ht="13.5" hidden="true" customHeight="true" outlineLevel="0" collapsed="false">
      <c r="A88" s="66"/>
      <c r="B88" s="67"/>
      <c r="C88" s="78"/>
      <c r="D88" s="78"/>
      <c r="E88" s="78"/>
      <c r="F88" s="78"/>
      <c r="G88" s="78"/>
      <c r="H88" s="78"/>
      <c r="I88" s="78"/>
      <c r="J88" s="78"/>
      <c r="K88" s="78"/>
      <c r="L88" s="79"/>
      <c r="M88" s="80" t="s">
        <v>98</v>
      </c>
      <c r="N88" s="81"/>
      <c r="O88" s="81" t="s">
        <v>98</v>
      </c>
      <c r="P88" s="81"/>
      <c r="Q88" s="80" t="s">
        <v>98</v>
      </c>
      <c r="R88" s="82"/>
      <c r="S88" s="78"/>
      <c r="T88" s="78"/>
      <c r="U88" s="83"/>
      <c r="V88" s="82"/>
      <c r="W88" s="84"/>
      <c r="X88" s="85"/>
      <c r="Y88" s="86" t="n">
        <v>10</v>
      </c>
      <c r="Z88" s="81"/>
      <c r="AA88" s="81"/>
      <c r="AB88" s="81"/>
      <c r="AC88" s="82"/>
      <c r="AD88" s="84"/>
      <c r="AE88" s="85"/>
      <c r="AF88" s="86" t="n">
        <v>14</v>
      </c>
      <c r="AG88" s="81"/>
      <c r="AH88" s="81"/>
      <c r="AI88" s="81"/>
      <c r="AJ88" s="82"/>
      <c r="AK88" s="83"/>
      <c r="AL88" s="82"/>
      <c r="AM88" s="84"/>
      <c r="AN88" s="85"/>
      <c r="AO88" s="85"/>
      <c r="AP88" s="81"/>
      <c r="AQ88" s="81"/>
      <c r="AR88" s="81"/>
      <c r="AS88" s="82"/>
      <c r="AT88" s="84"/>
      <c r="AU88" s="85"/>
      <c r="AV88" s="85"/>
      <c r="AW88" s="81"/>
      <c r="AX88" s="81"/>
      <c r="AY88" s="81"/>
      <c r="AZ88" s="82"/>
      <c r="BA88" s="83"/>
      <c r="BB88" s="82"/>
      <c r="BC88" s="84"/>
      <c r="BD88" s="85"/>
      <c r="BE88" s="85"/>
      <c r="BF88" s="81"/>
      <c r="BG88" s="81"/>
      <c r="BH88" s="81"/>
      <c r="BI88" s="82"/>
      <c r="BJ88" s="84"/>
      <c r="BK88" s="85"/>
      <c r="BL88" s="85"/>
      <c r="BM88" s="81"/>
      <c r="BN88" s="81"/>
      <c r="BO88" s="81"/>
      <c r="BP88" s="82"/>
      <c r="BQ88" s="83"/>
      <c r="BR88" s="82"/>
      <c r="BS88" s="84"/>
      <c r="BT88" s="85"/>
      <c r="BU88" s="85"/>
      <c r="BV88" s="81"/>
      <c r="BW88" s="81"/>
      <c r="BX88" s="81"/>
      <c r="BY88" s="82"/>
      <c r="BZ88" s="84"/>
      <c r="CA88" s="85"/>
      <c r="CB88" s="85"/>
      <c r="CC88" s="81"/>
      <c r="CD88" s="81"/>
      <c r="CE88" s="81"/>
      <c r="CF88" s="82"/>
      <c r="CG88" s="83"/>
      <c r="CH88" s="82"/>
      <c r="CI88" s="84"/>
      <c r="CJ88" s="85"/>
      <c r="CK88" s="85"/>
      <c r="CL88" s="81"/>
      <c r="CM88" s="81"/>
      <c r="CN88" s="81"/>
      <c r="CO88" s="82"/>
      <c r="CP88" s="84"/>
      <c r="CQ88" s="85"/>
      <c r="CR88" s="85"/>
      <c r="CS88" s="81"/>
      <c r="CT88" s="81"/>
      <c r="CU88" s="81"/>
      <c r="CV88" s="82"/>
      <c r="CW88" s="83"/>
      <c r="CX88" s="82"/>
      <c r="CY88" s="84"/>
      <c r="CZ88" s="85"/>
      <c r="DA88" s="85"/>
      <c r="DB88" s="81"/>
      <c r="DC88" s="81"/>
      <c r="DD88" s="81"/>
      <c r="DE88" s="82"/>
      <c r="DF88" s="84"/>
      <c r="DG88" s="85"/>
      <c r="DH88" s="85"/>
      <c r="DI88" s="81"/>
      <c r="DJ88" s="81"/>
      <c r="DK88" s="81"/>
      <c r="DL88" s="82"/>
      <c r="DM88" s="83"/>
      <c r="DN88" s="82"/>
      <c r="DO88" s="84"/>
      <c r="DP88" s="85"/>
      <c r="DQ88" s="85"/>
      <c r="DR88" s="81"/>
      <c r="DS88" s="81"/>
      <c r="DT88" s="81"/>
      <c r="DU88" s="82"/>
      <c r="DV88" s="84"/>
      <c r="DW88" s="85"/>
      <c r="DX88" s="85"/>
      <c r="DY88" s="81"/>
      <c r="DZ88" s="81"/>
      <c r="EA88" s="81"/>
      <c r="EB88" s="82"/>
      <c r="EC88" s="81"/>
      <c r="ED88" s="87"/>
    </row>
    <row r="89" customFormat="false" ht="23.25" hidden="false" customHeight="true" outlineLevel="0" collapsed="false">
      <c r="A89" s="66" t="s">
        <v>345</v>
      </c>
      <c r="B89" s="67" t="s">
        <v>346</v>
      </c>
      <c r="C89" s="68" t="s">
        <v>76</v>
      </c>
      <c r="D89" s="69" t="s">
        <v>75</v>
      </c>
      <c r="E89" s="69"/>
      <c r="F89" s="69"/>
      <c r="G89" s="69"/>
      <c r="H89" s="69"/>
      <c r="I89" s="69"/>
      <c r="J89" s="69"/>
      <c r="K89" s="70"/>
      <c r="L89" s="71" t="n">
        <v>252</v>
      </c>
      <c r="M89" s="66" t="s">
        <v>341</v>
      </c>
      <c r="N89" s="66" t="s">
        <v>101</v>
      </c>
      <c r="O89" s="66" t="s">
        <v>342</v>
      </c>
      <c r="P89" s="72" t="s">
        <v>343</v>
      </c>
      <c r="Q89" s="66" t="s">
        <v>344</v>
      </c>
      <c r="R89" s="73"/>
      <c r="S89" s="74" t="s">
        <v>81</v>
      </c>
      <c r="T89" s="73" t="s">
        <v>81</v>
      </c>
      <c r="U89" s="71" t="n">
        <v>252</v>
      </c>
      <c r="V89" s="73" t="s">
        <v>81</v>
      </c>
      <c r="W89" s="88" t="n">
        <v>18</v>
      </c>
      <c r="X89" s="72"/>
      <c r="Y89" s="42" t="n">
        <v>38</v>
      </c>
      <c r="Z89" s="72"/>
      <c r="AA89" s="42" t="n">
        <v>58</v>
      </c>
      <c r="AB89" s="72"/>
      <c r="AC89" s="73" t="s">
        <v>77</v>
      </c>
      <c r="AD89" s="88" t="n">
        <v>18</v>
      </c>
      <c r="AE89" s="72"/>
      <c r="AF89" s="42" t="n">
        <v>56</v>
      </c>
      <c r="AG89" s="72"/>
      <c r="AH89" s="75" t="n">
        <v>37</v>
      </c>
      <c r="AI89" s="42" t="n">
        <v>27</v>
      </c>
      <c r="AJ89" s="73" t="s">
        <v>78</v>
      </c>
      <c r="AK89" s="76"/>
      <c r="AL89" s="73"/>
      <c r="AM89" s="74"/>
      <c r="AN89" s="72"/>
      <c r="AO89" s="72"/>
      <c r="AP89" s="72"/>
      <c r="AQ89" s="66"/>
      <c r="AR89" s="72"/>
      <c r="AS89" s="73"/>
      <c r="AT89" s="74"/>
      <c r="AU89" s="72"/>
      <c r="AV89" s="72"/>
      <c r="AW89" s="72"/>
      <c r="AX89" s="66"/>
      <c r="AY89" s="72"/>
      <c r="AZ89" s="73"/>
      <c r="BA89" s="76"/>
      <c r="BB89" s="73"/>
      <c r="BC89" s="74"/>
      <c r="BD89" s="72"/>
      <c r="BE89" s="72"/>
      <c r="BF89" s="72"/>
      <c r="BG89" s="66"/>
      <c r="BH89" s="72"/>
      <c r="BI89" s="73"/>
      <c r="BJ89" s="74"/>
      <c r="BK89" s="72"/>
      <c r="BL89" s="72"/>
      <c r="BM89" s="72"/>
      <c r="BN89" s="66"/>
      <c r="BO89" s="72"/>
      <c r="BP89" s="73"/>
      <c r="BQ89" s="76"/>
      <c r="BR89" s="73"/>
      <c r="BS89" s="74"/>
      <c r="BT89" s="72"/>
      <c r="BU89" s="72"/>
      <c r="BV89" s="72"/>
      <c r="BW89" s="66"/>
      <c r="BX89" s="72"/>
      <c r="BY89" s="73"/>
      <c r="BZ89" s="74"/>
      <c r="CA89" s="72"/>
      <c r="CB89" s="72"/>
      <c r="CC89" s="72"/>
      <c r="CD89" s="66"/>
      <c r="CE89" s="72"/>
      <c r="CF89" s="73"/>
      <c r="CG89" s="76"/>
      <c r="CH89" s="73"/>
      <c r="CI89" s="74"/>
      <c r="CJ89" s="72"/>
      <c r="CK89" s="72"/>
      <c r="CL89" s="72"/>
      <c r="CM89" s="66"/>
      <c r="CN89" s="72"/>
      <c r="CO89" s="73"/>
      <c r="CP89" s="74"/>
      <c r="CQ89" s="72"/>
      <c r="CR89" s="72"/>
      <c r="CS89" s="72"/>
      <c r="CT89" s="66"/>
      <c r="CU89" s="72"/>
      <c r="CV89" s="73"/>
      <c r="CW89" s="76"/>
      <c r="CX89" s="73"/>
      <c r="CY89" s="74"/>
      <c r="CZ89" s="72"/>
      <c r="DA89" s="72"/>
      <c r="DB89" s="72"/>
      <c r="DC89" s="66"/>
      <c r="DD89" s="72"/>
      <c r="DE89" s="73"/>
      <c r="DF89" s="74"/>
      <c r="DG89" s="72"/>
      <c r="DH89" s="72"/>
      <c r="DI89" s="72"/>
      <c r="DJ89" s="66"/>
      <c r="DK89" s="72"/>
      <c r="DL89" s="73"/>
      <c r="DM89" s="76"/>
      <c r="DN89" s="73"/>
      <c r="DO89" s="74"/>
      <c r="DP89" s="72"/>
      <c r="DQ89" s="72"/>
      <c r="DR89" s="72"/>
      <c r="DS89" s="66"/>
      <c r="DT89" s="72"/>
      <c r="DU89" s="73"/>
      <c r="DV89" s="74"/>
      <c r="DW89" s="72"/>
      <c r="DX89" s="72"/>
      <c r="DY89" s="72"/>
      <c r="DZ89" s="66"/>
      <c r="EA89" s="72"/>
      <c r="EB89" s="73"/>
      <c r="EC89" s="42" t="n">
        <v>36</v>
      </c>
      <c r="ED89" s="77" t="n">
        <v>5</v>
      </c>
    </row>
    <row r="90" customFormat="false" ht="13.5" hidden="true" customHeight="true" outlineLevel="0" collapsed="false">
      <c r="A90" s="66"/>
      <c r="B90" s="67"/>
      <c r="C90" s="78"/>
      <c r="D90" s="78"/>
      <c r="E90" s="78"/>
      <c r="F90" s="78"/>
      <c r="G90" s="78"/>
      <c r="H90" s="78"/>
      <c r="I90" s="78"/>
      <c r="J90" s="78"/>
      <c r="K90" s="78"/>
      <c r="L90" s="79"/>
      <c r="M90" s="80" t="s">
        <v>98</v>
      </c>
      <c r="N90" s="81"/>
      <c r="O90" s="81" t="s">
        <v>98</v>
      </c>
      <c r="P90" s="81"/>
      <c r="Q90" s="80" t="s">
        <v>98</v>
      </c>
      <c r="R90" s="82"/>
      <c r="S90" s="78"/>
      <c r="T90" s="78"/>
      <c r="U90" s="83"/>
      <c r="V90" s="82"/>
      <c r="W90" s="84"/>
      <c r="X90" s="85"/>
      <c r="Y90" s="86" t="n">
        <v>10</v>
      </c>
      <c r="Z90" s="81"/>
      <c r="AA90" s="81"/>
      <c r="AB90" s="81"/>
      <c r="AC90" s="82"/>
      <c r="AD90" s="84"/>
      <c r="AE90" s="85"/>
      <c r="AF90" s="86" t="n">
        <v>14</v>
      </c>
      <c r="AG90" s="81"/>
      <c r="AH90" s="81"/>
      <c r="AI90" s="81"/>
      <c r="AJ90" s="82"/>
      <c r="AK90" s="83"/>
      <c r="AL90" s="82"/>
      <c r="AM90" s="84"/>
      <c r="AN90" s="85"/>
      <c r="AO90" s="85"/>
      <c r="AP90" s="81"/>
      <c r="AQ90" s="81"/>
      <c r="AR90" s="81"/>
      <c r="AS90" s="82"/>
      <c r="AT90" s="84"/>
      <c r="AU90" s="85"/>
      <c r="AV90" s="85"/>
      <c r="AW90" s="81"/>
      <c r="AX90" s="81"/>
      <c r="AY90" s="81"/>
      <c r="AZ90" s="82"/>
      <c r="BA90" s="83"/>
      <c r="BB90" s="82"/>
      <c r="BC90" s="84"/>
      <c r="BD90" s="85"/>
      <c r="BE90" s="85"/>
      <c r="BF90" s="81"/>
      <c r="BG90" s="81"/>
      <c r="BH90" s="81"/>
      <c r="BI90" s="82"/>
      <c r="BJ90" s="84"/>
      <c r="BK90" s="85"/>
      <c r="BL90" s="85"/>
      <c r="BM90" s="81"/>
      <c r="BN90" s="81"/>
      <c r="BO90" s="81"/>
      <c r="BP90" s="82"/>
      <c r="BQ90" s="83"/>
      <c r="BR90" s="82"/>
      <c r="BS90" s="84"/>
      <c r="BT90" s="85"/>
      <c r="BU90" s="85"/>
      <c r="BV90" s="81"/>
      <c r="BW90" s="81"/>
      <c r="BX90" s="81"/>
      <c r="BY90" s="82"/>
      <c r="BZ90" s="84"/>
      <c r="CA90" s="85"/>
      <c r="CB90" s="85"/>
      <c r="CC90" s="81"/>
      <c r="CD90" s="81"/>
      <c r="CE90" s="81"/>
      <c r="CF90" s="82"/>
      <c r="CG90" s="83"/>
      <c r="CH90" s="82"/>
      <c r="CI90" s="84"/>
      <c r="CJ90" s="85"/>
      <c r="CK90" s="85"/>
      <c r="CL90" s="81"/>
      <c r="CM90" s="81"/>
      <c r="CN90" s="81"/>
      <c r="CO90" s="82"/>
      <c r="CP90" s="84"/>
      <c r="CQ90" s="85"/>
      <c r="CR90" s="85"/>
      <c r="CS90" s="81"/>
      <c r="CT90" s="81"/>
      <c r="CU90" s="81"/>
      <c r="CV90" s="82"/>
      <c r="CW90" s="83"/>
      <c r="CX90" s="82"/>
      <c r="CY90" s="84"/>
      <c r="CZ90" s="85"/>
      <c r="DA90" s="85"/>
      <c r="DB90" s="81"/>
      <c r="DC90" s="81"/>
      <c r="DD90" s="81"/>
      <c r="DE90" s="82"/>
      <c r="DF90" s="84"/>
      <c r="DG90" s="85"/>
      <c r="DH90" s="85"/>
      <c r="DI90" s="81"/>
      <c r="DJ90" s="81"/>
      <c r="DK90" s="81"/>
      <c r="DL90" s="82"/>
      <c r="DM90" s="83"/>
      <c r="DN90" s="82"/>
      <c r="DO90" s="84"/>
      <c r="DP90" s="85"/>
      <c r="DQ90" s="85"/>
      <c r="DR90" s="81"/>
      <c r="DS90" s="81"/>
      <c r="DT90" s="81"/>
      <c r="DU90" s="82"/>
      <c r="DV90" s="84"/>
      <c r="DW90" s="85"/>
      <c r="DX90" s="85"/>
      <c r="DY90" s="81"/>
      <c r="DZ90" s="81"/>
      <c r="EA90" s="81"/>
      <c r="EB90" s="82"/>
      <c r="EC90" s="81"/>
      <c r="ED90" s="87"/>
    </row>
    <row r="91" customFormat="false" ht="13.5" hidden="false" customHeight="true" outlineLevel="0" collapsed="false">
      <c r="A91" s="66" t="s">
        <v>347</v>
      </c>
      <c r="B91" s="67" t="s">
        <v>348</v>
      </c>
      <c r="C91" s="68" t="s">
        <v>79</v>
      </c>
      <c r="D91" s="69" t="s">
        <v>108</v>
      </c>
      <c r="E91" s="69"/>
      <c r="F91" s="69"/>
      <c r="G91" s="69" t="s">
        <v>78</v>
      </c>
      <c r="H91" s="69"/>
      <c r="I91" s="69"/>
      <c r="J91" s="69"/>
      <c r="K91" s="70"/>
      <c r="L91" s="71" t="n">
        <v>324</v>
      </c>
      <c r="M91" s="66" t="s">
        <v>349</v>
      </c>
      <c r="N91" s="66" t="s">
        <v>101</v>
      </c>
      <c r="O91" s="66" t="s">
        <v>350</v>
      </c>
      <c r="P91" s="72" t="s">
        <v>351</v>
      </c>
      <c r="Q91" s="66" t="s">
        <v>352</v>
      </c>
      <c r="R91" s="73"/>
      <c r="S91" s="74" t="s">
        <v>83</v>
      </c>
      <c r="T91" s="73" t="s">
        <v>83</v>
      </c>
      <c r="U91" s="76"/>
      <c r="V91" s="73"/>
      <c r="W91" s="74"/>
      <c r="X91" s="72"/>
      <c r="Y91" s="72"/>
      <c r="Z91" s="72"/>
      <c r="AA91" s="72"/>
      <c r="AB91" s="72"/>
      <c r="AC91" s="73"/>
      <c r="AD91" s="74"/>
      <c r="AE91" s="72"/>
      <c r="AF91" s="72"/>
      <c r="AG91" s="72"/>
      <c r="AH91" s="72"/>
      <c r="AI91" s="72"/>
      <c r="AJ91" s="73"/>
      <c r="AK91" s="71" t="n">
        <v>254</v>
      </c>
      <c r="AL91" s="73" t="s">
        <v>81</v>
      </c>
      <c r="AM91" s="88" t="n">
        <v>18</v>
      </c>
      <c r="AN91" s="72"/>
      <c r="AO91" s="42" t="n">
        <v>56</v>
      </c>
      <c r="AP91" s="72"/>
      <c r="AQ91" s="42" t="n">
        <v>72</v>
      </c>
      <c r="AR91" s="72"/>
      <c r="AS91" s="73" t="s">
        <v>78</v>
      </c>
      <c r="AT91" s="88" t="n">
        <v>18</v>
      </c>
      <c r="AU91" s="72"/>
      <c r="AV91" s="42" t="n">
        <v>36</v>
      </c>
      <c r="AW91" s="72"/>
      <c r="AX91" s="42" t="n">
        <v>54</v>
      </c>
      <c r="AY91" s="72"/>
      <c r="AZ91" s="73" t="s">
        <v>77</v>
      </c>
      <c r="BA91" s="71" t="n">
        <v>70</v>
      </c>
      <c r="BB91" s="73" t="s">
        <v>76</v>
      </c>
      <c r="BC91" s="88" t="n">
        <v>18</v>
      </c>
      <c r="BD91" s="72"/>
      <c r="BE91" s="42" t="n">
        <v>20</v>
      </c>
      <c r="BF91" s="72"/>
      <c r="BG91" s="75" t="n">
        <v>5</v>
      </c>
      <c r="BH91" s="42" t="n">
        <v>27</v>
      </c>
      <c r="BI91" s="73" t="s">
        <v>76</v>
      </c>
      <c r="BJ91" s="74"/>
      <c r="BK91" s="72"/>
      <c r="BL91" s="72"/>
      <c r="BM91" s="72"/>
      <c r="BN91" s="66"/>
      <c r="BO91" s="72"/>
      <c r="BP91" s="73"/>
      <c r="BQ91" s="76"/>
      <c r="BR91" s="73"/>
      <c r="BS91" s="74"/>
      <c r="BT91" s="72"/>
      <c r="BU91" s="72"/>
      <c r="BV91" s="72"/>
      <c r="BW91" s="66"/>
      <c r="BX91" s="72"/>
      <c r="BY91" s="73"/>
      <c r="BZ91" s="74"/>
      <c r="CA91" s="72"/>
      <c r="CB91" s="72"/>
      <c r="CC91" s="72"/>
      <c r="CD91" s="66"/>
      <c r="CE91" s="72"/>
      <c r="CF91" s="73"/>
      <c r="CG91" s="76"/>
      <c r="CH91" s="73"/>
      <c r="CI91" s="74"/>
      <c r="CJ91" s="72"/>
      <c r="CK91" s="72"/>
      <c r="CL91" s="72"/>
      <c r="CM91" s="66"/>
      <c r="CN91" s="72"/>
      <c r="CO91" s="73"/>
      <c r="CP91" s="74"/>
      <c r="CQ91" s="72"/>
      <c r="CR91" s="72"/>
      <c r="CS91" s="72"/>
      <c r="CT91" s="66"/>
      <c r="CU91" s="72"/>
      <c r="CV91" s="73"/>
      <c r="CW91" s="76"/>
      <c r="CX91" s="73"/>
      <c r="CY91" s="74"/>
      <c r="CZ91" s="72"/>
      <c r="DA91" s="72"/>
      <c r="DB91" s="72"/>
      <c r="DC91" s="66"/>
      <c r="DD91" s="72"/>
      <c r="DE91" s="73"/>
      <c r="DF91" s="74"/>
      <c r="DG91" s="72"/>
      <c r="DH91" s="72"/>
      <c r="DI91" s="72"/>
      <c r="DJ91" s="66"/>
      <c r="DK91" s="72"/>
      <c r="DL91" s="73"/>
      <c r="DM91" s="76"/>
      <c r="DN91" s="73"/>
      <c r="DO91" s="74"/>
      <c r="DP91" s="72"/>
      <c r="DQ91" s="72"/>
      <c r="DR91" s="72"/>
      <c r="DS91" s="66"/>
      <c r="DT91" s="72"/>
      <c r="DU91" s="73"/>
      <c r="DV91" s="74"/>
      <c r="DW91" s="72"/>
      <c r="DX91" s="72"/>
      <c r="DY91" s="72"/>
      <c r="DZ91" s="66"/>
      <c r="EA91" s="72"/>
      <c r="EB91" s="73"/>
      <c r="EC91" s="42" t="n">
        <v>36</v>
      </c>
      <c r="ED91" s="77" t="n">
        <v>4</v>
      </c>
    </row>
    <row r="92" customFormat="false" ht="13.5" hidden="true" customHeight="true" outlineLevel="0" collapsed="false">
      <c r="A92" s="66"/>
      <c r="B92" s="67"/>
      <c r="C92" s="78"/>
      <c r="D92" s="78"/>
      <c r="E92" s="78"/>
      <c r="F92" s="78"/>
      <c r="G92" s="78"/>
      <c r="H92" s="78"/>
      <c r="I92" s="78"/>
      <c r="J92" s="78"/>
      <c r="K92" s="78"/>
      <c r="L92" s="79"/>
      <c r="M92" s="80" t="s">
        <v>106</v>
      </c>
      <c r="N92" s="81"/>
      <c r="O92" s="81" t="s">
        <v>106</v>
      </c>
      <c r="P92" s="81"/>
      <c r="Q92" s="80" t="s">
        <v>106</v>
      </c>
      <c r="R92" s="82"/>
      <c r="S92" s="78"/>
      <c r="T92" s="78"/>
      <c r="U92" s="83"/>
      <c r="V92" s="82"/>
      <c r="W92" s="84"/>
      <c r="X92" s="85"/>
      <c r="Y92" s="85"/>
      <c r="Z92" s="81"/>
      <c r="AA92" s="81"/>
      <c r="AB92" s="81"/>
      <c r="AC92" s="82"/>
      <c r="AD92" s="84"/>
      <c r="AE92" s="85"/>
      <c r="AF92" s="85"/>
      <c r="AG92" s="81"/>
      <c r="AH92" s="81"/>
      <c r="AI92" s="81"/>
      <c r="AJ92" s="82"/>
      <c r="AK92" s="83"/>
      <c r="AL92" s="82"/>
      <c r="AM92" s="84"/>
      <c r="AN92" s="85"/>
      <c r="AO92" s="86" t="n">
        <v>14</v>
      </c>
      <c r="AP92" s="81"/>
      <c r="AQ92" s="81"/>
      <c r="AR92" s="81"/>
      <c r="AS92" s="82"/>
      <c r="AT92" s="84"/>
      <c r="AU92" s="85"/>
      <c r="AV92" s="86" t="n">
        <v>10</v>
      </c>
      <c r="AW92" s="81"/>
      <c r="AX92" s="81"/>
      <c r="AY92" s="81"/>
      <c r="AZ92" s="82"/>
      <c r="BA92" s="83"/>
      <c r="BB92" s="82"/>
      <c r="BC92" s="84"/>
      <c r="BD92" s="85"/>
      <c r="BE92" s="86" t="n">
        <v>8</v>
      </c>
      <c r="BF92" s="81"/>
      <c r="BG92" s="81"/>
      <c r="BH92" s="81"/>
      <c r="BI92" s="82"/>
      <c r="BJ92" s="84"/>
      <c r="BK92" s="85"/>
      <c r="BL92" s="85"/>
      <c r="BM92" s="81"/>
      <c r="BN92" s="81"/>
      <c r="BO92" s="81"/>
      <c r="BP92" s="82"/>
      <c r="BQ92" s="83"/>
      <c r="BR92" s="82"/>
      <c r="BS92" s="84"/>
      <c r="BT92" s="85"/>
      <c r="BU92" s="85"/>
      <c r="BV92" s="81"/>
      <c r="BW92" s="81"/>
      <c r="BX92" s="81"/>
      <c r="BY92" s="82"/>
      <c r="BZ92" s="84"/>
      <c r="CA92" s="85"/>
      <c r="CB92" s="85"/>
      <c r="CC92" s="81"/>
      <c r="CD92" s="81"/>
      <c r="CE92" s="81"/>
      <c r="CF92" s="82"/>
      <c r="CG92" s="83"/>
      <c r="CH92" s="82"/>
      <c r="CI92" s="84"/>
      <c r="CJ92" s="85"/>
      <c r="CK92" s="85"/>
      <c r="CL92" s="81"/>
      <c r="CM92" s="81"/>
      <c r="CN92" s="81"/>
      <c r="CO92" s="82"/>
      <c r="CP92" s="84"/>
      <c r="CQ92" s="85"/>
      <c r="CR92" s="85"/>
      <c r="CS92" s="81"/>
      <c r="CT92" s="81"/>
      <c r="CU92" s="81"/>
      <c r="CV92" s="82"/>
      <c r="CW92" s="83"/>
      <c r="CX92" s="82"/>
      <c r="CY92" s="84"/>
      <c r="CZ92" s="85"/>
      <c r="DA92" s="85"/>
      <c r="DB92" s="81"/>
      <c r="DC92" s="81"/>
      <c r="DD92" s="81"/>
      <c r="DE92" s="82"/>
      <c r="DF92" s="84"/>
      <c r="DG92" s="85"/>
      <c r="DH92" s="85"/>
      <c r="DI92" s="81"/>
      <c r="DJ92" s="81"/>
      <c r="DK92" s="81"/>
      <c r="DL92" s="82"/>
      <c r="DM92" s="83"/>
      <c r="DN92" s="82"/>
      <c r="DO92" s="84"/>
      <c r="DP92" s="85"/>
      <c r="DQ92" s="85"/>
      <c r="DR92" s="81"/>
      <c r="DS92" s="81"/>
      <c r="DT92" s="81"/>
      <c r="DU92" s="82"/>
      <c r="DV92" s="84"/>
      <c r="DW92" s="85"/>
      <c r="DX92" s="85"/>
      <c r="DY92" s="81"/>
      <c r="DZ92" s="81"/>
      <c r="EA92" s="81"/>
      <c r="EB92" s="82"/>
      <c r="EC92" s="81"/>
      <c r="ED92" s="87"/>
    </row>
    <row r="93" customFormat="false" ht="13.5" hidden="false" customHeight="true" outlineLevel="0" collapsed="false">
      <c r="A93" s="66" t="s">
        <v>353</v>
      </c>
      <c r="B93" s="67" t="s">
        <v>354</v>
      </c>
      <c r="C93" s="68" t="s">
        <v>78</v>
      </c>
      <c r="D93" s="69"/>
      <c r="E93" s="69"/>
      <c r="F93" s="69"/>
      <c r="G93" s="69"/>
      <c r="H93" s="69"/>
      <c r="I93" s="69"/>
      <c r="J93" s="69"/>
      <c r="K93" s="70"/>
      <c r="L93" s="71" t="n">
        <v>180</v>
      </c>
      <c r="M93" s="66" t="s">
        <v>355</v>
      </c>
      <c r="N93" s="66" t="s">
        <v>101</v>
      </c>
      <c r="O93" s="66" t="s">
        <v>356</v>
      </c>
      <c r="P93" s="72" t="s">
        <v>357</v>
      </c>
      <c r="Q93" s="66" t="s">
        <v>358</v>
      </c>
      <c r="R93" s="73"/>
      <c r="S93" s="74" t="s">
        <v>79</v>
      </c>
      <c r="T93" s="73" t="s">
        <v>79</v>
      </c>
      <c r="U93" s="76"/>
      <c r="V93" s="73"/>
      <c r="W93" s="74"/>
      <c r="X93" s="72"/>
      <c r="Y93" s="72"/>
      <c r="Z93" s="72"/>
      <c r="AA93" s="72"/>
      <c r="AB93" s="72"/>
      <c r="AC93" s="73"/>
      <c r="AD93" s="74"/>
      <c r="AE93" s="72"/>
      <c r="AF93" s="72"/>
      <c r="AG93" s="72"/>
      <c r="AH93" s="72"/>
      <c r="AI93" s="72"/>
      <c r="AJ93" s="73"/>
      <c r="AK93" s="71" t="n">
        <v>180</v>
      </c>
      <c r="AL93" s="73" t="s">
        <v>79</v>
      </c>
      <c r="AM93" s="74"/>
      <c r="AN93" s="72"/>
      <c r="AO93" s="72"/>
      <c r="AP93" s="72"/>
      <c r="AQ93" s="72"/>
      <c r="AR93" s="72"/>
      <c r="AS93" s="73"/>
      <c r="AT93" s="88" t="n">
        <v>36</v>
      </c>
      <c r="AU93" s="72"/>
      <c r="AV93" s="42" t="n">
        <v>54</v>
      </c>
      <c r="AW93" s="72"/>
      <c r="AX93" s="75" t="n">
        <v>63</v>
      </c>
      <c r="AY93" s="42" t="n">
        <v>27</v>
      </c>
      <c r="AZ93" s="73" t="s">
        <v>79</v>
      </c>
      <c r="BA93" s="76"/>
      <c r="BB93" s="73"/>
      <c r="BC93" s="74"/>
      <c r="BD93" s="72"/>
      <c r="BE93" s="72"/>
      <c r="BF93" s="72"/>
      <c r="BG93" s="66"/>
      <c r="BH93" s="72"/>
      <c r="BI93" s="73"/>
      <c r="BJ93" s="74"/>
      <c r="BK93" s="72"/>
      <c r="BL93" s="72"/>
      <c r="BM93" s="72"/>
      <c r="BN93" s="66"/>
      <c r="BO93" s="72"/>
      <c r="BP93" s="73"/>
      <c r="BQ93" s="76"/>
      <c r="BR93" s="73"/>
      <c r="BS93" s="74"/>
      <c r="BT93" s="72"/>
      <c r="BU93" s="72"/>
      <c r="BV93" s="72"/>
      <c r="BW93" s="66"/>
      <c r="BX93" s="72"/>
      <c r="BY93" s="73"/>
      <c r="BZ93" s="74"/>
      <c r="CA93" s="72"/>
      <c r="CB93" s="72"/>
      <c r="CC93" s="72"/>
      <c r="CD93" s="66"/>
      <c r="CE93" s="72"/>
      <c r="CF93" s="73"/>
      <c r="CG93" s="76"/>
      <c r="CH93" s="73"/>
      <c r="CI93" s="74"/>
      <c r="CJ93" s="72"/>
      <c r="CK93" s="72"/>
      <c r="CL93" s="72"/>
      <c r="CM93" s="66"/>
      <c r="CN93" s="72"/>
      <c r="CO93" s="73"/>
      <c r="CP93" s="74"/>
      <c r="CQ93" s="72"/>
      <c r="CR93" s="72"/>
      <c r="CS93" s="72"/>
      <c r="CT93" s="66"/>
      <c r="CU93" s="72"/>
      <c r="CV93" s="73"/>
      <c r="CW93" s="76"/>
      <c r="CX93" s="73"/>
      <c r="CY93" s="74"/>
      <c r="CZ93" s="72"/>
      <c r="DA93" s="72"/>
      <c r="DB93" s="72"/>
      <c r="DC93" s="66"/>
      <c r="DD93" s="72"/>
      <c r="DE93" s="73"/>
      <c r="DF93" s="74"/>
      <c r="DG93" s="72"/>
      <c r="DH93" s="72"/>
      <c r="DI93" s="72"/>
      <c r="DJ93" s="66"/>
      <c r="DK93" s="72"/>
      <c r="DL93" s="73"/>
      <c r="DM93" s="76"/>
      <c r="DN93" s="73"/>
      <c r="DO93" s="74"/>
      <c r="DP93" s="72"/>
      <c r="DQ93" s="72"/>
      <c r="DR93" s="72"/>
      <c r="DS93" s="66"/>
      <c r="DT93" s="72"/>
      <c r="DU93" s="73"/>
      <c r="DV93" s="74"/>
      <c r="DW93" s="72"/>
      <c r="DX93" s="72"/>
      <c r="DY93" s="72"/>
      <c r="DZ93" s="66"/>
      <c r="EA93" s="72"/>
      <c r="EB93" s="73"/>
      <c r="EC93" s="42" t="n">
        <v>36</v>
      </c>
      <c r="ED93" s="77" t="n">
        <v>4</v>
      </c>
    </row>
    <row r="94" customFormat="false" ht="13.5" hidden="true" customHeight="true" outlineLevel="0" collapsed="false">
      <c r="A94" s="66"/>
      <c r="B94" s="67"/>
      <c r="C94" s="78"/>
      <c r="D94" s="78"/>
      <c r="E94" s="78"/>
      <c r="F94" s="78"/>
      <c r="G94" s="78"/>
      <c r="H94" s="78"/>
      <c r="I94" s="78"/>
      <c r="J94" s="78"/>
      <c r="K94" s="78"/>
      <c r="L94" s="79"/>
      <c r="M94" s="80" t="s">
        <v>92</v>
      </c>
      <c r="N94" s="81"/>
      <c r="O94" s="81" t="s">
        <v>92</v>
      </c>
      <c r="P94" s="81"/>
      <c r="Q94" s="80" t="s">
        <v>92</v>
      </c>
      <c r="R94" s="82"/>
      <c r="S94" s="78"/>
      <c r="T94" s="78"/>
      <c r="U94" s="83"/>
      <c r="V94" s="82"/>
      <c r="W94" s="84"/>
      <c r="X94" s="85"/>
      <c r="Y94" s="85"/>
      <c r="Z94" s="81"/>
      <c r="AA94" s="81"/>
      <c r="AB94" s="81"/>
      <c r="AC94" s="82"/>
      <c r="AD94" s="84"/>
      <c r="AE94" s="85"/>
      <c r="AF94" s="85"/>
      <c r="AG94" s="81"/>
      <c r="AH94" s="81"/>
      <c r="AI94" s="81"/>
      <c r="AJ94" s="82"/>
      <c r="AK94" s="83"/>
      <c r="AL94" s="82"/>
      <c r="AM94" s="84"/>
      <c r="AN94" s="85"/>
      <c r="AO94" s="85"/>
      <c r="AP94" s="81"/>
      <c r="AQ94" s="81"/>
      <c r="AR94" s="81"/>
      <c r="AS94" s="82"/>
      <c r="AT94" s="84"/>
      <c r="AU94" s="85"/>
      <c r="AV94" s="86" t="n">
        <v>18</v>
      </c>
      <c r="AW94" s="81"/>
      <c r="AX94" s="81"/>
      <c r="AY94" s="81"/>
      <c r="AZ94" s="82"/>
      <c r="BA94" s="83"/>
      <c r="BB94" s="82"/>
      <c r="BC94" s="84"/>
      <c r="BD94" s="85"/>
      <c r="BE94" s="85"/>
      <c r="BF94" s="81"/>
      <c r="BG94" s="81"/>
      <c r="BH94" s="81"/>
      <c r="BI94" s="82"/>
      <c r="BJ94" s="84"/>
      <c r="BK94" s="85"/>
      <c r="BL94" s="85"/>
      <c r="BM94" s="81"/>
      <c r="BN94" s="81"/>
      <c r="BO94" s="81"/>
      <c r="BP94" s="82"/>
      <c r="BQ94" s="83"/>
      <c r="BR94" s="82"/>
      <c r="BS94" s="84"/>
      <c r="BT94" s="85"/>
      <c r="BU94" s="85"/>
      <c r="BV94" s="81"/>
      <c r="BW94" s="81"/>
      <c r="BX94" s="81"/>
      <c r="BY94" s="82"/>
      <c r="BZ94" s="84"/>
      <c r="CA94" s="85"/>
      <c r="CB94" s="85"/>
      <c r="CC94" s="81"/>
      <c r="CD94" s="81"/>
      <c r="CE94" s="81"/>
      <c r="CF94" s="82"/>
      <c r="CG94" s="83"/>
      <c r="CH94" s="82"/>
      <c r="CI94" s="84"/>
      <c r="CJ94" s="85"/>
      <c r="CK94" s="85"/>
      <c r="CL94" s="81"/>
      <c r="CM94" s="81"/>
      <c r="CN94" s="81"/>
      <c r="CO94" s="82"/>
      <c r="CP94" s="84"/>
      <c r="CQ94" s="85"/>
      <c r="CR94" s="85"/>
      <c r="CS94" s="81"/>
      <c r="CT94" s="81"/>
      <c r="CU94" s="81"/>
      <c r="CV94" s="82"/>
      <c r="CW94" s="83"/>
      <c r="CX94" s="82"/>
      <c r="CY94" s="84"/>
      <c r="CZ94" s="85"/>
      <c r="DA94" s="85"/>
      <c r="DB94" s="81"/>
      <c r="DC94" s="81"/>
      <c r="DD94" s="81"/>
      <c r="DE94" s="82"/>
      <c r="DF94" s="84"/>
      <c r="DG94" s="85"/>
      <c r="DH94" s="85"/>
      <c r="DI94" s="81"/>
      <c r="DJ94" s="81"/>
      <c r="DK94" s="81"/>
      <c r="DL94" s="82"/>
      <c r="DM94" s="83"/>
      <c r="DN94" s="82"/>
      <c r="DO94" s="84"/>
      <c r="DP94" s="85"/>
      <c r="DQ94" s="85"/>
      <c r="DR94" s="81"/>
      <c r="DS94" s="81"/>
      <c r="DT94" s="81"/>
      <c r="DU94" s="82"/>
      <c r="DV94" s="84"/>
      <c r="DW94" s="85"/>
      <c r="DX94" s="85"/>
      <c r="DY94" s="81"/>
      <c r="DZ94" s="81"/>
      <c r="EA94" s="81"/>
      <c r="EB94" s="82"/>
      <c r="EC94" s="81"/>
      <c r="ED94" s="87"/>
    </row>
    <row r="95" customFormat="false" ht="13.5" hidden="false" customHeight="true" outlineLevel="0" collapsed="false">
      <c r="A95" s="66" t="s">
        <v>359</v>
      </c>
      <c r="B95" s="67" t="s">
        <v>360</v>
      </c>
      <c r="C95" s="68" t="s">
        <v>120</v>
      </c>
      <c r="D95" s="69" t="s">
        <v>109</v>
      </c>
      <c r="E95" s="69"/>
      <c r="F95" s="69"/>
      <c r="G95" s="69" t="s">
        <v>80</v>
      </c>
      <c r="H95" s="69"/>
      <c r="I95" s="69"/>
      <c r="J95" s="69"/>
      <c r="K95" s="70"/>
      <c r="L95" s="71" t="n">
        <v>576</v>
      </c>
      <c r="M95" s="66" t="s">
        <v>361</v>
      </c>
      <c r="N95" s="66" t="s">
        <v>234</v>
      </c>
      <c r="O95" s="66" t="s">
        <v>362</v>
      </c>
      <c r="P95" s="72" t="s">
        <v>363</v>
      </c>
      <c r="Q95" s="66" t="s">
        <v>364</v>
      </c>
      <c r="R95" s="73"/>
      <c r="S95" s="74" t="s">
        <v>90</v>
      </c>
      <c r="T95" s="73" t="s">
        <v>90</v>
      </c>
      <c r="U95" s="76"/>
      <c r="V95" s="73"/>
      <c r="W95" s="74"/>
      <c r="X95" s="72"/>
      <c r="Y95" s="72"/>
      <c r="Z95" s="72"/>
      <c r="AA95" s="72"/>
      <c r="AB95" s="72"/>
      <c r="AC95" s="73"/>
      <c r="AD95" s="74"/>
      <c r="AE95" s="72"/>
      <c r="AF95" s="72"/>
      <c r="AG95" s="72"/>
      <c r="AH95" s="72"/>
      <c r="AI95" s="72"/>
      <c r="AJ95" s="73"/>
      <c r="AK95" s="71" t="n">
        <v>291</v>
      </c>
      <c r="AL95" s="73" t="s">
        <v>82</v>
      </c>
      <c r="AM95" s="88" t="n">
        <v>18</v>
      </c>
      <c r="AN95" s="72"/>
      <c r="AO95" s="42" t="n">
        <v>56</v>
      </c>
      <c r="AP95" s="72"/>
      <c r="AQ95" s="42" t="n">
        <v>72</v>
      </c>
      <c r="AR95" s="72"/>
      <c r="AS95" s="73" t="s">
        <v>78</v>
      </c>
      <c r="AT95" s="88" t="n">
        <v>18</v>
      </c>
      <c r="AU95" s="72"/>
      <c r="AV95" s="42" t="n">
        <v>54</v>
      </c>
      <c r="AW95" s="72"/>
      <c r="AX95" s="42" t="n">
        <v>46</v>
      </c>
      <c r="AY95" s="42" t="n">
        <v>27</v>
      </c>
      <c r="AZ95" s="73" t="s">
        <v>78</v>
      </c>
      <c r="BA95" s="71" t="n">
        <v>285</v>
      </c>
      <c r="BB95" s="73" t="s">
        <v>82</v>
      </c>
      <c r="BC95" s="88" t="n">
        <v>18</v>
      </c>
      <c r="BD95" s="72"/>
      <c r="BE95" s="42" t="n">
        <v>56</v>
      </c>
      <c r="BF95" s="72"/>
      <c r="BG95" s="42" t="n">
        <v>72</v>
      </c>
      <c r="BH95" s="72"/>
      <c r="BI95" s="73" t="s">
        <v>78</v>
      </c>
      <c r="BJ95" s="88" t="n">
        <v>18</v>
      </c>
      <c r="BK95" s="72"/>
      <c r="BL95" s="42" t="n">
        <v>56</v>
      </c>
      <c r="BM95" s="72"/>
      <c r="BN95" s="75" t="n">
        <v>38</v>
      </c>
      <c r="BO95" s="42" t="n">
        <v>27</v>
      </c>
      <c r="BP95" s="73" t="s">
        <v>78</v>
      </c>
      <c r="BQ95" s="76"/>
      <c r="BR95" s="73"/>
      <c r="BS95" s="74"/>
      <c r="BT95" s="72"/>
      <c r="BU95" s="72"/>
      <c r="BV95" s="72"/>
      <c r="BW95" s="66"/>
      <c r="BX95" s="72"/>
      <c r="BY95" s="73"/>
      <c r="BZ95" s="74"/>
      <c r="CA95" s="72"/>
      <c r="CB95" s="72"/>
      <c r="CC95" s="72"/>
      <c r="CD95" s="66"/>
      <c r="CE95" s="72"/>
      <c r="CF95" s="73"/>
      <c r="CG95" s="76"/>
      <c r="CH95" s="73"/>
      <c r="CI95" s="74"/>
      <c r="CJ95" s="72"/>
      <c r="CK95" s="72"/>
      <c r="CL95" s="72"/>
      <c r="CM95" s="66"/>
      <c r="CN95" s="72"/>
      <c r="CO95" s="73"/>
      <c r="CP95" s="74"/>
      <c r="CQ95" s="72"/>
      <c r="CR95" s="72"/>
      <c r="CS95" s="72"/>
      <c r="CT95" s="66"/>
      <c r="CU95" s="72"/>
      <c r="CV95" s="73"/>
      <c r="CW95" s="76"/>
      <c r="CX95" s="73"/>
      <c r="CY95" s="74"/>
      <c r="CZ95" s="72"/>
      <c r="DA95" s="72"/>
      <c r="DB95" s="72"/>
      <c r="DC95" s="66"/>
      <c r="DD95" s="72"/>
      <c r="DE95" s="73"/>
      <c r="DF95" s="74"/>
      <c r="DG95" s="72"/>
      <c r="DH95" s="72"/>
      <c r="DI95" s="72"/>
      <c r="DJ95" s="66"/>
      <c r="DK95" s="72"/>
      <c r="DL95" s="73"/>
      <c r="DM95" s="76"/>
      <c r="DN95" s="73"/>
      <c r="DO95" s="74"/>
      <c r="DP95" s="72"/>
      <c r="DQ95" s="72"/>
      <c r="DR95" s="72"/>
      <c r="DS95" s="66"/>
      <c r="DT95" s="72"/>
      <c r="DU95" s="73"/>
      <c r="DV95" s="74"/>
      <c r="DW95" s="72"/>
      <c r="DX95" s="72"/>
      <c r="DY95" s="72"/>
      <c r="DZ95" s="66"/>
      <c r="EA95" s="72"/>
      <c r="EB95" s="73"/>
      <c r="EC95" s="42" t="n">
        <v>36</v>
      </c>
      <c r="ED95" s="77" t="n">
        <v>5</v>
      </c>
    </row>
    <row r="96" customFormat="false" ht="13.5" hidden="true" customHeight="true" outlineLevel="0" collapsed="false">
      <c r="A96" s="66"/>
      <c r="B96" s="67"/>
      <c r="C96" s="78"/>
      <c r="D96" s="78"/>
      <c r="E96" s="78"/>
      <c r="F96" s="78"/>
      <c r="G96" s="78"/>
      <c r="H96" s="78"/>
      <c r="I96" s="78"/>
      <c r="J96" s="78"/>
      <c r="K96" s="78"/>
      <c r="L96" s="79"/>
      <c r="M96" s="80" t="s">
        <v>365</v>
      </c>
      <c r="N96" s="81"/>
      <c r="O96" s="81" t="s">
        <v>365</v>
      </c>
      <c r="P96" s="81"/>
      <c r="Q96" s="80" t="s">
        <v>365</v>
      </c>
      <c r="R96" s="82"/>
      <c r="S96" s="78"/>
      <c r="T96" s="78"/>
      <c r="U96" s="83"/>
      <c r="V96" s="82"/>
      <c r="W96" s="84"/>
      <c r="X96" s="85"/>
      <c r="Y96" s="85"/>
      <c r="Z96" s="81"/>
      <c r="AA96" s="81"/>
      <c r="AB96" s="81"/>
      <c r="AC96" s="82"/>
      <c r="AD96" s="84"/>
      <c r="AE96" s="85"/>
      <c r="AF96" s="85"/>
      <c r="AG96" s="81"/>
      <c r="AH96" s="81"/>
      <c r="AI96" s="81"/>
      <c r="AJ96" s="82"/>
      <c r="AK96" s="83"/>
      <c r="AL96" s="82"/>
      <c r="AM96" s="84"/>
      <c r="AN96" s="85"/>
      <c r="AO96" s="86" t="n">
        <v>16</v>
      </c>
      <c r="AP96" s="81"/>
      <c r="AQ96" s="81"/>
      <c r="AR96" s="81"/>
      <c r="AS96" s="82"/>
      <c r="AT96" s="84"/>
      <c r="AU96" s="85"/>
      <c r="AV96" s="86" t="n">
        <v>16</v>
      </c>
      <c r="AW96" s="81"/>
      <c r="AX96" s="81"/>
      <c r="AY96" s="81"/>
      <c r="AZ96" s="82"/>
      <c r="BA96" s="83"/>
      <c r="BB96" s="82"/>
      <c r="BC96" s="84"/>
      <c r="BD96" s="85"/>
      <c r="BE96" s="86" t="n">
        <v>16</v>
      </c>
      <c r="BF96" s="81"/>
      <c r="BG96" s="81"/>
      <c r="BH96" s="81"/>
      <c r="BI96" s="82"/>
      <c r="BJ96" s="84"/>
      <c r="BK96" s="85"/>
      <c r="BL96" s="86" t="n">
        <v>16</v>
      </c>
      <c r="BM96" s="81"/>
      <c r="BN96" s="81"/>
      <c r="BO96" s="81"/>
      <c r="BP96" s="82"/>
      <c r="BQ96" s="83"/>
      <c r="BR96" s="82"/>
      <c r="BS96" s="84"/>
      <c r="BT96" s="85"/>
      <c r="BU96" s="85"/>
      <c r="BV96" s="81"/>
      <c r="BW96" s="81"/>
      <c r="BX96" s="81"/>
      <c r="BY96" s="82"/>
      <c r="BZ96" s="84"/>
      <c r="CA96" s="85"/>
      <c r="CB96" s="85"/>
      <c r="CC96" s="81"/>
      <c r="CD96" s="81"/>
      <c r="CE96" s="81"/>
      <c r="CF96" s="82"/>
      <c r="CG96" s="83"/>
      <c r="CH96" s="82"/>
      <c r="CI96" s="84"/>
      <c r="CJ96" s="85"/>
      <c r="CK96" s="85"/>
      <c r="CL96" s="81"/>
      <c r="CM96" s="81"/>
      <c r="CN96" s="81"/>
      <c r="CO96" s="82"/>
      <c r="CP96" s="84"/>
      <c r="CQ96" s="85"/>
      <c r="CR96" s="85"/>
      <c r="CS96" s="81"/>
      <c r="CT96" s="81"/>
      <c r="CU96" s="81"/>
      <c r="CV96" s="82"/>
      <c r="CW96" s="83"/>
      <c r="CX96" s="82"/>
      <c r="CY96" s="84"/>
      <c r="CZ96" s="85"/>
      <c r="DA96" s="85"/>
      <c r="DB96" s="81"/>
      <c r="DC96" s="81"/>
      <c r="DD96" s="81"/>
      <c r="DE96" s="82"/>
      <c r="DF96" s="84"/>
      <c r="DG96" s="85"/>
      <c r="DH96" s="85"/>
      <c r="DI96" s="81"/>
      <c r="DJ96" s="81"/>
      <c r="DK96" s="81"/>
      <c r="DL96" s="82"/>
      <c r="DM96" s="83"/>
      <c r="DN96" s="82"/>
      <c r="DO96" s="84"/>
      <c r="DP96" s="85"/>
      <c r="DQ96" s="85"/>
      <c r="DR96" s="81"/>
      <c r="DS96" s="81"/>
      <c r="DT96" s="81"/>
      <c r="DU96" s="82"/>
      <c r="DV96" s="84"/>
      <c r="DW96" s="85"/>
      <c r="DX96" s="85"/>
      <c r="DY96" s="81"/>
      <c r="DZ96" s="81"/>
      <c r="EA96" s="81"/>
      <c r="EB96" s="82"/>
      <c r="EC96" s="81"/>
      <c r="ED96" s="87"/>
    </row>
    <row r="97" customFormat="false" ht="13.5" hidden="false" customHeight="true" outlineLevel="0" collapsed="false">
      <c r="A97" s="66" t="s">
        <v>366</v>
      </c>
      <c r="B97" s="67" t="s">
        <v>367</v>
      </c>
      <c r="C97" s="68" t="s">
        <v>79</v>
      </c>
      <c r="D97" s="69"/>
      <c r="E97" s="69"/>
      <c r="F97" s="69"/>
      <c r="G97" s="69"/>
      <c r="H97" s="69"/>
      <c r="I97" s="69"/>
      <c r="J97" s="69"/>
      <c r="K97" s="70"/>
      <c r="L97" s="71" t="n">
        <v>144</v>
      </c>
      <c r="M97" s="66" t="s">
        <v>255</v>
      </c>
      <c r="N97" s="66" t="s">
        <v>101</v>
      </c>
      <c r="O97" s="66" t="s">
        <v>256</v>
      </c>
      <c r="P97" s="72" t="s">
        <v>117</v>
      </c>
      <c r="Q97" s="66" t="s">
        <v>308</v>
      </c>
      <c r="R97" s="73"/>
      <c r="S97" s="74" t="s">
        <v>78</v>
      </c>
      <c r="T97" s="73" t="s">
        <v>78</v>
      </c>
      <c r="U97" s="76"/>
      <c r="V97" s="73"/>
      <c r="W97" s="74"/>
      <c r="X97" s="72"/>
      <c r="Y97" s="72"/>
      <c r="Z97" s="72"/>
      <c r="AA97" s="72"/>
      <c r="AB97" s="72"/>
      <c r="AC97" s="73"/>
      <c r="AD97" s="74"/>
      <c r="AE97" s="72"/>
      <c r="AF97" s="72"/>
      <c r="AG97" s="72"/>
      <c r="AH97" s="72"/>
      <c r="AI97" s="72"/>
      <c r="AJ97" s="73"/>
      <c r="AK97" s="76"/>
      <c r="AL97" s="73"/>
      <c r="AM97" s="74"/>
      <c r="AN97" s="72"/>
      <c r="AO97" s="72"/>
      <c r="AP97" s="72"/>
      <c r="AQ97" s="72"/>
      <c r="AR97" s="72"/>
      <c r="AS97" s="73"/>
      <c r="AT97" s="74"/>
      <c r="AU97" s="72"/>
      <c r="AV97" s="72"/>
      <c r="AW97" s="72"/>
      <c r="AX97" s="72"/>
      <c r="AY97" s="72"/>
      <c r="AZ97" s="73"/>
      <c r="BA97" s="71" t="n">
        <v>144</v>
      </c>
      <c r="BB97" s="73" t="s">
        <v>78</v>
      </c>
      <c r="BC97" s="88" t="n">
        <v>18</v>
      </c>
      <c r="BD97" s="72"/>
      <c r="BE97" s="42" t="n">
        <v>56</v>
      </c>
      <c r="BF97" s="72"/>
      <c r="BG97" s="75" t="n">
        <v>43</v>
      </c>
      <c r="BH97" s="42" t="n">
        <v>27</v>
      </c>
      <c r="BI97" s="73" t="s">
        <v>78</v>
      </c>
      <c r="BJ97" s="74"/>
      <c r="BK97" s="72"/>
      <c r="BL97" s="72"/>
      <c r="BM97" s="72"/>
      <c r="BN97" s="66"/>
      <c r="BO97" s="72"/>
      <c r="BP97" s="73"/>
      <c r="BQ97" s="76"/>
      <c r="BR97" s="73"/>
      <c r="BS97" s="74"/>
      <c r="BT97" s="72"/>
      <c r="BU97" s="72"/>
      <c r="BV97" s="72"/>
      <c r="BW97" s="66"/>
      <c r="BX97" s="72"/>
      <c r="BY97" s="73"/>
      <c r="BZ97" s="74"/>
      <c r="CA97" s="72"/>
      <c r="CB97" s="72"/>
      <c r="CC97" s="72"/>
      <c r="CD97" s="66"/>
      <c r="CE97" s="72"/>
      <c r="CF97" s="73"/>
      <c r="CG97" s="76"/>
      <c r="CH97" s="73"/>
      <c r="CI97" s="74"/>
      <c r="CJ97" s="72"/>
      <c r="CK97" s="72"/>
      <c r="CL97" s="72"/>
      <c r="CM97" s="66"/>
      <c r="CN97" s="72"/>
      <c r="CO97" s="73"/>
      <c r="CP97" s="74"/>
      <c r="CQ97" s="72"/>
      <c r="CR97" s="72"/>
      <c r="CS97" s="72"/>
      <c r="CT97" s="66"/>
      <c r="CU97" s="72"/>
      <c r="CV97" s="73"/>
      <c r="CW97" s="76"/>
      <c r="CX97" s="73"/>
      <c r="CY97" s="74"/>
      <c r="CZ97" s="72"/>
      <c r="DA97" s="72"/>
      <c r="DB97" s="72"/>
      <c r="DC97" s="66"/>
      <c r="DD97" s="72"/>
      <c r="DE97" s="73"/>
      <c r="DF97" s="74"/>
      <c r="DG97" s="72"/>
      <c r="DH97" s="72"/>
      <c r="DI97" s="72"/>
      <c r="DJ97" s="66"/>
      <c r="DK97" s="72"/>
      <c r="DL97" s="73"/>
      <c r="DM97" s="76"/>
      <c r="DN97" s="73"/>
      <c r="DO97" s="74"/>
      <c r="DP97" s="72"/>
      <c r="DQ97" s="72"/>
      <c r="DR97" s="72"/>
      <c r="DS97" s="66"/>
      <c r="DT97" s="72"/>
      <c r="DU97" s="73"/>
      <c r="DV97" s="74"/>
      <c r="DW97" s="72"/>
      <c r="DX97" s="72"/>
      <c r="DY97" s="72"/>
      <c r="DZ97" s="66"/>
      <c r="EA97" s="72"/>
      <c r="EB97" s="73"/>
      <c r="EC97" s="42" t="n">
        <v>36</v>
      </c>
      <c r="ED97" s="77" t="n">
        <v>5</v>
      </c>
    </row>
    <row r="98" customFormat="false" ht="13.5" hidden="true" customHeight="true" outlineLevel="0" collapsed="false">
      <c r="A98" s="66"/>
      <c r="B98" s="67"/>
      <c r="C98" s="78"/>
      <c r="D98" s="78"/>
      <c r="E98" s="78"/>
      <c r="F98" s="78"/>
      <c r="G98" s="78"/>
      <c r="H98" s="78"/>
      <c r="I98" s="78"/>
      <c r="J98" s="78"/>
      <c r="K98" s="78"/>
      <c r="L98" s="79"/>
      <c r="M98" s="80" t="s">
        <v>94</v>
      </c>
      <c r="N98" s="81"/>
      <c r="O98" s="81" t="s">
        <v>94</v>
      </c>
      <c r="P98" s="81"/>
      <c r="Q98" s="80" t="s">
        <v>94</v>
      </c>
      <c r="R98" s="82"/>
      <c r="S98" s="78"/>
      <c r="T98" s="78"/>
      <c r="U98" s="83"/>
      <c r="V98" s="82"/>
      <c r="W98" s="84"/>
      <c r="X98" s="85"/>
      <c r="Y98" s="85"/>
      <c r="Z98" s="81"/>
      <c r="AA98" s="81"/>
      <c r="AB98" s="81"/>
      <c r="AC98" s="82"/>
      <c r="AD98" s="84"/>
      <c r="AE98" s="85"/>
      <c r="AF98" s="85"/>
      <c r="AG98" s="81"/>
      <c r="AH98" s="81"/>
      <c r="AI98" s="81"/>
      <c r="AJ98" s="82"/>
      <c r="AK98" s="83"/>
      <c r="AL98" s="82"/>
      <c r="AM98" s="84"/>
      <c r="AN98" s="85"/>
      <c r="AO98" s="85"/>
      <c r="AP98" s="81"/>
      <c r="AQ98" s="81"/>
      <c r="AR98" s="81"/>
      <c r="AS98" s="82"/>
      <c r="AT98" s="84"/>
      <c r="AU98" s="85"/>
      <c r="AV98" s="85"/>
      <c r="AW98" s="81"/>
      <c r="AX98" s="81"/>
      <c r="AY98" s="81"/>
      <c r="AZ98" s="82"/>
      <c r="BA98" s="83"/>
      <c r="BB98" s="82"/>
      <c r="BC98" s="84"/>
      <c r="BD98" s="85"/>
      <c r="BE98" s="86" t="n">
        <v>20</v>
      </c>
      <c r="BF98" s="81"/>
      <c r="BG98" s="81"/>
      <c r="BH98" s="81"/>
      <c r="BI98" s="82"/>
      <c r="BJ98" s="84"/>
      <c r="BK98" s="85"/>
      <c r="BL98" s="85"/>
      <c r="BM98" s="81"/>
      <c r="BN98" s="81"/>
      <c r="BO98" s="81"/>
      <c r="BP98" s="82"/>
      <c r="BQ98" s="83"/>
      <c r="BR98" s="82"/>
      <c r="BS98" s="84"/>
      <c r="BT98" s="85"/>
      <c r="BU98" s="85"/>
      <c r="BV98" s="81"/>
      <c r="BW98" s="81"/>
      <c r="BX98" s="81"/>
      <c r="BY98" s="82"/>
      <c r="BZ98" s="84"/>
      <c r="CA98" s="85"/>
      <c r="CB98" s="85"/>
      <c r="CC98" s="81"/>
      <c r="CD98" s="81"/>
      <c r="CE98" s="81"/>
      <c r="CF98" s="82"/>
      <c r="CG98" s="83"/>
      <c r="CH98" s="82"/>
      <c r="CI98" s="84"/>
      <c r="CJ98" s="85"/>
      <c r="CK98" s="85"/>
      <c r="CL98" s="81"/>
      <c r="CM98" s="81"/>
      <c r="CN98" s="81"/>
      <c r="CO98" s="82"/>
      <c r="CP98" s="84"/>
      <c r="CQ98" s="85"/>
      <c r="CR98" s="85"/>
      <c r="CS98" s="81"/>
      <c r="CT98" s="81"/>
      <c r="CU98" s="81"/>
      <c r="CV98" s="82"/>
      <c r="CW98" s="83"/>
      <c r="CX98" s="82"/>
      <c r="CY98" s="84"/>
      <c r="CZ98" s="85"/>
      <c r="DA98" s="85"/>
      <c r="DB98" s="81"/>
      <c r="DC98" s="81"/>
      <c r="DD98" s="81"/>
      <c r="DE98" s="82"/>
      <c r="DF98" s="84"/>
      <c r="DG98" s="85"/>
      <c r="DH98" s="85"/>
      <c r="DI98" s="81"/>
      <c r="DJ98" s="81"/>
      <c r="DK98" s="81"/>
      <c r="DL98" s="82"/>
      <c r="DM98" s="83"/>
      <c r="DN98" s="82"/>
      <c r="DO98" s="84"/>
      <c r="DP98" s="85"/>
      <c r="DQ98" s="85"/>
      <c r="DR98" s="81"/>
      <c r="DS98" s="81"/>
      <c r="DT98" s="81"/>
      <c r="DU98" s="82"/>
      <c r="DV98" s="84"/>
      <c r="DW98" s="85"/>
      <c r="DX98" s="85"/>
      <c r="DY98" s="81"/>
      <c r="DZ98" s="81"/>
      <c r="EA98" s="81"/>
      <c r="EB98" s="82"/>
      <c r="EC98" s="81"/>
      <c r="ED98" s="87"/>
    </row>
    <row r="99" customFormat="false" ht="13.5" hidden="false" customHeight="true" outlineLevel="0" collapsed="false">
      <c r="A99" s="66" t="s">
        <v>368</v>
      </c>
      <c r="B99" s="67" t="s">
        <v>369</v>
      </c>
      <c r="C99" s="68"/>
      <c r="D99" s="69" t="s">
        <v>79</v>
      </c>
      <c r="E99" s="69"/>
      <c r="F99" s="69"/>
      <c r="G99" s="69"/>
      <c r="H99" s="69"/>
      <c r="I99" s="69"/>
      <c r="J99" s="69"/>
      <c r="K99" s="70"/>
      <c r="L99" s="71" t="n">
        <v>144</v>
      </c>
      <c r="M99" s="66" t="s">
        <v>255</v>
      </c>
      <c r="N99" s="66"/>
      <c r="O99" s="66" t="s">
        <v>255</v>
      </c>
      <c r="P99" s="72" t="s">
        <v>370</v>
      </c>
      <c r="Q99" s="66" t="s">
        <v>308</v>
      </c>
      <c r="R99" s="73"/>
      <c r="S99" s="74" t="s">
        <v>78</v>
      </c>
      <c r="T99" s="73" t="s">
        <v>78</v>
      </c>
      <c r="U99" s="76"/>
      <c r="V99" s="73"/>
      <c r="W99" s="74"/>
      <c r="X99" s="72"/>
      <c r="Y99" s="72"/>
      <c r="Z99" s="72"/>
      <c r="AA99" s="72"/>
      <c r="AB99" s="72"/>
      <c r="AC99" s="73"/>
      <c r="AD99" s="74"/>
      <c r="AE99" s="72"/>
      <c r="AF99" s="72"/>
      <c r="AG99" s="72"/>
      <c r="AH99" s="72"/>
      <c r="AI99" s="72"/>
      <c r="AJ99" s="73"/>
      <c r="AK99" s="76"/>
      <c r="AL99" s="73"/>
      <c r="AM99" s="74"/>
      <c r="AN99" s="72"/>
      <c r="AO99" s="72"/>
      <c r="AP99" s="72"/>
      <c r="AQ99" s="72"/>
      <c r="AR99" s="72"/>
      <c r="AS99" s="73"/>
      <c r="AT99" s="74"/>
      <c r="AU99" s="72"/>
      <c r="AV99" s="72"/>
      <c r="AW99" s="72"/>
      <c r="AX99" s="72"/>
      <c r="AY99" s="72"/>
      <c r="AZ99" s="73"/>
      <c r="BA99" s="71" t="n">
        <v>144</v>
      </c>
      <c r="BB99" s="73" t="s">
        <v>78</v>
      </c>
      <c r="BC99" s="88" t="n">
        <v>18</v>
      </c>
      <c r="BD99" s="72"/>
      <c r="BE99" s="42" t="n">
        <v>56</v>
      </c>
      <c r="BF99" s="72"/>
      <c r="BG99" s="75" t="n">
        <v>70</v>
      </c>
      <c r="BH99" s="72"/>
      <c r="BI99" s="73" t="s">
        <v>78</v>
      </c>
      <c r="BJ99" s="74"/>
      <c r="BK99" s="72"/>
      <c r="BL99" s="72"/>
      <c r="BM99" s="72"/>
      <c r="BN99" s="66"/>
      <c r="BO99" s="72"/>
      <c r="BP99" s="73"/>
      <c r="BQ99" s="76"/>
      <c r="BR99" s="73"/>
      <c r="BS99" s="74"/>
      <c r="BT99" s="72"/>
      <c r="BU99" s="72"/>
      <c r="BV99" s="72"/>
      <c r="BW99" s="66"/>
      <c r="BX99" s="72"/>
      <c r="BY99" s="73"/>
      <c r="BZ99" s="74"/>
      <c r="CA99" s="72"/>
      <c r="CB99" s="72"/>
      <c r="CC99" s="72"/>
      <c r="CD99" s="66"/>
      <c r="CE99" s="72"/>
      <c r="CF99" s="73"/>
      <c r="CG99" s="76"/>
      <c r="CH99" s="73"/>
      <c r="CI99" s="74"/>
      <c r="CJ99" s="72"/>
      <c r="CK99" s="72"/>
      <c r="CL99" s="72"/>
      <c r="CM99" s="66"/>
      <c r="CN99" s="72"/>
      <c r="CO99" s="73"/>
      <c r="CP99" s="74"/>
      <c r="CQ99" s="72"/>
      <c r="CR99" s="72"/>
      <c r="CS99" s="72"/>
      <c r="CT99" s="66"/>
      <c r="CU99" s="72"/>
      <c r="CV99" s="73"/>
      <c r="CW99" s="76"/>
      <c r="CX99" s="73"/>
      <c r="CY99" s="74"/>
      <c r="CZ99" s="72"/>
      <c r="DA99" s="72"/>
      <c r="DB99" s="72"/>
      <c r="DC99" s="66"/>
      <c r="DD99" s="72"/>
      <c r="DE99" s="73"/>
      <c r="DF99" s="74"/>
      <c r="DG99" s="72"/>
      <c r="DH99" s="72"/>
      <c r="DI99" s="72"/>
      <c r="DJ99" s="66"/>
      <c r="DK99" s="72"/>
      <c r="DL99" s="73"/>
      <c r="DM99" s="76"/>
      <c r="DN99" s="73"/>
      <c r="DO99" s="74"/>
      <c r="DP99" s="72"/>
      <c r="DQ99" s="72"/>
      <c r="DR99" s="72"/>
      <c r="DS99" s="66"/>
      <c r="DT99" s="72"/>
      <c r="DU99" s="73"/>
      <c r="DV99" s="74"/>
      <c r="DW99" s="72"/>
      <c r="DX99" s="72"/>
      <c r="DY99" s="72"/>
      <c r="DZ99" s="66"/>
      <c r="EA99" s="72"/>
      <c r="EB99" s="73"/>
      <c r="EC99" s="42" t="n">
        <v>36</v>
      </c>
      <c r="ED99" s="77" t="n">
        <v>5</v>
      </c>
    </row>
    <row r="100" customFormat="false" ht="13.5" hidden="true" customHeight="true" outlineLevel="0" collapsed="false">
      <c r="A100" s="66"/>
      <c r="B100" s="67"/>
      <c r="C100" s="78"/>
      <c r="D100" s="78"/>
      <c r="E100" s="78"/>
      <c r="F100" s="78"/>
      <c r="G100" s="78"/>
      <c r="H100" s="78"/>
      <c r="I100" s="78"/>
      <c r="J100" s="78"/>
      <c r="K100" s="78"/>
      <c r="L100" s="79"/>
      <c r="M100" s="80" t="s">
        <v>88</v>
      </c>
      <c r="N100" s="81"/>
      <c r="O100" s="81" t="s">
        <v>88</v>
      </c>
      <c r="P100" s="81"/>
      <c r="Q100" s="80" t="s">
        <v>88</v>
      </c>
      <c r="R100" s="82"/>
      <c r="S100" s="78"/>
      <c r="T100" s="78"/>
      <c r="U100" s="83"/>
      <c r="V100" s="82"/>
      <c r="W100" s="84"/>
      <c r="X100" s="85"/>
      <c r="Y100" s="85"/>
      <c r="Z100" s="81"/>
      <c r="AA100" s="81"/>
      <c r="AB100" s="81"/>
      <c r="AC100" s="82"/>
      <c r="AD100" s="84"/>
      <c r="AE100" s="85"/>
      <c r="AF100" s="85"/>
      <c r="AG100" s="81"/>
      <c r="AH100" s="81"/>
      <c r="AI100" s="81"/>
      <c r="AJ100" s="82"/>
      <c r="AK100" s="83"/>
      <c r="AL100" s="82"/>
      <c r="AM100" s="84"/>
      <c r="AN100" s="85"/>
      <c r="AO100" s="85"/>
      <c r="AP100" s="81"/>
      <c r="AQ100" s="81"/>
      <c r="AR100" s="81"/>
      <c r="AS100" s="82"/>
      <c r="AT100" s="84"/>
      <c r="AU100" s="85"/>
      <c r="AV100" s="85"/>
      <c r="AW100" s="81"/>
      <c r="AX100" s="81"/>
      <c r="AY100" s="81"/>
      <c r="AZ100" s="82"/>
      <c r="BA100" s="83"/>
      <c r="BB100" s="82"/>
      <c r="BC100" s="84"/>
      <c r="BD100" s="85"/>
      <c r="BE100" s="86" t="n">
        <v>14</v>
      </c>
      <c r="BF100" s="81"/>
      <c r="BG100" s="81"/>
      <c r="BH100" s="81"/>
      <c r="BI100" s="82"/>
      <c r="BJ100" s="84"/>
      <c r="BK100" s="85"/>
      <c r="BL100" s="85"/>
      <c r="BM100" s="81"/>
      <c r="BN100" s="81"/>
      <c r="BO100" s="81"/>
      <c r="BP100" s="82"/>
      <c r="BQ100" s="83"/>
      <c r="BR100" s="82"/>
      <c r="BS100" s="84"/>
      <c r="BT100" s="85"/>
      <c r="BU100" s="85"/>
      <c r="BV100" s="81"/>
      <c r="BW100" s="81"/>
      <c r="BX100" s="81"/>
      <c r="BY100" s="82"/>
      <c r="BZ100" s="84"/>
      <c r="CA100" s="85"/>
      <c r="CB100" s="85"/>
      <c r="CC100" s="81"/>
      <c r="CD100" s="81"/>
      <c r="CE100" s="81"/>
      <c r="CF100" s="82"/>
      <c r="CG100" s="83"/>
      <c r="CH100" s="82"/>
      <c r="CI100" s="84"/>
      <c r="CJ100" s="85"/>
      <c r="CK100" s="85"/>
      <c r="CL100" s="81"/>
      <c r="CM100" s="81"/>
      <c r="CN100" s="81"/>
      <c r="CO100" s="82"/>
      <c r="CP100" s="84"/>
      <c r="CQ100" s="85"/>
      <c r="CR100" s="85"/>
      <c r="CS100" s="81"/>
      <c r="CT100" s="81"/>
      <c r="CU100" s="81"/>
      <c r="CV100" s="82"/>
      <c r="CW100" s="83"/>
      <c r="CX100" s="82"/>
      <c r="CY100" s="84"/>
      <c r="CZ100" s="85"/>
      <c r="DA100" s="85"/>
      <c r="DB100" s="81"/>
      <c r="DC100" s="81"/>
      <c r="DD100" s="81"/>
      <c r="DE100" s="82"/>
      <c r="DF100" s="84"/>
      <c r="DG100" s="85"/>
      <c r="DH100" s="85"/>
      <c r="DI100" s="81"/>
      <c r="DJ100" s="81"/>
      <c r="DK100" s="81"/>
      <c r="DL100" s="82"/>
      <c r="DM100" s="83"/>
      <c r="DN100" s="82"/>
      <c r="DO100" s="84"/>
      <c r="DP100" s="85"/>
      <c r="DQ100" s="85"/>
      <c r="DR100" s="81"/>
      <c r="DS100" s="81"/>
      <c r="DT100" s="81"/>
      <c r="DU100" s="82"/>
      <c r="DV100" s="84"/>
      <c r="DW100" s="85"/>
      <c r="DX100" s="85"/>
      <c r="DY100" s="81"/>
      <c r="DZ100" s="81"/>
      <c r="EA100" s="81"/>
      <c r="EB100" s="82"/>
      <c r="EC100" s="81"/>
      <c r="ED100" s="87"/>
    </row>
    <row r="101" customFormat="false" ht="13.5" hidden="false" customHeight="true" outlineLevel="0" collapsed="false">
      <c r="A101" s="66" t="s">
        <v>371</v>
      </c>
      <c r="B101" s="67" t="s">
        <v>372</v>
      </c>
      <c r="C101" s="68" t="s">
        <v>79</v>
      </c>
      <c r="D101" s="69" t="s">
        <v>78</v>
      </c>
      <c r="E101" s="69"/>
      <c r="F101" s="69"/>
      <c r="G101" s="69"/>
      <c r="H101" s="69"/>
      <c r="I101" s="69"/>
      <c r="J101" s="69"/>
      <c r="K101" s="70"/>
      <c r="L101" s="71" t="n">
        <v>288</v>
      </c>
      <c r="M101" s="66" t="s">
        <v>335</v>
      </c>
      <c r="N101" s="66" t="s">
        <v>101</v>
      </c>
      <c r="O101" s="66" t="s">
        <v>336</v>
      </c>
      <c r="P101" s="72" t="s">
        <v>373</v>
      </c>
      <c r="Q101" s="66" t="s">
        <v>374</v>
      </c>
      <c r="R101" s="73"/>
      <c r="S101" s="74" t="s">
        <v>82</v>
      </c>
      <c r="T101" s="73" t="s">
        <v>82</v>
      </c>
      <c r="U101" s="76"/>
      <c r="V101" s="73"/>
      <c r="W101" s="74"/>
      <c r="X101" s="72"/>
      <c r="Y101" s="72"/>
      <c r="Z101" s="72"/>
      <c r="AA101" s="72"/>
      <c r="AB101" s="72"/>
      <c r="AC101" s="73"/>
      <c r="AD101" s="74"/>
      <c r="AE101" s="72"/>
      <c r="AF101" s="72"/>
      <c r="AG101" s="72"/>
      <c r="AH101" s="72"/>
      <c r="AI101" s="72"/>
      <c r="AJ101" s="73"/>
      <c r="AK101" s="71" t="n">
        <v>144</v>
      </c>
      <c r="AL101" s="73" t="s">
        <v>78</v>
      </c>
      <c r="AM101" s="74"/>
      <c r="AN101" s="72"/>
      <c r="AO101" s="72"/>
      <c r="AP101" s="72"/>
      <c r="AQ101" s="72"/>
      <c r="AR101" s="72"/>
      <c r="AS101" s="73"/>
      <c r="AT101" s="88" t="n">
        <v>18</v>
      </c>
      <c r="AU101" s="72"/>
      <c r="AV101" s="42" t="n">
        <v>54</v>
      </c>
      <c r="AW101" s="72"/>
      <c r="AX101" s="42" t="n">
        <v>72</v>
      </c>
      <c r="AY101" s="72"/>
      <c r="AZ101" s="73" t="s">
        <v>78</v>
      </c>
      <c r="BA101" s="71" t="n">
        <v>144</v>
      </c>
      <c r="BB101" s="73" t="s">
        <v>78</v>
      </c>
      <c r="BC101" s="88" t="n">
        <v>18</v>
      </c>
      <c r="BD101" s="72"/>
      <c r="BE101" s="42" t="n">
        <v>56</v>
      </c>
      <c r="BF101" s="72"/>
      <c r="BG101" s="75" t="n">
        <v>43</v>
      </c>
      <c r="BH101" s="42" t="n">
        <v>27</v>
      </c>
      <c r="BI101" s="73" t="s">
        <v>78</v>
      </c>
      <c r="BJ101" s="74"/>
      <c r="BK101" s="72"/>
      <c r="BL101" s="72"/>
      <c r="BM101" s="72"/>
      <c r="BN101" s="66"/>
      <c r="BO101" s="72"/>
      <c r="BP101" s="73"/>
      <c r="BQ101" s="76"/>
      <c r="BR101" s="73"/>
      <c r="BS101" s="74"/>
      <c r="BT101" s="72"/>
      <c r="BU101" s="72"/>
      <c r="BV101" s="72"/>
      <c r="BW101" s="66"/>
      <c r="BX101" s="72"/>
      <c r="BY101" s="73"/>
      <c r="BZ101" s="74"/>
      <c r="CA101" s="72"/>
      <c r="CB101" s="72"/>
      <c r="CC101" s="72"/>
      <c r="CD101" s="66"/>
      <c r="CE101" s="72"/>
      <c r="CF101" s="73"/>
      <c r="CG101" s="76"/>
      <c r="CH101" s="73"/>
      <c r="CI101" s="74"/>
      <c r="CJ101" s="72"/>
      <c r="CK101" s="72"/>
      <c r="CL101" s="72"/>
      <c r="CM101" s="66"/>
      <c r="CN101" s="72"/>
      <c r="CO101" s="73"/>
      <c r="CP101" s="74"/>
      <c r="CQ101" s="72"/>
      <c r="CR101" s="72"/>
      <c r="CS101" s="72"/>
      <c r="CT101" s="66"/>
      <c r="CU101" s="72"/>
      <c r="CV101" s="73"/>
      <c r="CW101" s="76"/>
      <c r="CX101" s="73"/>
      <c r="CY101" s="74"/>
      <c r="CZ101" s="72"/>
      <c r="DA101" s="72"/>
      <c r="DB101" s="72"/>
      <c r="DC101" s="66"/>
      <c r="DD101" s="72"/>
      <c r="DE101" s="73"/>
      <c r="DF101" s="74"/>
      <c r="DG101" s="72"/>
      <c r="DH101" s="72"/>
      <c r="DI101" s="72"/>
      <c r="DJ101" s="66"/>
      <c r="DK101" s="72"/>
      <c r="DL101" s="73"/>
      <c r="DM101" s="76"/>
      <c r="DN101" s="73"/>
      <c r="DO101" s="74"/>
      <c r="DP101" s="72"/>
      <c r="DQ101" s="72"/>
      <c r="DR101" s="72"/>
      <c r="DS101" s="66"/>
      <c r="DT101" s="72"/>
      <c r="DU101" s="73"/>
      <c r="DV101" s="74"/>
      <c r="DW101" s="72"/>
      <c r="DX101" s="72"/>
      <c r="DY101" s="72"/>
      <c r="DZ101" s="66"/>
      <c r="EA101" s="72"/>
      <c r="EB101" s="73"/>
      <c r="EC101" s="42" t="n">
        <v>36</v>
      </c>
      <c r="ED101" s="77" t="n">
        <v>5</v>
      </c>
    </row>
    <row r="102" customFormat="false" ht="13.5" hidden="true" customHeight="true" outlineLevel="0" collapsed="false">
      <c r="A102" s="66"/>
      <c r="B102" s="67"/>
      <c r="C102" s="78"/>
      <c r="D102" s="78"/>
      <c r="E102" s="78"/>
      <c r="F102" s="78"/>
      <c r="G102" s="78"/>
      <c r="H102" s="78"/>
      <c r="I102" s="78"/>
      <c r="J102" s="78"/>
      <c r="K102" s="78"/>
      <c r="L102" s="79"/>
      <c r="M102" s="80" t="s">
        <v>102</v>
      </c>
      <c r="N102" s="81"/>
      <c r="O102" s="81" t="s">
        <v>102</v>
      </c>
      <c r="P102" s="81"/>
      <c r="Q102" s="80" t="s">
        <v>102</v>
      </c>
      <c r="R102" s="82"/>
      <c r="S102" s="78"/>
      <c r="T102" s="78"/>
      <c r="U102" s="83"/>
      <c r="V102" s="82"/>
      <c r="W102" s="84"/>
      <c r="X102" s="85"/>
      <c r="Y102" s="85"/>
      <c r="Z102" s="81"/>
      <c r="AA102" s="81"/>
      <c r="AB102" s="81"/>
      <c r="AC102" s="82"/>
      <c r="AD102" s="84"/>
      <c r="AE102" s="85"/>
      <c r="AF102" s="85"/>
      <c r="AG102" s="81"/>
      <c r="AH102" s="81"/>
      <c r="AI102" s="81"/>
      <c r="AJ102" s="82"/>
      <c r="AK102" s="83"/>
      <c r="AL102" s="82"/>
      <c r="AM102" s="84"/>
      <c r="AN102" s="85"/>
      <c r="AO102" s="85"/>
      <c r="AP102" s="81"/>
      <c r="AQ102" s="81"/>
      <c r="AR102" s="81"/>
      <c r="AS102" s="82"/>
      <c r="AT102" s="84"/>
      <c r="AU102" s="85"/>
      <c r="AV102" s="86" t="n">
        <v>14</v>
      </c>
      <c r="AW102" s="81"/>
      <c r="AX102" s="81"/>
      <c r="AY102" s="81"/>
      <c r="AZ102" s="82"/>
      <c r="BA102" s="83"/>
      <c r="BB102" s="82"/>
      <c r="BC102" s="84"/>
      <c r="BD102" s="85"/>
      <c r="BE102" s="86" t="n">
        <v>14</v>
      </c>
      <c r="BF102" s="81"/>
      <c r="BG102" s="81"/>
      <c r="BH102" s="81"/>
      <c r="BI102" s="82"/>
      <c r="BJ102" s="84"/>
      <c r="BK102" s="85"/>
      <c r="BL102" s="85"/>
      <c r="BM102" s="81"/>
      <c r="BN102" s="81"/>
      <c r="BO102" s="81"/>
      <c r="BP102" s="82"/>
      <c r="BQ102" s="83"/>
      <c r="BR102" s="82"/>
      <c r="BS102" s="84"/>
      <c r="BT102" s="85"/>
      <c r="BU102" s="85"/>
      <c r="BV102" s="81"/>
      <c r="BW102" s="81"/>
      <c r="BX102" s="81"/>
      <c r="BY102" s="82"/>
      <c r="BZ102" s="84"/>
      <c r="CA102" s="85"/>
      <c r="CB102" s="85"/>
      <c r="CC102" s="81"/>
      <c r="CD102" s="81"/>
      <c r="CE102" s="81"/>
      <c r="CF102" s="82"/>
      <c r="CG102" s="83"/>
      <c r="CH102" s="82"/>
      <c r="CI102" s="84"/>
      <c r="CJ102" s="85"/>
      <c r="CK102" s="85"/>
      <c r="CL102" s="81"/>
      <c r="CM102" s="81"/>
      <c r="CN102" s="81"/>
      <c r="CO102" s="82"/>
      <c r="CP102" s="84"/>
      <c r="CQ102" s="85"/>
      <c r="CR102" s="85"/>
      <c r="CS102" s="81"/>
      <c r="CT102" s="81"/>
      <c r="CU102" s="81"/>
      <c r="CV102" s="82"/>
      <c r="CW102" s="83"/>
      <c r="CX102" s="82"/>
      <c r="CY102" s="84"/>
      <c r="CZ102" s="85"/>
      <c r="DA102" s="85"/>
      <c r="DB102" s="81"/>
      <c r="DC102" s="81"/>
      <c r="DD102" s="81"/>
      <c r="DE102" s="82"/>
      <c r="DF102" s="84"/>
      <c r="DG102" s="85"/>
      <c r="DH102" s="85"/>
      <c r="DI102" s="81"/>
      <c r="DJ102" s="81"/>
      <c r="DK102" s="81"/>
      <c r="DL102" s="82"/>
      <c r="DM102" s="83"/>
      <c r="DN102" s="82"/>
      <c r="DO102" s="84"/>
      <c r="DP102" s="85"/>
      <c r="DQ102" s="85"/>
      <c r="DR102" s="81"/>
      <c r="DS102" s="81"/>
      <c r="DT102" s="81"/>
      <c r="DU102" s="82"/>
      <c r="DV102" s="84"/>
      <c r="DW102" s="85"/>
      <c r="DX102" s="85"/>
      <c r="DY102" s="81"/>
      <c r="DZ102" s="81"/>
      <c r="EA102" s="81"/>
      <c r="EB102" s="82"/>
      <c r="EC102" s="81"/>
      <c r="ED102" s="87"/>
    </row>
    <row r="103" customFormat="false" ht="13.5" hidden="false" customHeight="true" outlineLevel="0" collapsed="false">
      <c r="A103" s="66" t="s">
        <v>375</v>
      </c>
      <c r="B103" s="67" t="s">
        <v>376</v>
      </c>
      <c r="C103" s="68" t="s">
        <v>109</v>
      </c>
      <c r="D103" s="69" t="s">
        <v>78</v>
      </c>
      <c r="E103" s="69"/>
      <c r="F103" s="69"/>
      <c r="G103" s="69" t="s">
        <v>79</v>
      </c>
      <c r="H103" s="69"/>
      <c r="I103" s="69"/>
      <c r="J103" s="69"/>
      <c r="K103" s="70"/>
      <c r="L103" s="71" t="n">
        <v>324</v>
      </c>
      <c r="M103" s="66" t="s">
        <v>349</v>
      </c>
      <c r="N103" s="66" t="s">
        <v>234</v>
      </c>
      <c r="O103" s="66" t="s">
        <v>377</v>
      </c>
      <c r="P103" s="72" t="s">
        <v>378</v>
      </c>
      <c r="Q103" s="66" t="s">
        <v>352</v>
      </c>
      <c r="R103" s="73"/>
      <c r="S103" s="74" t="s">
        <v>83</v>
      </c>
      <c r="T103" s="73" t="s">
        <v>83</v>
      </c>
      <c r="U103" s="76"/>
      <c r="V103" s="73"/>
      <c r="W103" s="74"/>
      <c r="X103" s="72"/>
      <c r="Y103" s="72"/>
      <c r="Z103" s="72"/>
      <c r="AA103" s="72"/>
      <c r="AB103" s="72"/>
      <c r="AC103" s="73"/>
      <c r="AD103" s="74"/>
      <c r="AE103" s="72"/>
      <c r="AF103" s="72"/>
      <c r="AG103" s="72"/>
      <c r="AH103" s="72"/>
      <c r="AI103" s="72"/>
      <c r="AJ103" s="73"/>
      <c r="AK103" s="71" t="n">
        <v>223</v>
      </c>
      <c r="AL103" s="73" t="s">
        <v>80</v>
      </c>
      <c r="AM103" s="88" t="n">
        <v>18</v>
      </c>
      <c r="AN103" s="72"/>
      <c r="AO103" s="42" t="n">
        <v>38</v>
      </c>
      <c r="AP103" s="72"/>
      <c r="AQ103" s="42" t="n">
        <v>32</v>
      </c>
      <c r="AR103" s="42" t="n">
        <v>27</v>
      </c>
      <c r="AS103" s="73" t="s">
        <v>77</v>
      </c>
      <c r="AT103" s="88" t="n">
        <v>18</v>
      </c>
      <c r="AU103" s="72"/>
      <c r="AV103" s="42" t="n">
        <v>36</v>
      </c>
      <c r="AW103" s="72"/>
      <c r="AX103" s="42" t="n">
        <v>54</v>
      </c>
      <c r="AY103" s="72"/>
      <c r="AZ103" s="73" t="s">
        <v>77</v>
      </c>
      <c r="BA103" s="71" t="n">
        <v>101</v>
      </c>
      <c r="BB103" s="73" t="s">
        <v>77</v>
      </c>
      <c r="BC103" s="88" t="n">
        <v>18</v>
      </c>
      <c r="BD103" s="72"/>
      <c r="BE103" s="42" t="n">
        <v>38</v>
      </c>
      <c r="BF103" s="72"/>
      <c r="BG103" s="75" t="n">
        <v>18</v>
      </c>
      <c r="BH103" s="42" t="n">
        <v>27</v>
      </c>
      <c r="BI103" s="73" t="s">
        <v>77</v>
      </c>
      <c r="BJ103" s="74"/>
      <c r="BK103" s="72"/>
      <c r="BL103" s="72"/>
      <c r="BM103" s="72"/>
      <c r="BN103" s="66"/>
      <c r="BO103" s="72"/>
      <c r="BP103" s="73"/>
      <c r="BQ103" s="76"/>
      <c r="BR103" s="73"/>
      <c r="BS103" s="74"/>
      <c r="BT103" s="72"/>
      <c r="BU103" s="72"/>
      <c r="BV103" s="72"/>
      <c r="BW103" s="66"/>
      <c r="BX103" s="72"/>
      <c r="BY103" s="73"/>
      <c r="BZ103" s="74"/>
      <c r="CA103" s="72"/>
      <c r="CB103" s="72"/>
      <c r="CC103" s="72"/>
      <c r="CD103" s="66"/>
      <c r="CE103" s="72"/>
      <c r="CF103" s="73"/>
      <c r="CG103" s="76"/>
      <c r="CH103" s="73"/>
      <c r="CI103" s="74"/>
      <c r="CJ103" s="72"/>
      <c r="CK103" s="72"/>
      <c r="CL103" s="72"/>
      <c r="CM103" s="66"/>
      <c r="CN103" s="72"/>
      <c r="CO103" s="73"/>
      <c r="CP103" s="74"/>
      <c r="CQ103" s="72"/>
      <c r="CR103" s="72"/>
      <c r="CS103" s="72"/>
      <c r="CT103" s="66"/>
      <c r="CU103" s="72"/>
      <c r="CV103" s="73"/>
      <c r="CW103" s="76"/>
      <c r="CX103" s="73"/>
      <c r="CY103" s="74"/>
      <c r="CZ103" s="72"/>
      <c r="DA103" s="72"/>
      <c r="DB103" s="72"/>
      <c r="DC103" s="66"/>
      <c r="DD103" s="72"/>
      <c r="DE103" s="73"/>
      <c r="DF103" s="74"/>
      <c r="DG103" s="72"/>
      <c r="DH103" s="72"/>
      <c r="DI103" s="72"/>
      <c r="DJ103" s="66"/>
      <c r="DK103" s="72"/>
      <c r="DL103" s="73"/>
      <c r="DM103" s="76"/>
      <c r="DN103" s="73"/>
      <c r="DO103" s="74"/>
      <c r="DP103" s="72"/>
      <c r="DQ103" s="72"/>
      <c r="DR103" s="72"/>
      <c r="DS103" s="66"/>
      <c r="DT103" s="72"/>
      <c r="DU103" s="73"/>
      <c r="DV103" s="74"/>
      <c r="DW103" s="72"/>
      <c r="DX103" s="72"/>
      <c r="DY103" s="72"/>
      <c r="DZ103" s="66"/>
      <c r="EA103" s="72"/>
      <c r="EB103" s="73"/>
      <c r="EC103" s="42" t="n">
        <v>36</v>
      </c>
      <c r="ED103" s="77" t="n">
        <v>4</v>
      </c>
    </row>
    <row r="104" customFormat="false" ht="13.5" hidden="true" customHeight="true" outlineLevel="0" collapsed="false">
      <c r="A104" s="66"/>
      <c r="B104" s="67"/>
      <c r="C104" s="78"/>
      <c r="D104" s="78"/>
      <c r="E104" s="78"/>
      <c r="F104" s="78"/>
      <c r="G104" s="78"/>
      <c r="H104" s="78"/>
      <c r="I104" s="78"/>
      <c r="J104" s="78"/>
      <c r="K104" s="78"/>
      <c r="L104" s="79"/>
      <c r="M104" s="80" t="s">
        <v>106</v>
      </c>
      <c r="N104" s="81"/>
      <c r="O104" s="81" t="s">
        <v>106</v>
      </c>
      <c r="P104" s="81"/>
      <c r="Q104" s="80" t="s">
        <v>106</v>
      </c>
      <c r="R104" s="82"/>
      <c r="S104" s="78"/>
      <c r="T104" s="78"/>
      <c r="U104" s="83"/>
      <c r="V104" s="82"/>
      <c r="W104" s="84"/>
      <c r="X104" s="85"/>
      <c r="Y104" s="85"/>
      <c r="Z104" s="81"/>
      <c r="AA104" s="81"/>
      <c r="AB104" s="81"/>
      <c r="AC104" s="82"/>
      <c r="AD104" s="84"/>
      <c r="AE104" s="85"/>
      <c r="AF104" s="85"/>
      <c r="AG104" s="81"/>
      <c r="AH104" s="81"/>
      <c r="AI104" s="81"/>
      <c r="AJ104" s="82"/>
      <c r="AK104" s="83"/>
      <c r="AL104" s="82"/>
      <c r="AM104" s="84"/>
      <c r="AN104" s="85"/>
      <c r="AO104" s="86" t="n">
        <v>10</v>
      </c>
      <c r="AP104" s="81"/>
      <c r="AQ104" s="81"/>
      <c r="AR104" s="81"/>
      <c r="AS104" s="82"/>
      <c r="AT104" s="84"/>
      <c r="AU104" s="85"/>
      <c r="AV104" s="86" t="n">
        <v>10</v>
      </c>
      <c r="AW104" s="81"/>
      <c r="AX104" s="81"/>
      <c r="AY104" s="81"/>
      <c r="AZ104" s="82"/>
      <c r="BA104" s="83"/>
      <c r="BB104" s="82"/>
      <c r="BC104" s="84"/>
      <c r="BD104" s="85"/>
      <c r="BE104" s="86" t="n">
        <v>12</v>
      </c>
      <c r="BF104" s="81"/>
      <c r="BG104" s="81"/>
      <c r="BH104" s="81"/>
      <c r="BI104" s="82"/>
      <c r="BJ104" s="84"/>
      <c r="BK104" s="85"/>
      <c r="BL104" s="85"/>
      <c r="BM104" s="81"/>
      <c r="BN104" s="81"/>
      <c r="BO104" s="81"/>
      <c r="BP104" s="82"/>
      <c r="BQ104" s="83"/>
      <c r="BR104" s="82"/>
      <c r="BS104" s="84"/>
      <c r="BT104" s="85"/>
      <c r="BU104" s="85"/>
      <c r="BV104" s="81"/>
      <c r="BW104" s="81"/>
      <c r="BX104" s="81"/>
      <c r="BY104" s="82"/>
      <c r="BZ104" s="84"/>
      <c r="CA104" s="85"/>
      <c r="CB104" s="85"/>
      <c r="CC104" s="81"/>
      <c r="CD104" s="81"/>
      <c r="CE104" s="81"/>
      <c r="CF104" s="82"/>
      <c r="CG104" s="83"/>
      <c r="CH104" s="82"/>
      <c r="CI104" s="84"/>
      <c r="CJ104" s="85"/>
      <c r="CK104" s="85"/>
      <c r="CL104" s="81"/>
      <c r="CM104" s="81"/>
      <c r="CN104" s="81"/>
      <c r="CO104" s="82"/>
      <c r="CP104" s="84"/>
      <c r="CQ104" s="85"/>
      <c r="CR104" s="85"/>
      <c r="CS104" s="81"/>
      <c r="CT104" s="81"/>
      <c r="CU104" s="81"/>
      <c r="CV104" s="82"/>
      <c r="CW104" s="83"/>
      <c r="CX104" s="82"/>
      <c r="CY104" s="84"/>
      <c r="CZ104" s="85"/>
      <c r="DA104" s="85"/>
      <c r="DB104" s="81"/>
      <c r="DC104" s="81"/>
      <c r="DD104" s="81"/>
      <c r="DE104" s="82"/>
      <c r="DF104" s="84"/>
      <c r="DG104" s="85"/>
      <c r="DH104" s="85"/>
      <c r="DI104" s="81"/>
      <c r="DJ104" s="81"/>
      <c r="DK104" s="81"/>
      <c r="DL104" s="82"/>
      <c r="DM104" s="83"/>
      <c r="DN104" s="82"/>
      <c r="DO104" s="84"/>
      <c r="DP104" s="85"/>
      <c r="DQ104" s="85"/>
      <c r="DR104" s="81"/>
      <c r="DS104" s="81"/>
      <c r="DT104" s="81"/>
      <c r="DU104" s="82"/>
      <c r="DV104" s="84"/>
      <c r="DW104" s="85"/>
      <c r="DX104" s="85"/>
      <c r="DY104" s="81"/>
      <c r="DZ104" s="81"/>
      <c r="EA104" s="81"/>
      <c r="EB104" s="82"/>
      <c r="EC104" s="81"/>
      <c r="ED104" s="87"/>
    </row>
    <row r="105" customFormat="false" ht="13.5" hidden="false" customHeight="true" outlineLevel="0" collapsed="false">
      <c r="A105" s="66" t="s">
        <v>379</v>
      </c>
      <c r="B105" s="67" t="s">
        <v>380</v>
      </c>
      <c r="C105" s="68" t="s">
        <v>80</v>
      </c>
      <c r="D105" s="69" t="s">
        <v>79</v>
      </c>
      <c r="E105" s="69"/>
      <c r="F105" s="69"/>
      <c r="G105" s="69"/>
      <c r="H105" s="69"/>
      <c r="I105" s="69"/>
      <c r="J105" s="69"/>
      <c r="K105" s="70"/>
      <c r="L105" s="71" t="n">
        <v>288</v>
      </c>
      <c r="M105" s="66" t="s">
        <v>335</v>
      </c>
      <c r="N105" s="66" t="s">
        <v>101</v>
      </c>
      <c r="O105" s="66" t="s">
        <v>336</v>
      </c>
      <c r="P105" s="72" t="s">
        <v>381</v>
      </c>
      <c r="Q105" s="66" t="s">
        <v>382</v>
      </c>
      <c r="R105" s="73"/>
      <c r="S105" s="74" t="s">
        <v>82</v>
      </c>
      <c r="T105" s="73" t="s">
        <v>82</v>
      </c>
      <c r="U105" s="76"/>
      <c r="V105" s="73"/>
      <c r="W105" s="74"/>
      <c r="X105" s="72"/>
      <c r="Y105" s="72"/>
      <c r="Z105" s="72"/>
      <c r="AA105" s="72"/>
      <c r="AB105" s="72"/>
      <c r="AC105" s="73"/>
      <c r="AD105" s="74"/>
      <c r="AE105" s="72"/>
      <c r="AF105" s="72"/>
      <c r="AG105" s="72"/>
      <c r="AH105" s="72"/>
      <c r="AI105" s="72"/>
      <c r="AJ105" s="73"/>
      <c r="AK105" s="76"/>
      <c r="AL105" s="73"/>
      <c r="AM105" s="74"/>
      <c r="AN105" s="72"/>
      <c r="AO105" s="72"/>
      <c r="AP105" s="72"/>
      <c r="AQ105" s="72"/>
      <c r="AR105" s="72"/>
      <c r="AS105" s="73"/>
      <c r="AT105" s="74"/>
      <c r="AU105" s="72"/>
      <c r="AV105" s="72"/>
      <c r="AW105" s="72"/>
      <c r="AX105" s="72"/>
      <c r="AY105" s="72"/>
      <c r="AZ105" s="73"/>
      <c r="BA105" s="71" t="n">
        <v>288</v>
      </c>
      <c r="BB105" s="73" t="s">
        <v>82</v>
      </c>
      <c r="BC105" s="88" t="n">
        <v>18</v>
      </c>
      <c r="BD105" s="72"/>
      <c r="BE105" s="42" t="n">
        <v>56</v>
      </c>
      <c r="BF105" s="72"/>
      <c r="BG105" s="42" t="n">
        <v>70</v>
      </c>
      <c r="BH105" s="72"/>
      <c r="BI105" s="73" t="s">
        <v>78</v>
      </c>
      <c r="BJ105" s="88" t="n">
        <v>18</v>
      </c>
      <c r="BK105" s="72"/>
      <c r="BL105" s="42" t="n">
        <v>56</v>
      </c>
      <c r="BM105" s="72"/>
      <c r="BN105" s="75" t="n">
        <v>43</v>
      </c>
      <c r="BO105" s="42" t="n">
        <v>27</v>
      </c>
      <c r="BP105" s="73" t="s">
        <v>78</v>
      </c>
      <c r="BQ105" s="76"/>
      <c r="BR105" s="73"/>
      <c r="BS105" s="74"/>
      <c r="BT105" s="72"/>
      <c r="BU105" s="72"/>
      <c r="BV105" s="72"/>
      <c r="BW105" s="66"/>
      <c r="BX105" s="72"/>
      <c r="BY105" s="73"/>
      <c r="BZ105" s="74"/>
      <c r="CA105" s="72"/>
      <c r="CB105" s="72"/>
      <c r="CC105" s="72"/>
      <c r="CD105" s="66"/>
      <c r="CE105" s="72"/>
      <c r="CF105" s="73"/>
      <c r="CG105" s="76"/>
      <c r="CH105" s="73"/>
      <c r="CI105" s="74"/>
      <c r="CJ105" s="72"/>
      <c r="CK105" s="72"/>
      <c r="CL105" s="72"/>
      <c r="CM105" s="66"/>
      <c r="CN105" s="72"/>
      <c r="CO105" s="73"/>
      <c r="CP105" s="74"/>
      <c r="CQ105" s="72"/>
      <c r="CR105" s="72"/>
      <c r="CS105" s="72"/>
      <c r="CT105" s="66"/>
      <c r="CU105" s="72"/>
      <c r="CV105" s="73"/>
      <c r="CW105" s="76"/>
      <c r="CX105" s="73"/>
      <c r="CY105" s="74"/>
      <c r="CZ105" s="72"/>
      <c r="DA105" s="72"/>
      <c r="DB105" s="72"/>
      <c r="DC105" s="66"/>
      <c r="DD105" s="72"/>
      <c r="DE105" s="73"/>
      <c r="DF105" s="74"/>
      <c r="DG105" s="72"/>
      <c r="DH105" s="72"/>
      <c r="DI105" s="72"/>
      <c r="DJ105" s="66"/>
      <c r="DK105" s="72"/>
      <c r="DL105" s="73"/>
      <c r="DM105" s="76"/>
      <c r="DN105" s="73"/>
      <c r="DO105" s="74"/>
      <c r="DP105" s="72"/>
      <c r="DQ105" s="72"/>
      <c r="DR105" s="72"/>
      <c r="DS105" s="66"/>
      <c r="DT105" s="72"/>
      <c r="DU105" s="73"/>
      <c r="DV105" s="74"/>
      <c r="DW105" s="72"/>
      <c r="DX105" s="72"/>
      <c r="DY105" s="72"/>
      <c r="DZ105" s="66"/>
      <c r="EA105" s="72"/>
      <c r="EB105" s="73"/>
      <c r="EC105" s="42" t="n">
        <v>36</v>
      </c>
      <c r="ED105" s="77" t="n">
        <v>4</v>
      </c>
    </row>
    <row r="106" customFormat="false" ht="13.5" hidden="true" customHeight="true" outlineLevel="0" collapsed="false">
      <c r="A106" s="66"/>
      <c r="B106" s="67"/>
      <c r="C106" s="78"/>
      <c r="D106" s="78"/>
      <c r="E106" s="78"/>
      <c r="F106" s="78"/>
      <c r="G106" s="78"/>
      <c r="H106" s="78"/>
      <c r="I106" s="78"/>
      <c r="J106" s="78"/>
      <c r="K106" s="78"/>
      <c r="L106" s="79"/>
      <c r="M106" s="80" t="s">
        <v>114</v>
      </c>
      <c r="N106" s="81"/>
      <c r="O106" s="81" t="s">
        <v>114</v>
      </c>
      <c r="P106" s="81"/>
      <c r="Q106" s="80" t="s">
        <v>114</v>
      </c>
      <c r="R106" s="82"/>
      <c r="S106" s="78"/>
      <c r="T106" s="78"/>
      <c r="U106" s="83"/>
      <c r="V106" s="82"/>
      <c r="W106" s="84"/>
      <c r="X106" s="85"/>
      <c r="Y106" s="85"/>
      <c r="Z106" s="81"/>
      <c r="AA106" s="81"/>
      <c r="AB106" s="81"/>
      <c r="AC106" s="82"/>
      <c r="AD106" s="84"/>
      <c r="AE106" s="85"/>
      <c r="AF106" s="85"/>
      <c r="AG106" s="81"/>
      <c r="AH106" s="81"/>
      <c r="AI106" s="81"/>
      <c r="AJ106" s="82"/>
      <c r="AK106" s="83"/>
      <c r="AL106" s="82"/>
      <c r="AM106" s="84"/>
      <c r="AN106" s="85"/>
      <c r="AO106" s="85"/>
      <c r="AP106" s="81"/>
      <c r="AQ106" s="81"/>
      <c r="AR106" s="81"/>
      <c r="AS106" s="82"/>
      <c r="AT106" s="84"/>
      <c r="AU106" s="85"/>
      <c r="AV106" s="85"/>
      <c r="AW106" s="81"/>
      <c r="AX106" s="81"/>
      <c r="AY106" s="81"/>
      <c r="AZ106" s="82"/>
      <c r="BA106" s="83"/>
      <c r="BB106" s="82"/>
      <c r="BC106" s="84"/>
      <c r="BD106" s="85"/>
      <c r="BE106" s="86" t="n">
        <v>20</v>
      </c>
      <c r="BF106" s="81"/>
      <c r="BG106" s="81"/>
      <c r="BH106" s="81"/>
      <c r="BI106" s="82"/>
      <c r="BJ106" s="84"/>
      <c r="BK106" s="85"/>
      <c r="BL106" s="86" t="n">
        <v>20</v>
      </c>
      <c r="BM106" s="81"/>
      <c r="BN106" s="81"/>
      <c r="BO106" s="81"/>
      <c r="BP106" s="82"/>
      <c r="BQ106" s="83"/>
      <c r="BR106" s="82"/>
      <c r="BS106" s="84"/>
      <c r="BT106" s="85"/>
      <c r="BU106" s="85"/>
      <c r="BV106" s="81"/>
      <c r="BW106" s="81"/>
      <c r="BX106" s="81"/>
      <c r="BY106" s="82"/>
      <c r="BZ106" s="84"/>
      <c r="CA106" s="85"/>
      <c r="CB106" s="85"/>
      <c r="CC106" s="81"/>
      <c r="CD106" s="81"/>
      <c r="CE106" s="81"/>
      <c r="CF106" s="82"/>
      <c r="CG106" s="83"/>
      <c r="CH106" s="82"/>
      <c r="CI106" s="84"/>
      <c r="CJ106" s="85"/>
      <c r="CK106" s="85"/>
      <c r="CL106" s="81"/>
      <c r="CM106" s="81"/>
      <c r="CN106" s="81"/>
      <c r="CO106" s="82"/>
      <c r="CP106" s="84"/>
      <c r="CQ106" s="85"/>
      <c r="CR106" s="85"/>
      <c r="CS106" s="81"/>
      <c r="CT106" s="81"/>
      <c r="CU106" s="81"/>
      <c r="CV106" s="82"/>
      <c r="CW106" s="83"/>
      <c r="CX106" s="82"/>
      <c r="CY106" s="84"/>
      <c r="CZ106" s="85"/>
      <c r="DA106" s="85"/>
      <c r="DB106" s="81"/>
      <c r="DC106" s="81"/>
      <c r="DD106" s="81"/>
      <c r="DE106" s="82"/>
      <c r="DF106" s="84"/>
      <c r="DG106" s="85"/>
      <c r="DH106" s="85"/>
      <c r="DI106" s="81"/>
      <c r="DJ106" s="81"/>
      <c r="DK106" s="81"/>
      <c r="DL106" s="82"/>
      <c r="DM106" s="83"/>
      <c r="DN106" s="82"/>
      <c r="DO106" s="84"/>
      <c r="DP106" s="85"/>
      <c r="DQ106" s="85"/>
      <c r="DR106" s="81"/>
      <c r="DS106" s="81"/>
      <c r="DT106" s="81"/>
      <c r="DU106" s="82"/>
      <c r="DV106" s="84"/>
      <c r="DW106" s="85"/>
      <c r="DX106" s="85"/>
      <c r="DY106" s="81"/>
      <c r="DZ106" s="81"/>
      <c r="EA106" s="81"/>
      <c r="EB106" s="82"/>
      <c r="EC106" s="81"/>
      <c r="ED106" s="87"/>
    </row>
    <row r="107" customFormat="false" ht="13.5" hidden="false" customHeight="true" outlineLevel="0" collapsed="false">
      <c r="A107" s="66" t="s">
        <v>383</v>
      </c>
      <c r="B107" s="67" t="s">
        <v>384</v>
      </c>
      <c r="C107" s="68" t="s">
        <v>81</v>
      </c>
      <c r="D107" s="69" t="s">
        <v>281</v>
      </c>
      <c r="E107" s="69"/>
      <c r="F107" s="69"/>
      <c r="G107" s="69" t="s">
        <v>81</v>
      </c>
      <c r="H107" s="69"/>
      <c r="I107" s="69"/>
      <c r="J107" s="69"/>
      <c r="K107" s="70"/>
      <c r="L107" s="71" t="n">
        <v>324</v>
      </c>
      <c r="M107" s="66" t="s">
        <v>349</v>
      </c>
      <c r="N107" s="66" t="s">
        <v>101</v>
      </c>
      <c r="O107" s="66" t="s">
        <v>350</v>
      </c>
      <c r="P107" s="72" t="s">
        <v>385</v>
      </c>
      <c r="Q107" s="66" t="s">
        <v>386</v>
      </c>
      <c r="R107" s="73"/>
      <c r="S107" s="74" t="s">
        <v>83</v>
      </c>
      <c r="T107" s="73" t="s">
        <v>83</v>
      </c>
      <c r="U107" s="76"/>
      <c r="V107" s="73"/>
      <c r="W107" s="74"/>
      <c r="X107" s="72"/>
      <c r="Y107" s="72"/>
      <c r="Z107" s="72"/>
      <c r="AA107" s="72"/>
      <c r="AB107" s="72"/>
      <c r="AC107" s="73"/>
      <c r="AD107" s="74"/>
      <c r="AE107" s="72"/>
      <c r="AF107" s="72"/>
      <c r="AG107" s="72"/>
      <c r="AH107" s="72"/>
      <c r="AI107" s="72"/>
      <c r="AJ107" s="73"/>
      <c r="AK107" s="76"/>
      <c r="AL107" s="73"/>
      <c r="AM107" s="74"/>
      <c r="AN107" s="72"/>
      <c r="AO107" s="72"/>
      <c r="AP107" s="72"/>
      <c r="AQ107" s="72"/>
      <c r="AR107" s="72"/>
      <c r="AS107" s="73"/>
      <c r="AT107" s="74"/>
      <c r="AU107" s="72"/>
      <c r="AV107" s="72"/>
      <c r="AW107" s="72"/>
      <c r="AX107" s="72"/>
      <c r="AY107" s="72"/>
      <c r="AZ107" s="73"/>
      <c r="BA107" s="71" t="n">
        <v>220</v>
      </c>
      <c r="BB107" s="73" t="s">
        <v>80</v>
      </c>
      <c r="BC107" s="88" t="n">
        <v>18</v>
      </c>
      <c r="BD107" s="72"/>
      <c r="BE107" s="42" t="n">
        <v>38</v>
      </c>
      <c r="BF107" s="72"/>
      <c r="BG107" s="42" t="n">
        <v>54</v>
      </c>
      <c r="BH107" s="72"/>
      <c r="BI107" s="73" t="s">
        <v>77</v>
      </c>
      <c r="BJ107" s="88" t="n">
        <v>18</v>
      </c>
      <c r="BK107" s="72"/>
      <c r="BL107" s="42" t="n">
        <v>38</v>
      </c>
      <c r="BM107" s="72"/>
      <c r="BN107" s="42" t="n">
        <v>54</v>
      </c>
      <c r="BO107" s="72"/>
      <c r="BP107" s="73" t="s">
        <v>77</v>
      </c>
      <c r="BQ107" s="71" t="n">
        <v>104</v>
      </c>
      <c r="BR107" s="73" t="s">
        <v>77</v>
      </c>
      <c r="BS107" s="88" t="n">
        <v>16</v>
      </c>
      <c r="BT107" s="72"/>
      <c r="BU107" s="42" t="n">
        <v>34</v>
      </c>
      <c r="BV107" s="72"/>
      <c r="BW107" s="75" t="n">
        <v>27</v>
      </c>
      <c r="BX107" s="42" t="n">
        <v>27</v>
      </c>
      <c r="BY107" s="73" t="s">
        <v>77</v>
      </c>
      <c r="BZ107" s="74"/>
      <c r="CA107" s="72"/>
      <c r="CB107" s="72"/>
      <c r="CC107" s="72"/>
      <c r="CD107" s="66"/>
      <c r="CE107" s="72"/>
      <c r="CF107" s="73"/>
      <c r="CG107" s="76"/>
      <c r="CH107" s="73"/>
      <c r="CI107" s="74"/>
      <c r="CJ107" s="72"/>
      <c r="CK107" s="72"/>
      <c r="CL107" s="72"/>
      <c r="CM107" s="66"/>
      <c r="CN107" s="72"/>
      <c r="CO107" s="73"/>
      <c r="CP107" s="74"/>
      <c r="CQ107" s="72"/>
      <c r="CR107" s="72"/>
      <c r="CS107" s="72"/>
      <c r="CT107" s="66"/>
      <c r="CU107" s="72"/>
      <c r="CV107" s="73"/>
      <c r="CW107" s="76"/>
      <c r="CX107" s="73"/>
      <c r="CY107" s="74"/>
      <c r="CZ107" s="72"/>
      <c r="DA107" s="72"/>
      <c r="DB107" s="72"/>
      <c r="DC107" s="66"/>
      <c r="DD107" s="72"/>
      <c r="DE107" s="73"/>
      <c r="DF107" s="74"/>
      <c r="DG107" s="72"/>
      <c r="DH107" s="72"/>
      <c r="DI107" s="72"/>
      <c r="DJ107" s="66"/>
      <c r="DK107" s="72"/>
      <c r="DL107" s="73"/>
      <c r="DM107" s="76"/>
      <c r="DN107" s="73"/>
      <c r="DO107" s="74"/>
      <c r="DP107" s="72"/>
      <c r="DQ107" s="72"/>
      <c r="DR107" s="72"/>
      <c r="DS107" s="66"/>
      <c r="DT107" s="72"/>
      <c r="DU107" s="73"/>
      <c r="DV107" s="74"/>
      <c r="DW107" s="72"/>
      <c r="DX107" s="72"/>
      <c r="DY107" s="72"/>
      <c r="DZ107" s="66"/>
      <c r="EA107" s="72"/>
      <c r="EB107" s="73"/>
      <c r="EC107" s="42" t="n">
        <v>36</v>
      </c>
      <c r="ED107" s="77" t="n">
        <v>8</v>
      </c>
    </row>
    <row r="108" customFormat="false" ht="13.5" hidden="true" customHeight="true" outlineLevel="0" collapsed="false">
      <c r="A108" s="66"/>
      <c r="B108" s="67"/>
      <c r="C108" s="78"/>
      <c r="D108" s="78"/>
      <c r="E108" s="78"/>
      <c r="F108" s="78"/>
      <c r="G108" s="78"/>
      <c r="H108" s="78"/>
      <c r="I108" s="78"/>
      <c r="J108" s="78"/>
      <c r="K108" s="78"/>
      <c r="L108" s="79"/>
      <c r="M108" s="80" t="s">
        <v>104</v>
      </c>
      <c r="N108" s="81"/>
      <c r="O108" s="81" t="s">
        <v>104</v>
      </c>
      <c r="P108" s="81"/>
      <c r="Q108" s="80" t="s">
        <v>104</v>
      </c>
      <c r="R108" s="82"/>
      <c r="S108" s="78"/>
      <c r="T108" s="78"/>
      <c r="U108" s="83"/>
      <c r="V108" s="82"/>
      <c r="W108" s="84"/>
      <c r="X108" s="85"/>
      <c r="Y108" s="85"/>
      <c r="Z108" s="81"/>
      <c r="AA108" s="81"/>
      <c r="AB108" s="81"/>
      <c r="AC108" s="82"/>
      <c r="AD108" s="84"/>
      <c r="AE108" s="85"/>
      <c r="AF108" s="85"/>
      <c r="AG108" s="81"/>
      <c r="AH108" s="81"/>
      <c r="AI108" s="81"/>
      <c r="AJ108" s="82"/>
      <c r="AK108" s="83"/>
      <c r="AL108" s="82"/>
      <c r="AM108" s="84"/>
      <c r="AN108" s="85"/>
      <c r="AO108" s="85"/>
      <c r="AP108" s="81"/>
      <c r="AQ108" s="81"/>
      <c r="AR108" s="81"/>
      <c r="AS108" s="82"/>
      <c r="AT108" s="84"/>
      <c r="AU108" s="85"/>
      <c r="AV108" s="85"/>
      <c r="AW108" s="81"/>
      <c r="AX108" s="81"/>
      <c r="AY108" s="81"/>
      <c r="AZ108" s="82"/>
      <c r="BA108" s="83"/>
      <c r="BB108" s="82"/>
      <c r="BC108" s="84"/>
      <c r="BD108" s="85"/>
      <c r="BE108" s="86" t="n">
        <v>10</v>
      </c>
      <c r="BF108" s="81"/>
      <c r="BG108" s="81"/>
      <c r="BH108" s="81"/>
      <c r="BI108" s="82"/>
      <c r="BJ108" s="84"/>
      <c r="BK108" s="85"/>
      <c r="BL108" s="86" t="n">
        <v>10</v>
      </c>
      <c r="BM108" s="81"/>
      <c r="BN108" s="81"/>
      <c r="BO108" s="81"/>
      <c r="BP108" s="82"/>
      <c r="BQ108" s="83"/>
      <c r="BR108" s="82"/>
      <c r="BS108" s="84"/>
      <c r="BT108" s="85"/>
      <c r="BU108" s="86" t="n">
        <v>10</v>
      </c>
      <c r="BV108" s="81"/>
      <c r="BW108" s="81"/>
      <c r="BX108" s="81"/>
      <c r="BY108" s="82"/>
      <c r="BZ108" s="84"/>
      <c r="CA108" s="85"/>
      <c r="CB108" s="85"/>
      <c r="CC108" s="81"/>
      <c r="CD108" s="81"/>
      <c r="CE108" s="81"/>
      <c r="CF108" s="82"/>
      <c r="CG108" s="83"/>
      <c r="CH108" s="82"/>
      <c r="CI108" s="84"/>
      <c r="CJ108" s="85"/>
      <c r="CK108" s="85"/>
      <c r="CL108" s="81"/>
      <c r="CM108" s="81"/>
      <c r="CN108" s="81"/>
      <c r="CO108" s="82"/>
      <c r="CP108" s="84"/>
      <c r="CQ108" s="85"/>
      <c r="CR108" s="85"/>
      <c r="CS108" s="81"/>
      <c r="CT108" s="81"/>
      <c r="CU108" s="81"/>
      <c r="CV108" s="82"/>
      <c r="CW108" s="83"/>
      <c r="CX108" s="82"/>
      <c r="CY108" s="84"/>
      <c r="CZ108" s="85"/>
      <c r="DA108" s="85"/>
      <c r="DB108" s="81"/>
      <c r="DC108" s="81"/>
      <c r="DD108" s="81"/>
      <c r="DE108" s="82"/>
      <c r="DF108" s="84"/>
      <c r="DG108" s="85"/>
      <c r="DH108" s="85"/>
      <c r="DI108" s="81"/>
      <c r="DJ108" s="81"/>
      <c r="DK108" s="81"/>
      <c r="DL108" s="82"/>
      <c r="DM108" s="83"/>
      <c r="DN108" s="82"/>
      <c r="DO108" s="84"/>
      <c r="DP108" s="85"/>
      <c r="DQ108" s="85"/>
      <c r="DR108" s="81"/>
      <c r="DS108" s="81"/>
      <c r="DT108" s="81"/>
      <c r="DU108" s="82"/>
      <c r="DV108" s="84"/>
      <c r="DW108" s="85"/>
      <c r="DX108" s="85"/>
      <c r="DY108" s="81"/>
      <c r="DZ108" s="81"/>
      <c r="EA108" s="81"/>
      <c r="EB108" s="82"/>
      <c r="EC108" s="81"/>
      <c r="ED108" s="87"/>
    </row>
    <row r="109" customFormat="false" ht="13.5" hidden="false" customHeight="true" outlineLevel="0" collapsed="false">
      <c r="A109" s="66" t="s">
        <v>387</v>
      </c>
      <c r="B109" s="67" t="s">
        <v>388</v>
      </c>
      <c r="C109" s="68" t="s">
        <v>82</v>
      </c>
      <c r="D109" s="69" t="s">
        <v>389</v>
      </c>
      <c r="E109" s="69"/>
      <c r="F109" s="69"/>
      <c r="G109" s="69" t="s">
        <v>82</v>
      </c>
      <c r="H109" s="69"/>
      <c r="I109" s="69"/>
      <c r="J109" s="69"/>
      <c r="K109" s="70"/>
      <c r="L109" s="71" t="n">
        <v>324</v>
      </c>
      <c r="M109" s="66" t="s">
        <v>349</v>
      </c>
      <c r="N109" s="66" t="s">
        <v>101</v>
      </c>
      <c r="O109" s="66" t="s">
        <v>350</v>
      </c>
      <c r="P109" s="72" t="s">
        <v>390</v>
      </c>
      <c r="Q109" s="66" t="s">
        <v>151</v>
      </c>
      <c r="R109" s="73"/>
      <c r="S109" s="74" t="s">
        <v>83</v>
      </c>
      <c r="T109" s="73" t="s">
        <v>83</v>
      </c>
      <c r="U109" s="76"/>
      <c r="V109" s="73"/>
      <c r="W109" s="74"/>
      <c r="X109" s="72"/>
      <c r="Y109" s="72"/>
      <c r="Z109" s="72"/>
      <c r="AA109" s="72"/>
      <c r="AB109" s="72"/>
      <c r="AC109" s="73"/>
      <c r="AD109" s="74"/>
      <c r="AE109" s="72"/>
      <c r="AF109" s="72"/>
      <c r="AG109" s="72"/>
      <c r="AH109" s="72"/>
      <c r="AI109" s="72"/>
      <c r="AJ109" s="73"/>
      <c r="AK109" s="76"/>
      <c r="AL109" s="73"/>
      <c r="AM109" s="74"/>
      <c r="AN109" s="72"/>
      <c r="AO109" s="72"/>
      <c r="AP109" s="72"/>
      <c r="AQ109" s="72"/>
      <c r="AR109" s="72"/>
      <c r="AS109" s="73"/>
      <c r="AT109" s="74"/>
      <c r="AU109" s="72"/>
      <c r="AV109" s="72"/>
      <c r="AW109" s="72"/>
      <c r="AX109" s="72"/>
      <c r="AY109" s="72"/>
      <c r="AZ109" s="73"/>
      <c r="BA109" s="71" t="n">
        <v>110</v>
      </c>
      <c r="BB109" s="73" t="s">
        <v>77</v>
      </c>
      <c r="BC109" s="74"/>
      <c r="BD109" s="72"/>
      <c r="BE109" s="72"/>
      <c r="BF109" s="72"/>
      <c r="BG109" s="72"/>
      <c r="BH109" s="72"/>
      <c r="BI109" s="73"/>
      <c r="BJ109" s="88" t="n">
        <v>18</v>
      </c>
      <c r="BK109" s="72"/>
      <c r="BL109" s="42" t="n">
        <v>38</v>
      </c>
      <c r="BM109" s="72"/>
      <c r="BN109" s="42" t="n">
        <v>54</v>
      </c>
      <c r="BO109" s="72"/>
      <c r="BP109" s="73" t="s">
        <v>77</v>
      </c>
      <c r="BQ109" s="71" t="n">
        <v>214</v>
      </c>
      <c r="BR109" s="73" t="s">
        <v>80</v>
      </c>
      <c r="BS109" s="88" t="n">
        <v>16</v>
      </c>
      <c r="BT109" s="72"/>
      <c r="BU109" s="42" t="n">
        <v>34</v>
      </c>
      <c r="BV109" s="72"/>
      <c r="BW109" s="42" t="n">
        <v>58</v>
      </c>
      <c r="BX109" s="72"/>
      <c r="BY109" s="73" t="s">
        <v>77</v>
      </c>
      <c r="BZ109" s="88" t="n">
        <v>12</v>
      </c>
      <c r="CA109" s="72"/>
      <c r="CB109" s="42" t="n">
        <v>24</v>
      </c>
      <c r="CC109" s="72"/>
      <c r="CD109" s="75" t="n">
        <v>43</v>
      </c>
      <c r="CE109" s="42" t="n">
        <v>27</v>
      </c>
      <c r="CF109" s="73" t="s">
        <v>77</v>
      </c>
      <c r="CG109" s="76"/>
      <c r="CH109" s="73"/>
      <c r="CI109" s="74"/>
      <c r="CJ109" s="72"/>
      <c r="CK109" s="72"/>
      <c r="CL109" s="72"/>
      <c r="CM109" s="66"/>
      <c r="CN109" s="72"/>
      <c r="CO109" s="73"/>
      <c r="CP109" s="74"/>
      <c r="CQ109" s="72"/>
      <c r="CR109" s="72"/>
      <c r="CS109" s="72"/>
      <c r="CT109" s="66"/>
      <c r="CU109" s="72"/>
      <c r="CV109" s="73"/>
      <c r="CW109" s="76"/>
      <c r="CX109" s="73"/>
      <c r="CY109" s="74"/>
      <c r="CZ109" s="72"/>
      <c r="DA109" s="72"/>
      <c r="DB109" s="72"/>
      <c r="DC109" s="66"/>
      <c r="DD109" s="72"/>
      <c r="DE109" s="73"/>
      <c r="DF109" s="74"/>
      <c r="DG109" s="72"/>
      <c r="DH109" s="72"/>
      <c r="DI109" s="72"/>
      <c r="DJ109" s="66"/>
      <c r="DK109" s="72"/>
      <c r="DL109" s="73"/>
      <c r="DM109" s="76"/>
      <c r="DN109" s="73"/>
      <c r="DO109" s="74"/>
      <c r="DP109" s="72"/>
      <c r="DQ109" s="72"/>
      <c r="DR109" s="72"/>
      <c r="DS109" s="66"/>
      <c r="DT109" s="72"/>
      <c r="DU109" s="73"/>
      <c r="DV109" s="74"/>
      <c r="DW109" s="72"/>
      <c r="DX109" s="72"/>
      <c r="DY109" s="72"/>
      <c r="DZ109" s="66"/>
      <c r="EA109" s="72"/>
      <c r="EB109" s="73"/>
      <c r="EC109" s="42" t="n">
        <v>36</v>
      </c>
      <c r="ED109" s="77" t="n">
        <v>8</v>
      </c>
    </row>
    <row r="110" customFormat="false" ht="13.5" hidden="true" customHeight="true" outlineLevel="0" collapsed="false">
      <c r="A110" s="66"/>
      <c r="B110" s="67"/>
      <c r="C110" s="78"/>
      <c r="D110" s="78"/>
      <c r="E110" s="78"/>
      <c r="F110" s="78"/>
      <c r="G110" s="78"/>
      <c r="H110" s="78"/>
      <c r="I110" s="78"/>
      <c r="J110" s="78"/>
      <c r="K110" s="78"/>
      <c r="L110" s="79"/>
      <c r="M110" s="80" t="s">
        <v>100</v>
      </c>
      <c r="N110" s="81"/>
      <c r="O110" s="81" t="s">
        <v>100</v>
      </c>
      <c r="P110" s="81"/>
      <c r="Q110" s="80" t="s">
        <v>100</v>
      </c>
      <c r="R110" s="82"/>
      <c r="S110" s="78"/>
      <c r="T110" s="78"/>
      <c r="U110" s="83"/>
      <c r="V110" s="82"/>
      <c r="W110" s="84"/>
      <c r="X110" s="85"/>
      <c r="Y110" s="85"/>
      <c r="Z110" s="81"/>
      <c r="AA110" s="81"/>
      <c r="AB110" s="81"/>
      <c r="AC110" s="82"/>
      <c r="AD110" s="84"/>
      <c r="AE110" s="85"/>
      <c r="AF110" s="85"/>
      <c r="AG110" s="81"/>
      <c r="AH110" s="81"/>
      <c r="AI110" s="81"/>
      <c r="AJ110" s="82"/>
      <c r="AK110" s="83"/>
      <c r="AL110" s="82"/>
      <c r="AM110" s="84"/>
      <c r="AN110" s="85"/>
      <c r="AO110" s="85"/>
      <c r="AP110" s="81"/>
      <c r="AQ110" s="81"/>
      <c r="AR110" s="81"/>
      <c r="AS110" s="82"/>
      <c r="AT110" s="84"/>
      <c r="AU110" s="85"/>
      <c r="AV110" s="85"/>
      <c r="AW110" s="81"/>
      <c r="AX110" s="81"/>
      <c r="AY110" s="81"/>
      <c r="AZ110" s="82"/>
      <c r="BA110" s="83"/>
      <c r="BB110" s="82"/>
      <c r="BC110" s="84"/>
      <c r="BD110" s="85"/>
      <c r="BE110" s="85"/>
      <c r="BF110" s="81"/>
      <c r="BG110" s="81"/>
      <c r="BH110" s="81"/>
      <c r="BI110" s="82"/>
      <c r="BJ110" s="84"/>
      <c r="BK110" s="85"/>
      <c r="BL110" s="86" t="n">
        <v>10</v>
      </c>
      <c r="BM110" s="81"/>
      <c r="BN110" s="81"/>
      <c r="BO110" s="81"/>
      <c r="BP110" s="82"/>
      <c r="BQ110" s="83"/>
      <c r="BR110" s="82"/>
      <c r="BS110" s="84"/>
      <c r="BT110" s="85"/>
      <c r="BU110" s="86" t="n">
        <v>10</v>
      </c>
      <c r="BV110" s="81"/>
      <c r="BW110" s="81"/>
      <c r="BX110" s="81"/>
      <c r="BY110" s="82"/>
      <c r="BZ110" s="84"/>
      <c r="CA110" s="85"/>
      <c r="CB110" s="86" t="n">
        <v>6</v>
      </c>
      <c r="CC110" s="81"/>
      <c r="CD110" s="81"/>
      <c r="CE110" s="81"/>
      <c r="CF110" s="82"/>
      <c r="CG110" s="83"/>
      <c r="CH110" s="82"/>
      <c r="CI110" s="84"/>
      <c r="CJ110" s="85"/>
      <c r="CK110" s="85"/>
      <c r="CL110" s="81"/>
      <c r="CM110" s="81"/>
      <c r="CN110" s="81"/>
      <c r="CO110" s="82"/>
      <c r="CP110" s="84"/>
      <c r="CQ110" s="85"/>
      <c r="CR110" s="85"/>
      <c r="CS110" s="81"/>
      <c r="CT110" s="81"/>
      <c r="CU110" s="81"/>
      <c r="CV110" s="82"/>
      <c r="CW110" s="83"/>
      <c r="CX110" s="82"/>
      <c r="CY110" s="84"/>
      <c r="CZ110" s="85"/>
      <c r="DA110" s="85"/>
      <c r="DB110" s="81"/>
      <c r="DC110" s="81"/>
      <c r="DD110" s="81"/>
      <c r="DE110" s="82"/>
      <c r="DF110" s="84"/>
      <c r="DG110" s="85"/>
      <c r="DH110" s="85"/>
      <c r="DI110" s="81"/>
      <c r="DJ110" s="81"/>
      <c r="DK110" s="81"/>
      <c r="DL110" s="82"/>
      <c r="DM110" s="83"/>
      <c r="DN110" s="82"/>
      <c r="DO110" s="84"/>
      <c r="DP110" s="85"/>
      <c r="DQ110" s="85"/>
      <c r="DR110" s="81"/>
      <c r="DS110" s="81"/>
      <c r="DT110" s="81"/>
      <c r="DU110" s="82"/>
      <c r="DV110" s="84"/>
      <c r="DW110" s="85"/>
      <c r="DX110" s="85"/>
      <c r="DY110" s="81"/>
      <c r="DZ110" s="81"/>
      <c r="EA110" s="81"/>
      <c r="EB110" s="82"/>
      <c r="EC110" s="81"/>
      <c r="ED110" s="87"/>
    </row>
    <row r="111" customFormat="false" ht="13.5" hidden="false" customHeight="true" outlineLevel="0" collapsed="false">
      <c r="A111" s="66" t="s">
        <v>391</v>
      </c>
      <c r="B111" s="67" t="s">
        <v>392</v>
      </c>
      <c r="C111" s="68" t="s">
        <v>78</v>
      </c>
      <c r="D111" s="69"/>
      <c r="E111" s="69"/>
      <c r="F111" s="69"/>
      <c r="G111" s="69"/>
      <c r="H111" s="69"/>
      <c r="I111" s="69"/>
      <c r="J111" s="69"/>
      <c r="K111" s="70"/>
      <c r="L111" s="71" t="n">
        <v>144</v>
      </c>
      <c r="M111" s="66" t="s">
        <v>255</v>
      </c>
      <c r="N111" s="66" t="s">
        <v>101</v>
      </c>
      <c r="O111" s="66" t="s">
        <v>256</v>
      </c>
      <c r="P111" s="72" t="s">
        <v>119</v>
      </c>
      <c r="Q111" s="66" t="s">
        <v>260</v>
      </c>
      <c r="R111" s="73"/>
      <c r="S111" s="74" t="s">
        <v>78</v>
      </c>
      <c r="T111" s="73" t="s">
        <v>78</v>
      </c>
      <c r="U111" s="76"/>
      <c r="V111" s="73"/>
      <c r="W111" s="74"/>
      <c r="X111" s="72"/>
      <c r="Y111" s="72"/>
      <c r="Z111" s="72"/>
      <c r="AA111" s="72"/>
      <c r="AB111" s="72"/>
      <c r="AC111" s="73"/>
      <c r="AD111" s="74"/>
      <c r="AE111" s="72"/>
      <c r="AF111" s="72"/>
      <c r="AG111" s="72"/>
      <c r="AH111" s="72"/>
      <c r="AI111" s="72"/>
      <c r="AJ111" s="73"/>
      <c r="AK111" s="71" t="n">
        <v>144</v>
      </c>
      <c r="AL111" s="73" t="s">
        <v>78</v>
      </c>
      <c r="AM111" s="74"/>
      <c r="AN111" s="72"/>
      <c r="AO111" s="72"/>
      <c r="AP111" s="72"/>
      <c r="AQ111" s="72"/>
      <c r="AR111" s="72"/>
      <c r="AS111" s="73"/>
      <c r="AT111" s="88" t="n">
        <v>18</v>
      </c>
      <c r="AU111" s="72"/>
      <c r="AV111" s="42" t="n">
        <v>54</v>
      </c>
      <c r="AW111" s="72"/>
      <c r="AX111" s="75" t="n">
        <v>45</v>
      </c>
      <c r="AY111" s="42" t="n">
        <v>27</v>
      </c>
      <c r="AZ111" s="73" t="s">
        <v>78</v>
      </c>
      <c r="BA111" s="76"/>
      <c r="BB111" s="73"/>
      <c r="BC111" s="74"/>
      <c r="BD111" s="72"/>
      <c r="BE111" s="72"/>
      <c r="BF111" s="72"/>
      <c r="BG111" s="66"/>
      <c r="BH111" s="72"/>
      <c r="BI111" s="73"/>
      <c r="BJ111" s="74"/>
      <c r="BK111" s="72"/>
      <c r="BL111" s="72"/>
      <c r="BM111" s="72"/>
      <c r="BN111" s="66"/>
      <c r="BO111" s="72"/>
      <c r="BP111" s="73"/>
      <c r="BQ111" s="76"/>
      <c r="BR111" s="73"/>
      <c r="BS111" s="74"/>
      <c r="BT111" s="72"/>
      <c r="BU111" s="72"/>
      <c r="BV111" s="72"/>
      <c r="BW111" s="66"/>
      <c r="BX111" s="72"/>
      <c r="BY111" s="73"/>
      <c r="BZ111" s="74"/>
      <c r="CA111" s="72"/>
      <c r="CB111" s="72"/>
      <c r="CC111" s="72"/>
      <c r="CD111" s="66"/>
      <c r="CE111" s="72"/>
      <c r="CF111" s="73"/>
      <c r="CG111" s="76"/>
      <c r="CH111" s="73"/>
      <c r="CI111" s="74"/>
      <c r="CJ111" s="72"/>
      <c r="CK111" s="72"/>
      <c r="CL111" s="72"/>
      <c r="CM111" s="66"/>
      <c r="CN111" s="72"/>
      <c r="CO111" s="73"/>
      <c r="CP111" s="74"/>
      <c r="CQ111" s="72"/>
      <c r="CR111" s="72"/>
      <c r="CS111" s="72"/>
      <c r="CT111" s="66"/>
      <c r="CU111" s="72"/>
      <c r="CV111" s="73"/>
      <c r="CW111" s="76"/>
      <c r="CX111" s="73"/>
      <c r="CY111" s="74"/>
      <c r="CZ111" s="72"/>
      <c r="DA111" s="72"/>
      <c r="DB111" s="72"/>
      <c r="DC111" s="66"/>
      <c r="DD111" s="72"/>
      <c r="DE111" s="73"/>
      <c r="DF111" s="74"/>
      <c r="DG111" s="72"/>
      <c r="DH111" s="72"/>
      <c r="DI111" s="72"/>
      <c r="DJ111" s="66"/>
      <c r="DK111" s="72"/>
      <c r="DL111" s="73"/>
      <c r="DM111" s="76"/>
      <c r="DN111" s="73"/>
      <c r="DO111" s="74"/>
      <c r="DP111" s="72"/>
      <c r="DQ111" s="72"/>
      <c r="DR111" s="72"/>
      <c r="DS111" s="66"/>
      <c r="DT111" s="72"/>
      <c r="DU111" s="73"/>
      <c r="DV111" s="74"/>
      <c r="DW111" s="72"/>
      <c r="DX111" s="72"/>
      <c r="DY111" s="72"/>
      <c r="DZ111" s="66"/>
      <c r="EA111" s="72"/>
      <c r="EB111" s="73"/>
      <c r="EC111" s="42" t="n">
        <v>36</v>
      </c>
      <c r="ED111" s="77" t="n">
        <v>5</v>
      </c>
    </row>
    <row r="112" customFormat="false" ht="13.5" hidden="true" customHeight="true" outlineLevel="0" collapsed="false">
      <c r="A112" s="66"/>
      <c r="B112" s="67"/>
      <c r="C112" s="78"/>
      <c r="D112" s="78"/>
      <c r="E112" s="78"/>
      <c r="F112" s="78"/>
      <c r="G112" s="78"/>
      <c r="H112" s="78"/>
      <c r="I112" s="78"/>
      <c r="J112" s="78"/>
      <c r="K112" s="78"/>
      <c r="L112" s="79"/>
      <c r="M112" s="80" t="s">
        <v>88</v>
      </c>
      <c r="N112" s="81"/>
      <c r="O112" s="81" t="s">
        <v>88</v>
      </c>
      <c r="P112" s="81"/>
      <c r="Q112" s="80" t="s">
        <v>88</v>
      </c>
      <c r="R112" s="82"/>
      <c r="S112" s="78"/>
      <c r="T112" s="78"/>
      <c r="U112" s="83"/>
      <c r="V112" s="82"/>
      <c r="W112" s="84"/>
      <c r="X112" s="85"/>
      <c r="Y112" s="85"/>
      <c r="Z112" s="81"/>
      <c r="AA112" s="81"/>
      <c r="AB112" s="81"/>
      <c r="AC112" s="82"/>
      <c r="AD112" s="84"/>
      <c r="AE112" s="85"/>
      <c r="AF112" s="85"/>
      <c r="AG112" s="81"/>
      <c r="AH112" s="81"/>
      <c r="AI112" s="81"/>
      <c r="AJ112" s="82"/>
      <c r="AK112" s="83"/>
      <c r="AL112" s="82"/>
      <c r="AM112" s="84"/>
      <c r="AN112" s="85"/>
      <c r="AO112" s="85"/>
      <c r="AP112" s="81"/>
      <c r="AQ112" s="81"/>
      <c r="AR112" s="81"/>
      <c r="AS112" s="82"/>
      <c r="AT112" s="84"/>
      <c r="AU112" s="85"/>
      <c r="AV112" s="86" t="n">
        <v>14</v>
      </c>
      <c r="AW112" s="81"/>
      <c r="AX112" s="81"/>
      <c r="AY112" s="81"/>
      <c r="AZ112" s="82"/>
      <c r="BA112" s="83"/>
      <c r="BB112" s="82"/>
      <c r="BC112" s="84"/>
      <c r="BD112" s="85"/>
      <c r="BE112" s="85"/>
      <c r="BF112" s="81"/>
      <c r="BG112" s="81"/>
      <c r="BH112" s="81"/>
      <c r="BI112" s="82"/>
      <c r="BJ112" s="84"/>
      <c r="BK112" s="85"/>
      <c r="BL112" s="85"/>
      <c r="BM112" s="81"/>
      <c r="BN112" s="81"/>
      <c r="BO112" s="81"/>
      <c r="BP112" s="82"/>
      <c r="BQ112" s="83"/>
      <c r="BR112" s="82"/>
      <c r="BS112" s="84"/>
      <c r="BT112" s="85"/>
      <c r="BU112" s="85"/>
      <c r="BV112" s="81"/>
      <c r="BW112" s="81"/>
      <c r="BX112" s="81"/>
      <c r="BY112" s="82"/>
      <c r="BZ112" s="84"/>
      <c r="CA112" s="85"/>
      <c r="CB112" s="85"/>
      <c r="CC112" s="81"/>
      <c r="CD112" s="81"/>
      <c r="CE112" s="81"/>
      <c r="CF112" s="82"/>
      <c r="CG112" s="83"/>
      <c r="CH112" s="82"/>
      <c r="CI112" s="84"/>
      <c r="CJ112" s="85"/>
      <c r="CK112" s="85"/>
      <c r="CL112" s="81"/>
      <c r="CM112" s="81"/>
      <c r="CN112" s="81"/>
      <c r="CO112" s="82"/>
      <c r="CP112" s="84"/>
      <c r="CQ112" s="85"/>
      <c r="CR112" s="85"/>
      <c r="CS112" s="81"/>
      <c r="CT112" s="81"/>
      <c r="CU112" s="81"/>
      <c r="CV112" s="82"/>
      <c r="CW112" s="83"/>
      <c r="CX112" s="82"/>
      <c r="CY112" s="84"/>
      <c r="CZ112" s="85"/>
      <c r="DA112" s="85"/>
      <c r="DB112" s="81"/>
      <c r="DC112" s="81"/>
      <c r="DD112" s="81"/>
      <c r="DE112" s="82"/>
      <c r="DF112" s="84"/>
      <c r="DG112" s="85"/>
      <c r="DH112" s="85"/>
      <c r="DI112" s="81"/>
      <c r="DJ112" s="81"/>
      <c r="DK112" s="81"/>
      <c r="DL112" s="82"/>
      <c r="DM112" s="83"/>
      <c r="DN112" s="82"/>
      <c r="DO112" s="84"/>
      <c r="DP112" s="85"/>
      <c r="DQ112" s="85"/>
      <c r="DR112" s="81"/>
      <c r="DS112" s="81"/>
      <c r="DT112" s="81"/>
      <c r="DU112" s="82"/>
      <c r="DV112" s="84"/>
      <c r="DW112" s="85"/>
      <c r="DX112" s="85"/>
      <c r="DY112" s="81"/>
      <c r="DZ112" s="81"/>
      <c r="EA112" s="81"/>
      <c r="EB112" s="82"/>
      <c r="EC112" s="81"/>
      <c r="ED112" s="87"/>
    </row>
    <row r="113" customFormat="false" ht="13.5" hidden="false" customHeight="true" outlineLevel="0" collapsed="false">
      <c r="A113" s="66" t="s">
        <v>393</v>
      </c>
      <c r="B113" s="67" t="s">
        <v>394</v>
      </c>
      <c r="C113" s="68"/>
      <c r="D113" s="69" t="s">
        <v>77</v>
      </c>
      <c r="E113" s="69"/>
      <c r="F113" s="69"/>
      <c r="G113" s="69"/>
      <c r="H113" s="69"/>
      <c r="I113" s="69"/>
      <c r="J113" s="69"/>
      <c r="K113" s="70"/>
      <c r="L113" s="71" t="n">
        <v>144</v>
      </c>
      <c r="M113" s="66" t="s">
        <v>255</v>
      </c>
      <c r="N113" s="66"/>
      <c r="O113" s="66" t="s">
        <v>255</v>
      </c>
      <c r="P113" s="72" t="s">
        <v>370</v>
      </c>
      <c r="Q113" s="66" t="s">
        <v>308</v>
      </c>
      <c r="R113" s="73"/>
      <c r="S113" s="74" t="s">
        <v>78</v>
      </c>
      <c r="T113" s="73" t="s">
        <v>78</v>
      </c>
      <c r="U113" s="76"/>
      <c r="V113" s="73"/>
      <c r="W113" s="74"/>
      <c r="X113" s="72"/>
      <c r="Y113" s="72"/>
      <c r="Z113" s="72"/>
      <c r="AA113" s="72"/>
      <c r="AB113" s="72"/>
      <c r="AC113" s="73"/>
      <c r="AD113" s="74"/>
      <c r="AE113" s="72"/>
      <c r="AF113" s="72"/>
      <c r="AG113" s="72"/>
      <c r="AH113" s="72"/>
      <c r="AI113" s="72"/>
      <c r="AJ113" s="73"/>
      <c r="AK113" s="71" t="n">
        <v>144</v>
      </c>
      <c r="AL113" s="73" t="s">
        <v>78</v>
      </c>
      <c r="AM113" s="88" t="n">
        <v>18</v>
      </c>
      <c r="AN113" s="72"/>
      <c r="AO113" s="42" t="n">
        <v>56</v>
      </c>
      <c r="AP113" s="72"/>
      <c r="AQ113" s="75" t="n">
        <v>70</v>
      </c>
      <c r="AR113" s="72"/>
      <c r="AS113" s="73" t="s">
        <v>78</v>
      </c>
      <c r="AT113" s="74"/>
      <c r="AU113" s="72"/>
      <c r="AV113" s="72"/>
      <c r="AW113" s="72"/>
      <c r="AX113" s="66"/>
      <c r="AY113" s="72"/>
      <c r="AZ113" s="73"/>
      <c r="BA113" s="76"/>
      <c r="BB113" s="73"/>
      <c r="BC113" s="74"/>
      <c r="BD113" s="72"/>
      <c r="BE113" s="72"/>
      <c r="BF113" s="72"/>
      <c r="BG113" s="66"/>
      <c r="BH113" s="72"/>
      <c r="BI113" s="73"/>
      <c r="BJ113" s="74"/>
      <c r="BK113" s="72"/>
      <c r="BL113" s="72"/>
      <c r="BM113" s="72"/>
      <c r="BN113" s="66"/>
      <c r="BO113" s="72"/>
      <c r="BP113" s="73"/>
      <c r="BQ113" s="76"/>
      <c r="BR113" s="73"/>
      <c r="BS113" s="74"/>
      <c r="BT113" s="72"/>
      <c r="BU113" s="72"/>
      <c r="BV113" s="72"/>
      <c r="BW113" s="66"/>
      <c r="BX113" s="72"/>
      <c r="BY113" s="73"/>
      <c r="BZ113" s="74"/>
      <c r="CA113" s="72"/>
      <c r="CB113" s="72"/>
      <c r="CC113" s="72"/>
      <c r="CD113" s="66"/>
      <c r="CE113" s="72"/>
      <c r="CF113" s="73"/>
      <c r="CG113" s="76"/>
      <c r="CH113" s="73"/>
      <c r="CI113" s="74"/>
      <c r="CJ113" s="72"/>
      <c r="CK113" s="72"/>
      <c r="CL113" s="72"/>
      <c r="CM113" s="66"/>
      <c r="CN113" s="72"/>
      <c r="CO113" s="73"/>
      <c r="CP113" s="74"/>
      <c r="CQ113" s="72"/>
      <c r="CR113" s="72"/>
      <c r="CS113" s="72"/>
      <c r="CT113" s="66"/>
      <c r="CU113" s="72"/>
      <c r="CV113" s="73"/>
      <c r="CW113" s="76"/>
      <c r="CX113" s="73"/>
      <c r="CY113" s="74"/>
      <c r="CZ113" s="72"/>
      <c r="DA113" s="72"/>
      <c r="DB113" s="72"/>
      <c r="DC113" s="66"/>
      <c r="DD113" s="72"/>
      <c r="DE113" s="73"/>
      <c r="DF113" s="74"/>
      <c r="DG113" s="72"/>
      <c r="DH113" s="72"/>
      <c r="DI113" s="72"/>
      <c r="DJ113" s="66"/>
      <c r="DK113" s="72"/>
      <c r="DL113" s="73"/>
      <c r="DM113" s="76"/>
      <c r="DN113" s="73"/>
      <c r="DO113" s="74"/>
      <c r="DP113" s="72"/>
      <c r="DQ113" s="72"/>
      <c r="DR113" s="72"/>
      <c r="DS113" s="66"/>
      <c r="DT113" s="72"/>
      <c r="DU113" s="73"/>
      <c r="DV113" s="74"/>
      <c r="DW113" s="72"/>
      <c r="DX113" s="72"/>
      <c r="DY113" s="72"/>
      <c r="DZ113" s="66"/>
      <c r="EA113" s="72"/>
      <c r="EB113" s="73"/>
      <c r="EC113" s="42" t="n">
        <v>36</v>
      </c>
      <c r="ED113" s="77" t="n">
        <v>5</v>
      </c>
    </row>
    <row r="114" customFormat="false" ht="13.5" hidden="true" customHeight="true" outlineLevel="0" collapsed="false">
      <c r="A114" s="66"/>
      <c r="B114" s="67"/>
      <c r="C114" s="78"/>
      <c r="D114" s="78"/>
      <c r="E114" s="78"/>
      <c r="F114" s="78"/>
      <c r="G114" s="78"/>
      <c r="H114" s="78"/>
      <c r="I114" s="78"/>
      <c r="J114" s="78"/>
      <c r="K114" s="78"/>
      <c r="L114" s="79"/>
      <c r="M114" s="80" t="s">
        <v>88</v>
      </c>
      <c r="N114" s="81"/>
      <c r="O114" s="81" t="s">
        <v>88</v>
      </c>
      <c r="P114" s="81"/>
      <c r="Q114" s="80" t="s">
        <v>88</v>
      </c>
      <c r="R114" s="82"/>
      <c r="S114" s="78"/>
      <c r="T114" s="78"/>
      <c r="U114" s="83"/>
      <c r="V114" s="82"/>
      <c r="W114" s="84"/>
      <c r="X114" s="85"/>
      <c r="Y114" s="85"/>
      <c r="Z114" s="81"/>
      <c r="AA114" s="81"/>
      <c r="AB114" s="81"/>
      <c r="AC114" s="82"/>
      <c r="AD114" s="84"/>
      <c r="AE114" s="85"/>
      <c r="AF114" s="85"/>
      <c r="AG114" s="81"/>
      <c r="AH114" s="81"/>
      <c r="AI114" s="81"/>
      <c r="AJ114" s="82"/>
      <c r="AK114" s="83"/>
      <c r="AL114" s="82"/>
      <c r="AM114" s="84"/>
      <c r="AN114" s="85"/>
      <c r="AO114" s="86" t="n">
        <v>14</v>
      </c>
      <c r="AP114" s="81"/>
      <c r="AQ114" s="81"/>
      <c r="AR114" s="81"/>
      <c r="AS114" s="82"/>
      <c r="AT114" s="84"/>
      <c r="AU114" s="85"/>
      <c r="AV114" s="85"/>
      <c r="AW114" s="81"/>
      <c r="AX114" s="81"/>
      <c r="AY114" s="81"/>
      <c r="AZ114" s="82"/>
      <c r="BA114" s="83"/>
      <c r="BB114" s="82"/>
      <c r="BC114" s="84"/>
      <c r="BD114" s="85"/>
      <c r="BE114" s="85"/>
      <c r="BF114" s="81"/>
      <c r="BG114" s="81"/>
      <c r="BH114" s="81"/>
      <c r="BI114" s="82"/>
      <c r="BJ114" s="84"/>
      <c r="BK114" s="85"/>
      <c r="BL114" s="85"/>
      <c r="BM114" s="81"/>
      <c r="BN114" s="81"/>
      <c r="BO114" s="81"/>
      <c r="BP114" s="82"/>
      <c r="BQ114" s="83"/>
      <c r="BR114" s="82"/>
      <c r="BS114" s="84"/>
      <c r="BT114" s="85"/>
      <c r="BU114" s="85"/>
      <c r="BV114" s="81"/>
      <c r="BW114" s="81"/>
      <c r="BX114" s="81"/>
      <c r="BY114" s="82"/>
      <c r="BZ114" s="84"/>
      <c r="CA114" s="85"/>
      <c r="CB114" s="85"/>
      <c r="CC114" s="81"/>
      <c r="CD114" s="81"/>
      <c r="CE114" s="81"/>
      <c r="CF114" s="82"/>
      <c r="CG114" s="83"/>
      <c r="CH114" s="82"/>
      <c r="CI114" s="84"/>
      <c r="CJ114" s="85"/>
      <c r="CK114" s="85"/>
      <c r="CL114" s="81"/>
      <c r="CM114" s="81"/>
      <c r="CN114" s="81"/>
      <c r="CO114" s="82"/>
      <c r="CP114" s="84"/>
      <c r="CQ114" s="85"/>
      <c r="CR114" s="85"/>
      <c r="CS114" s="81"/>
      <c r="CT114" s="81"/>
      <c r="CU114" s="81"/>
      <c r="CV114" s="82"/>
      <c r="CW114" s="83"/>
      <c r="CX114" s="82"/>
      <c r="CY114" s="84"/>
      <c r="CZ114" s="85"/>
      <c r="DA114" s="85"/>
      <c r="DB114" s="81"/>
      <c r="DC114" s="81"/>
      <c r="DD114" s="81"/>
      <c r="DE114" s="82"/>
      <c r="DF114" s="84"/>
      <c r="DG114" s="85"/>
      <c r="DH114" s="85"/>
      <c r="DI114" s="81"/>
      <c r="DJ114" s="81"/>
      <c r="DK114" s="81"/>
      <c r="DL114" s="82"/>
      <c r="DM114" s="83"/>
      <c r="DN114" s="82"/>
      <c r="DO114" s="84"/>
      <c r="DP114" s="85"/>
      <c r="DQ114" s="85"/>
      <c r="DR114" s="81"/>
      <c r="DS114" s="81"/>
      <c r="DT114" s="81"/>
      <c r="DU114" s="82"/>
      <c r="DV114" s="84"/>
      <c r="DW114" s="85"/>
      <c r="DX114" s="85"/>
      <c r="DY114" s="81"/>
      <c r="DZ114" s="81"/>
      <c r="EA114" s="81"/>
      <c r="EB114" s="82"/>
      <c r="EC114" s="81"/>
      <c r="ED114" s="87"/>
    </row>
    <row r="115" customFormat="false" ht="13.5" hidden="false" customHeight="true" outlineLevel="0" collapsed="false">
      <c r="A115" s="66" t="s">
        <v>395</v>
      </c>
      <c r="B115" s="67" t="s">
        <v>396</v>
      </c>
      <c r="C115" s="68" t="s">
        <v>81</v>
      </c>
      <c r="D115" s="69"/>
      <c r="E115" s="69"/>
      <c r="F115" s="69"/>
      <c r="G115" s="69"/>
      <c r="H115" s="69"/>
      <c r="I115" s="69"/>
      <c r="J115" s="69"/>
      <c r="K115" s="70"/>
      <c r="L115" s="71" t="n">
        <v>180</v>
      </c>
      <c r="M115" s="66" t="s">
        <v>355</v>
      </c>
      <c r="N115" s="66" t="s">
        <v>101</v>
      </c>
      <c r="O115" s="66" t="s">
        <v>356</v>
      </c>
      <c r="P115" s="72" t="s">
        <v>397</v>
      </c>
      <c r="Q115" s="66" t="s">
        <v>398</v>
      </c>
      <c r="R115" s="73"/>
      <c r="S115" s="74" t="s">
        <v>79</v>
      </c>
      <c r="T115" s="73" t="s">
        <v>79</v>
      </c>
      <c r="U115" s="76"/>
      <c r="V115" s="73"/>
      <c r="W115" s="74"/>
      <c r="X115" s="72"/>
      <c r="Y115" s="72"/>
      <c r="Z115" s="72"/>
      <c r="AA115" s="72"/>
      <c r="AB115" s="72"/>
      <c r="AC115" s="73"/>
      <c r="AD115" s="74"/>
      <c r="AE115" s="72"/>
      <c r="AF115" s="72"/>
      <c r="AG115" s="72"/>
      <c r="AH115" s="72"/>
      <c r="AI115" s="72"/>
      <c r="AJ115" s="73"/>
      <c r="AK115" s="76"/>
      <c r="AL115" s="73"/>
      <c r="AM115" s="74"/>
      <c r="AN115" s="72"/>
      <c r="AO115" s="72"/>
      <c r="AP115" s="72"/>
      <c r="AQ115" s="72"/>
      <c r="AR115" s="72"/>
      <c r="AS115" s="73"/>
      <c r="AT115" s="74"/>
      <c r="AU115" s="72"/>
      <c r="AV115" s="72"/>
      <c r="AW115" s="72"/>
      <c r="AX115" s="72"/>
      <c r="AY115" s="72"/>
      <c r="AZ115" s="73"/>
      <c r="BA115" s="76"/>
      <c r="BB115" s="73"/>
      <c r="BC115" s="74"/>
      <c r="BD115" s="72"/>
      <c r="BE115" s="72"/>
      <c r="BF115" s="72"/>
      <c r="BG115" s="72"/>
      <c r="BH115" s="72"/>
      <c r="BI115" s="73"/>
      <c r="BJ115" s="74"/>
      <c r="BK115" s="72"/>
      <c r="BL115" s="72"/>
      <c r="BM115" s="72"/>
      <c r="BN115" s="72"/>
      <c r="BO115" s="72"/>
      <c r="BP115" s="73"/>
      <c r="BQ115" s="71" t="n">
        <v>180</v>
      </c>
      <c r="BR115" s="73" t="s">
        <v>79</v>
      </c>
      <c r="BS115" s="88" t="n">
        <v>34</v>
      </c>
      <c r="BT115" s="72"/>
      <c r="BU115" s="42" t="n">
        <v>50</v>
      </c>
      <c r="BV115" s="72"/>
      <c r="BW115" s="75" t="n">
        <v>69</v>
      </c>
      <c r="BX115" s="42" t="n">
        <v>27</v>
      </c>
      <c r="BY115" s="73" t="s">
        <v>79</v>
      </c>
      <c r="BZ115" s="74"/>
      <c r="CA115" s="72"/>
      <c r="CB115" s="72"/>
      <c r="CC115" s="72"/>
      <c r="CD115" s="66"/>
      <c r="CE115" s="72"/>
      <c r="CF115" s="73"/>
      <c r="CG115" s="76"/>
      <c r="CH115" s="73"/>
      <c r="CI115" s="74"/>
      <c r="CJ115" s="72"/>
      <c r="CK115" s="72"/>
      <c r="CL115" s="72"/>
      <c r="CM115" s="66"/>
      <c r="CN115" s="72"/>
      <c r="CO115" s="73"/>
      <c r="CP115" s="74"/>
      <c r="CQ115" s="72"/>
      <c r="CR115" s="72"/>
      <c r="CS115" s="72"/>
      <c r="CT115" s="66"/>
      <c r="CU115" s="72"/>
      <c r="CV115" s="73"/>
      <c r="CW115" s="76"/>
      <c r="CX115" s="73"/>
      <c r="CY115" s="74"/>
      <c r="CZ115" s="72"/>
      <c r="DA115" s="72"/>
      <c r="DB115" s="72"/>
      <c r="DC115" s="66"/>
      <c r="DD115" s="72"/>
      <c r="DE115" s="73"/>
      <c r="DF115" s="74"/>
      <c r="DG115" s="72"/>
      <c r="DH115" s="72"/>
      <c r="DI115" s="72"/>
      <c r="DJ115" s="66"/>
      <c r="DK115" s="72"/>
      <c r="DL115" s="73"/>
      <c r="DM115" s="76"/>
      <c r="DN115" s="73"/>
      <c r="DO115" s="74"/>
      <c r="DP115" s="72"/>
      <c r="DQ115" s="72"/>
      <c r="DR115" s="72"/>
      <c r="DS115" s="66"/>
      <c r="DT115" s="72"/>
      <c r="DU115" s="73"/>
      <c r="DV115" s="74"/>
      <c r="DW115" s="72"/>
      <c r="DX115" s="72"/>
      <c r="DY115" s="72"/>
      <c r="DZ115" s="66"/>
      <c r="EA115" s="72"/>
      <c r="EB115" s="73"/>
      <c r="EC115" s="42" t="n">
        <v>36</v>
      </c>
      <c r="ED115" s="77" t="n">
        <v>5</v>
      </c>
    </row>
    <row r="116" customFormat="false" ht="13.5" hidden="true" customHeight="true" outlineLevel="0" collapsed="false">
      <c r="A116" s="66"/>
      <c r="B116" s="67"/>
      <c r="C116" s="78"/>
      <c r="D116" s="78"/>
      <c r="E116" s="78"/>
      <c r="F116" s="78"/>
      <c r="G116" s="78"/>
      <c r="H116" s="78"/>
      <c r="I116" s="78"/>
      <c r="J116" s="78"/>
      <c r="K116" s="78"/>
      <c r="L116" s="79"/>
      <c r="M116" s="80" t="s">
        <v>90</v>
      </c>
      <c r="N116" s="81"/>
      <c r="O116" s="81" t="s">
        <v>90</v>
      </c>
      <c r="P116" s="81"/>
      <c r="Q116" s="80" t="s">
        <v>90</v>
      </c>
      <c r="R116" s="82"/>
      <c r="S116" s="78"/>
      <c r="T116" s="78"/>
      <c r="U116" s="83"/>
      <c r="V116" s="82"/>
      <c r="W116" s="84"/>
      <c r="X116" s="85"/>
      <c r="Y116" s="85"/>
      <c r="Z116" s="81"/>
      <c r="AA116" s="81"/>
      <c r="AB116" s="81"/>
      <c r="AC116" s="82"/>
      <c r="AD116" s="84"/>
      <c r="AE116" s="85"/>
      <c r="AF116" s="85"/>
      <c r="AG116" s="81"/>
      <c r="AH116" s="81"/>
      <c r="AI116" s="81"/>
      <c r="AJ116" s="82"/>
      <c r="AK116" s="83"/>
      <c r="AL116" s="82"/>
      <c r="AM116" s="84"/>
      <c r="AN116" s="85"/>
      <c r="AO116" s="85"/>
      <c r="AP116" s="81"/>
      <c r="AQ116" s="81"/>
      <c r="AR116" s="81"/>
      <c r="AS116" s="82"/>
      <c r="AT116" s="84"/>
      <c r="AU116" s="85"/>
      <c r="AV116" s="85"/>
      <c r="AW116" s="81"/>
      <c r="AX116" s="81"/>
      <c r="AY116" s="81"/>
      <c r="AZ116" s="82"/>
      <c r="BA116" s="83"/>
      <c r="BB116" s="82"/>
      <c r="BC116" s="84"/>
      <c r="BD116" s="85"/>
      <c r="BE116" s="85"/>
      <c r="BF116" s="81"/>
      <c r="BG116" s="81"/>
      <c r="BH116" s="81"/>
      <c r="BI116" s="82"/>
      <c r="BJ116" s="84"/>
      <c r="BK116" s="85"/>
      <c r="BL116" s="85"/>
      <c r="BM116" s="81"/>
      <c r="BN116" s="81"/>
      <c r="BO116" s="81"/>
      <c r="BP116" s="82"/>
      <c r="BQ116" s="83"/>
      <c r="BR116" s="82"/>
      <c r="BS116" s="84"/>
      <c r="BT116" s="85"/>
      <c r="BU116" s="86" t="n">
        <v>16</v>
      </c>
      <c r="BV116" s="81"/>
      <c r="BW116" s="81"/>
      <c r="BX116" s="81"/>
      <c r="BY116" s="82"/>
      <c r="BZ116" s="84"/>
      <c r="CA116" s="85"/>
      <c r="CB116" s="85"/>
      <c r="CC116" s="81"/>
      <c r="CD116" s="81"/>
      <c r="CE116" s="81"/>
      <c r="CF116" s="82"/>
      <c r="CG116" s="83"/>
      <c r="CH116" s="82"/>
      <c r="CI116" s="84"/>
      <c r="CJ116" s="85"/>
      <c r="CK116" s="85"/>
      <c r="CL116" s="81"/>
      <c r="CM116" s="81"/>
      <c r="CN116" s="81"/>
      <c r="CO116" s="82"/>
      <c r="CP116" s="84"/>
      <c r="CQ116" s="85"/>
      <c r="CR116" s="85"/>
      <c r="CS116" s="81"/>
      <c r="CT116" s="81"/>
      <c r="CU116" s="81"/>
      <c r="CV116" s="82"/>
      <c r="CW116" s="83"/>
      <c r="CX116" s="82"/>
      <c r="CY116" s="84"/>
      <c r="CZ116" s="85"/>
      <c r="DA116" s="85"/>
      <c r="DB116" s="81"/>
      <c r="DC116" s="81"/>
      <c r="DD116" s="81"/>
      <c r="DE116" s="82"/>
      <c r="DF116" s="84"/>
      <c r="DG116" s="85"/>
      <c r="DH116" s="85"/>
      <c r="DI116" s="81"/>
      <c r="DJ116" s="81"/>
      <c r="DK116" s="81"/>
      <c r="DL116" s="82"/>
      <c r="DM116" s="83"/>
      <c r="DN116" s="82"/>
      <c r="DO116" s="84"/>
      <c r="DP116" s="85"/>
      <c r="DQ116" s="85"/>
      <c r="DR116" s="81"/>
      <c r="DS116" s="81"/>
      <c r="DT116" s="81"/>
      <c r="DU116" s="82"/>
      <c r="DV116" s="84"/>
      <c r="DW116" s="85"/>
      <c r="DX116" s="85"/>
      <c r="DY116" s="81"/>
      <c r="DZ116" s="81"/>
      <c r="EA116" s="81"/>
      <c r="EB116" s="82"/>
      <c r="EC116" s="81"/>
      <c r="ED116" s="87"/>
    </row>
    <row r="117" customFormat="false" ht="13.5" hidden="false" customHeight="true" outlineLevel="0" collapsed="false">
      <c r="A117" s="66" t="s">
        <v>399</v>
      </c>
      <c r="B117" s="67" t="s">
        <v>400</v>
      </c>
      <c r="C117" s="68" t="s">
        <v>80</v>
      </c>
      <c r="D117" s="69"/>
      <c r="E117" s="69"/>
      <c r="F117" s="69"/>
      <c r="G117" s="69"/>
      <c r="H117" s="69"/>
      <c r="I117" s="69"/>
      <c r="J117" s="69"/>
      <c r="K117" s="70"/>
      <c r="L117" s="71" t="n">
        <v>144</v>
      </c>
      <c r="M117" s="66" t="s">
        <v>255</v>
      </c>
      <c r="N117" s="66" t="s">
        <v>101</v>
      </c>
      <c r="O117" s="66" t="s">
        <v>256</v>
      </c>
      <c r="P117" s="72" t="s">
        <v>117</v>
      </c>
      <c r="Q117" s="66" t="s">
        <v>308</v>
      </c>
      <c r="R117" s="73"/>
      <c r="S117" s="74" t="s">
        <v>78</v>
      </c>
      <c r="T117" s="73" t="s">
        <v>78</v>
      </c>
      <c r="U117" s="76"/>
      <c r="V117" s="73"/>
      <c r="W117" s="74"/>
      <c r="X117" s="72"/>
      <c r="Y117" s="72"/>
      <c r="Z117" s="72"/>
      <c r="AA117" s="72"/>
      <c r="AB117" s="72"/>
      <c r="AC117" s="73"/>
      <c r="AD117" s="74"/>
      <c r="AE117" s="72"/>
      <c r="AF117" s="72"/>
      <c r="AG117" s="72"/>
      <c r="AH117" s="72"/>
      <c r="AI117" s="72"/>
      <c r="AJ117" s="73"/>
      <c r="AK117" s="76"/>
      <c r="AL117" s="73"/>
      <c r="AM117" s="74"/>
      <c r="AN117" s="72"/>
      <c r="AO117" s="72"/>
      <c r="AP117" s="72"/>
      <c r="AQ117" s="72"/>
      <c r="AR117" s="72"/>
      <c r="AS117" s="73"/>
      <c r="AT117" s="74"/>
      <c r="AU117" s="72"/>
      <c r="AV117" s="72"/>
      <c r="AW117" s="72"/>
      <c r="AX117" s="72"/>
      <c r="AY117" s="72"/>
      <c r="AZ117" s="73"/>
      <c r="BA117" s="71" t="n">
        <v>144</v>
      </c>
      <c r="BB117" s="73" t="s">
        <v>78</v>
      </c>
      <c r="BC117" s="74"/>
      <c r="BD117" s="72"/>
      <c r="BE117" s="72"/>
      <c r="BF117" s="72"/>
      <c r="BG117" s="72"/>
      <c r="BH117" s="72"/>
      <c r="BI117" s="73"/>
      <c r="BJ117" s="88" t="n">
        <v>18</v>
      </c>
      <c r="BK117" s="72"/>
      <c r="BL117" s="42" t="n">
        <v>56</v>
      </c>
      <c r="BM117" s="72"/>
      <c r="BN117" s="75" t="n">
        <v>43</v>
      </c>
      <c r="BO117" s="42" t="n">
        <v>27</v>
      </c>
      <c r="BP117" s="73" t="s">
        <v>78</v>
      </c>
      <c r="BQ117" s="76"/>
      <c r="BR117" s="73"/>
      <c r="BS117" s="74"/>
      <c r="BT117" s="72"/>
      <c r="BU117" s="72"/>
      <c r="BV117" s="72"/>
      <c r="BW117" s="66"/>
      <c r="BX117" s="72"/>
      <c r="BY117" s="73"/>
      <c r="BZ117" s="74"/>
      <c r="CA117" s="72"/>
      <c r="CB117" s="72"/>
      <c r="CC117" s="72"/>
      <c r="CD117" s="66"/>
      <c r="CE117" s="72"/>
      <c r="CF117" s="73"/>
      <c r="CG117" s="76"/>
      <c r="CH117" s="73"/>
      <c r="CI117" s="74"/>
      <c r="CJ117" s="72"/>
      <c r="CK117" s="72"/>
      <c r="CL117" s="72"/>
      <c r="CM117" s="66"/>
      <c r="CN117" s="72"/>
      <c r="CO117" s="73"/>
      <c r="CP117" s="74"/>
      <c r="CQ117" s="72"/>
      <c r="CR117" s="72"/>
      <c r="CS117" s="72"/>
      <c r="CT117" s="66"/>
      <c r="CU117" s="72"/>
      <c r="CV117" s="73"/>
      <c r="CW117" s="76"/>
      <c r="CX117" s="73"/>
      <c r="CY117" s="74"/>
      <c r="CZ117" s="72"/>
      <c r="DA117" s="72"/>
      <c r="DB117" s="72"/>
      <c r="DC117" s="66"/>
      <c r="DD117" s="72"/>
      <c r="DE117" s="73"/>
      <c r="DF117" s="74"/>
      <c r="DG117" s="72"/>
      <c r="DH117" s="72"/>
      <c r="DI117" s="72"/>
      <c r="DJ117" s="66"/>
      <c r="DK117" s="72"/>
      <c r="DL117" s="73"/>
      <c r="DM117" s="76"/>
      <c r="DN117" s="73"/>
      <c r="DO117" s="74"/>
      <c r="DP117" s="72"/>
      <c r="DQ117" s="72"/>
      <c r="DR117" s="72"/>
      <c r="DS117" s="66"/>
      <c r="DT117" s="72"/>
      <c r="DU117" s="73"/>
      <c r="DV117" s="74"/>
      <c r="DW117" s="72"/>
      <c r="DX117" s="72"/>
      <c r="DY117" s="72"/>
      <c r="DZ117" s="66"/>
      <c r="EA117" s="72"/>
      <c r="EB117" s="73"/>
      <c r="EC117" s="42" t="n">
        <v>36</v>
      </c>
      <c r="ED117" s="77" t="n">
        <v>4</v>
      </c>
    </row>
    <row r="118" customFormat="false" ht="13.5" hidden="true" customHeight="true" outlineLevel="0" collapsed="false">
      <c r="A118" s="66"/>
      <c r="B118" s="67"/>
      <c r="C118" s="78"/>
      <c r="D118" s="78"/>
      <c r="E118" s="78"/>
      <c r="F118" s="78"/>
      <c r="G118" s="78"/>
      <c r="H118" s="78"/>
      <c r="I118" s="78"/>
      <c r="J118" s="78"/>
      <c r="K118" s="78"/>
      <c r="L118" s="79"/>
      <c r="M118" s="80" t="s">
        <v>88</v>
      </c>
      <c r="N118" s="81"/>
      <c r="O118" s="81" t="s">
        <v>88</v>
      </c>
      <c r="P118" s="81"/>
      <c r="Q118" s="80" t="s">
        <v>88</v>
      </c>
      <c r="R118" s="82"/>
      <c r="S118" s="78"/>
      <c r="T118" s="78"/>
      <c r="U118" s="83"/>
      <c r="V118" s="82"/>
      <c r="W118" s="84"/>
      <c r="X118" s="85"/>
      <c r="Y118" s="85"/>
      <c r="Z118" s="81"/>
      <c r="AA118" s="81"/>
      <c r="AB118" s="81"/>
      <c r="AC118" s="82"/>
      <c r="AD118" s="84"/>
      <c r="AE118" s="85"/>
      <c r="AF118" s="85"/>
      <c r="AG118" s="81"/>
      <c r="AH118" s="81"/>
      <c r="AI118" s="81"/>
      <c r="AJ118" s="82"/>
      <c r="AK118" s="83"/>
      <c r="AL118" s="82"/>
      <c r="AM118" s="84"/>
      <c r="AN118" s="85"/>
      <c r="AO118" s="85"/>
      <c r="AP118" s="81"/>
      <c r="AQ118" s="81"/>
      <c r="AR118" s="81"/>
      <c r="AS118" s="82"/>
      <c r="AT118" s="84"/>
      <c r="AU118" s="85"/>
      <c r="AV118" s="85"/>
      <c r="AW118" s="81"/>
      <c r="AX118" s="81"/>
      <c r="AY118" s="81"/>
      <c r="AZ118" s="82"/>
      <c r="BA118" s="83"/>
      <c r="BB118" s="82"/>
      <c r="BC118" s="84"/>
      <c r="BD118" s="85"/>
      <c r="BE118" s="85"/>
      <c r="BF118" s="81"/>
      <c r="BG118" s="81"/>
      <c r="BH118" s="81"/>
      <c r="BI118" s="82"/>
      <c r="BJ118" s="84"/>
      <c r="BK118" s="85"/>
      <c r="BL118" s="86" t="n">
        <v>14</v>
      </c>
      <c r="BM118" s="81"/>
      <c r="BN118" s="81"/>
      <c r="BO118" s="81"/>
      <c r="BP118" s="82"/>
      <c r="BQ118" s="83"/>
      <c r="BR118" s="82"/>
      <c r="BS118" s="84"/>
      <c r="BT118" s="85"/>
      <c r="BU118" s="85"/>
      <c r="BV118" s="81"/>
      <c r="BW118" s="81"/>
      <c r="BX118" s="81"/>
      <c r="BY118" s="82"/>
      <c r="BZ118" s="84"/>
      <c r="CA118" s="85"/>
      <c r="CB118" s="85"/>
      <c r="CC118" s="81"/>
      <c r="CD118" s="81"/>
      <c r="CE118" s="81"/>
      <c r="CF118" s="82"/>
      <c r="CG118" s="83"/>
      <c r="CH118" s="82"/>
      <c r="CI118" s="84"/>
      <c r="CJ118" s="85"/>
      <c r="CK118" s="85"/>
      <c r="CL118" s="81"/>
      <c r="CM118" s="81"/>
      <c r="CN118" s="81"/>
      <c r="CO118" s="82"/>
      <c r="CP118" s="84"/>
      <c r="CQ118" s="85"/>
      <c r="CR118" s="85"/>
      <c r="CS118" s="81"/>
      <c r="CT118" s="81"/>
      <c r="CU118" s="81"/>
      <c r="CV118" s="82"/>
      <c r="CW118" s="83"/>
      <c r="CX118" s="82"/>
      <c r="CY118" s="84"/>
      <c r="CZ118" s="85"/>
      <c r="DA118" s="85"/>
      <c r="DB118" s="81"/>
      <c r="DC118" s="81"/>
      <c r="DD118" s="81"/>
      <c r="DE118" s="82"/>
      <c r="DF118" s="84"/>
      <c r="DG118" s="85"/>
      <c r="DH118" s="85"/>
      <c r="DI118" s="81"/>
      <c r="DJ118" s="81"/>
      <c r="DK118" s="81"/>
      <c r="DL118" s="82"/>
      <c r="DM118" s="83"/>
      <c r="DN118" s="82"/>
      <c r="DO118" s="84"/>
      <c r="DP118" s="85"/>
      <c r="DQ118" s="85"/>
      <c r="DR118" s="81"/>
      <c r="DS118" s="81"/>
      <c r="DT118" s="81"/>
      <c r="DU118" s="82"/>
      <c r="DV118" s="84"/>
      <c r="DW118" s="85"/>
      <c r="DX118" s="85"/>
      <c r="DY118" s="81"/>
      <c r="DZ118" s="81"/>
      <c r="EA118" s="81"/>
      <c r="EB118" s="82"/>
      <c r="EC118" s="81"/>
      <c r="ED118" s="87"/>
    </row>
    <row r="119" customFormat="false" ht="13.5" hidden="false" customHeight="true" outlineLevel="0" collapsed="false">
      <c r="A119" s="66" t="s">
        <v>401</v>
      </c>
      <c r="B119" s="67" t="s">
        <v>402</v>
      </c>
      <c r="C119" s="68"/>
      <c r="D119" s="69" t="s">
        <v>82</v>
      </c>
      <c r="E119" s="69"/>
      <c r="F119" s="69"/>
      <c r="G119" s="69"/>
      <c r="H119" s="69"/>
      <c r="I119" s="69"/>
      <c r="J119" s="69"/>
      <c r="K119" s="70"/>
      <c r="L119" s="71" t="n">
        <v>144</v>
      </c>
      <c r="M119" s="66" t="s">
        <v>255</v>
      </c>
      <c r="N119" s="66"/>
      <c r="O119" s="66" t="s">
        <v>255</v>
      </c>
      <c r="P119" s="72" t="s">
        <v>403</v>
      </c>
      <c r="Q119" s="66" t="s">
        <v>122</v>
      </c>
      <c r="R119" s="73"/>
      <c r="S119" s="74" t="s">
        <v>78</v>
      </c>
      <c r="T119" s="73" t="s">
        <v>78</v>
      </c>
      <c r="U119" s="76"/>
      <c r="V119" s="73"/>
      <c r="W119" s="74"/>
      <c r="X119" s="72"/>
      <c r="Y119" s="72"/>
      <c r="Z119" s="72"/>
      <c r="AA119" s="72"/>
      <c r="AB119" s="72"/>
      <c r="AC119" s="73"/>
      <c r="AD119" s="74"/>
      <c r="AE119" s="72"/>
      <c r="AF119" s="72"/>
      <c r="AG119" s="72"/>
      <c r="AH119" s="72"/>
      <c r="AI119" s="72"/>
      <c r="AJ119" s="73"/>
      <c r="AK119" s="76"/>
      <c r="AL119" s="73"/>
      <c r="AM119" s="74"/>
      <c r="AN119" s="72"/>
      <c r="AO119" s="72"/>
      <c r="AP119" s="72"/>
      <c r="AQ119" s="72"/>
      <c r="AR119" s="72"/>
      <c r="AS119" s="73"/>
      <c r="AT119" s="74"/>
      <c r="AU119" s="72"/>
      <c r="AV119" s="72"/>
      <c r="AW119" s="72"/>
      <c r="AX119" s="72"/>
      <c r="AY119" s="72"/>
      <c r="AZ119" s="73"/>
      <c r="BA119" s="76"/>
      <c r="BB119" s="73"/>
      <c r="BC119" s="74"/>
      <c r="BD119" s="72"/>
      <c r="BE119" s="72"/>
      <c r="BF119" s="72"/>
      <c r="BG119" s="72"/>
      <c r="BH119" s="72"/>
      <c r="BI119" s="73"/>
      <c r="BJ119" s="74"/>
      <c r="BK119" s="72"/>
      <c r="BL119" s="72"/>
      <c r="BM119" s="72"/>
      <c r="BN119" s="72"/>
      <c r="BO119" s="72"/>
      <c r="BP119" s="73"/>
      <c r="BQ119" s="71" t="n">
        <v>144</v>
      </c>
      <c r="BR119" s="73" t="s">
        <v>78</v>
      </c>
      <c r="BS119" s="74"/>
      <c r="BT119" s="72"/>
      <c r="BU119" s="72"/>
      <c r="BV119" s="72"/>
      <c r="BW119" s="72"/>
      <c r="BX119" s="72"/>
      <c r="BY119" s="73"/>
      <c r="BZ119" s="88" t="n">
        <v>12</v>
      </c>
      <c r="CA119" s="72"/>
      <c r="CB119" s="42" t="n">
        <v>36</v>
      </c>
      <c r="CC119" s="72"/>
      <c r="CD119" s="75" t="n">
        <v>96</v>
      </c>
      <c r="CE119" s="72"/>
      <c r="CF119" s="73" t="s">
        <v>78</v>
      </c>
      <c r="CG119" s="76"/>
      <c r="CH119" s="73"/>
      <c r="CI119" s="74"/>
      <c r="CJ119" s="72"/>
      <c r="CK119" s="72"/>
      <c r="CL119" s="72"/>
      <c r="CM119" s="66"/>
      <c r="CN119" s="72"/>
      <c r="CO119" s="73"/>
      <c r="CP119" s="74"/>
      <c r="CQ119" s="72"/>
      <c r="CR119" s="72"/>
      <c r="CS119" s="72"/>
      <c r="CT119" s="66"/>
      <c r="CU119" s="72"/>
      <c r="CV119" s="73"/>
      <c r="CW119" s="76"/>
      <c r="CX119" s="73"/>
      <c r="CY119" s="74"/>
      <c r="CZ119" s="72"/>
      <c r="DA119" s="72"/>
      <c r="DB119" s="72"/>
      <c r="DC119" s="66"/>
      <c r="DD119" s="72"/>
      <c r="DE119" s="73"/>
      <c r="DF119" s="74"/>
      <c r="DG119" s="72"/>
      <c r="DH119" s="72"/>
      <c r="DI119" s="72"/>
      <c r="DJ119" s="66"/>
      <c r="DK119" s="72"/>
      <c r="DL119" s="73"/>
      <c r="DM119" s="76"/>
      <c r="DN119" s="73"/>
      <c r="DO119" s="74"/>
      <c r="DP119" s="72"/>
      <c r="DQ119" s="72"/>
      <c r="DR119" s="72"/>
      <c r="DS119" s="66"/>
      <c r="DT119" s="72"/>
      <c r="DU119" s="73"/>
      <c r="DV119" s="74"/>
      <c r="DW119" s="72"/>
      <c r="DX119" s="72"/>
      <c r="DY119" s="72"/>
      <c r="DZ119" s="66"/>
      <c r="EA119" s="72"/>
      <c r="EB119" s="73"/>
      <c r="EC119" s="42" t="n">
        <v>36</v>
      </c>
      <c r="ED119" s="77" t="n">
        <v>5</v>
      </c>
    </row>
    <row r="120" customFormat="false" ht="13.5" hidden="true" customHeight="true" outlineLevel="0" collapsed="false">
      <c r="A120" s="66"/>
      <c r="B120" s="67"/>
      <c r="C120" s="78"/>
      <c r="D120" s="78"/>
      <c r="E120" s="78"/>
      <c r="F120" s="78"/>
      <c r="G120" s="78"/>
      <c r="H120" s="78"/>
      <c r="I120" s="78"/>
      <c r="J120" s="78"/>
      <c r="K120" s="78"/>
      <c r="L120" s="79"/>
      <c r="M120" s="80" t="s">
        <v>84</v>
      </c>
      <c r="N120" s="81"/>
      <c r="O120" s="81" t="s">
        <v>84</v>
      </c>
      <c r="P120" s="81"/>
      <c r="Q120" s="80" t="s">
        <v>84</v>
      </c>
      <c r="R120" s="82"/>
      <c r="S120" s="78"/>
      <c r="T120" s="78"/>
      <c r="U120" s="83"/>
      <c r="V120" s="82"/>
      <c r="W120" s="84"/>
      <c r="X120" s="85"/>
      <c r="Y120" s="85"/>
      <c r="Z120" s="81"/>
      <c r="AA120" s="81"/>
      <c r="AB120" s="81"/>
      <c r="AC120" s="82"/>
      <c r="AD120" s="84"/>
      <c r="AE120" s="85"/>
      <c r="AF120" s="85"/>
      <c r="AG120" s="81"/>
      <c r="AH120" s="81"/>
      <c r="AI120" s="81"/>
      <c r="AJ120" s="82"/>
      <c r="AK120" s="83"/>
      <c r="AL120" s="82"/>
      <c r="AM120" s="84"/>
      <c r="AN120" s="85"/>
      <c r="AO120" s="85"/>
      <c r="AP120" s="81"/>
      <c r="AQ120" s="81"/>
      <c r="AR120" s="81"/>
      <c r="AS120" s="82"/>
      <c r="AT120" s="84"/>
      <c r="AU120" s="85"/>
      <c r="AV120" s="85"/>
      <c r="AW120" s="81"/>
      <c r="AX120" s="81"/>
      <c r="AY120" s="81"/>
      <c r="AZ120" s="82"/>
      <c r="BA120" s="83"/>
      <c r="BB120" s="82"/>
      <c r="BC120" s="84"/>
      <c r="BD120" s="85"/>
      <c r="BE120" s="85"/>
      <c r="BF120" s="81"/>
      <c r="BG120" s="81"/>
      <c r="BH120" s="81"/>
      <c r="BI120" s="82"/>
      <c r="BJ120" s="84"/>
      <c r="BK120" s="85"/>
      <c r="BL120" s="85"/>
      <c r="BM120" s="81"/>
      <c r="BN120" s="81"/>
      <c r="BO120" s="81"/>
      <c r="BP120" s="82"/>
      <c r="BQ120" s="83"/>
      <c r="BR120" s="82"/>
      <c r="BS120" s="84"/>
      <c r="BT120" s="85"/>
      <c r="BU120" s="85"/>
      <c r="BV120" s="81"/>
      <c r="BW120" s="81"/>
      <c r="BX120" s="81"/>
      <c r="BY120" s="82"/>
      <c r="BZ120" s="84"/>
      <c r="CA120" s="85"/>
      <c r="CB120" s="86" t="n">
        <v>10</v>
      </c>
      <c r="CC120" s="81"/>
      <c r="CD120" s="81"/>
      <c r="CE120" s="81"/>
      <c r="CF120" s="82"/>
      <c r="CG120" s="83"/>
      <c r="CH120" s="82"/>
      <c r="CI120" s="84"/>
      <c r="CJ120" s="85"/>
      <c r="CK120" s="85"/>
      <c r="CL120" s="81"/>
      <c r="CM120" s="81"/>
      <c r="CN120" s="81"/>
      <c r="CO120" s="82"/>
      <c r="CP120" s="84"/>
      <c r="CQ120" s="85"/>
      <c r="CR120" s="85"/>
      <c r="CS120" s="81"/>
      <c r="CT120" s="81"/>
      <c r="CU120" s="81"/>
      <c r="CV120" s="82"/>
      <c r="CW120" s="83"/>
      <c r="CX120" s="82"/>
      <c r="CY120" s="84"/>
      <c r="CZ120" s="85"/>
      <c r="DA120" s="85"/>
      <c r="DB120" s="81"/>
      <c r="DC120" s="81"/>
      <c r="DD120" s="81"/>
      <c r="DE120" s="82"/>
      <c r="DF120" s="84"/>
      <c r="DG120" s="85"/>
      <c r="DH120" s="85"/>
      <c r="DI120" s="81"/>
      <c r="DJ120" s="81"/>
      <c r="DK120" s="81"/>
      <c r="DL120" s="82"/>
      <c r="DM120" s="83"/>
      <c r="DN120" s="82"/>
      <c r="DO120" s="84"/>
      <c r="DP120" s="85"/>
      <c r="DQ120" s="85"/>
      <c r="DR120" s="81"/>
      <c r="DS120" s="81"/>
      <c r="DT120" s="81"/>
      <c r="DU120" s="82"/>
      <c r="DV120" s="84"/>
      <c r="DW120" s="85"/>
      <c r="DX120" s="85"/>
      <c r="DY120" s="81"/>
      <c r="DZ120" s="81"/>
      <c r="EA120" s="81"/>
      <c r="EB120" s="82"/>
      <c r="EC120" s="81"/>
      <c r="ED120" s="87"/>
    </row>
    <row r="121" customFormat="false" ht="13.5" hidden="false" customHeight="true" outlineLevel="0" collapsed="false">
      <c r="A121" s="66" t="s">
        <v>404</v>
      </c>
      <c r="B121" s="67" t="s">
        <v>405</v>
      </c>
      <c r="C121" s="68" t="s">
        <v>81</v>
      </c>
      <c r="D121" s="69"/>
      <c r="E121" s="69"/>
      <c r="F121" s="69"/>
      <c r="G121" s="69"/>
      <c r="H121" s="69"/>
      <c r="I121" s="69"/>
      <c r="J121" s="69"/>
      <c r="K121" s="70"/>
      <c r="L121" s="71" t="n">
        <v>180</v>
      </c>
      <c r="M121" s="66" t="s">
        <v>355</v>
      </c>
      <c r="N121" s="66" t="s">
        <v>101</v>
      </c>
      <c r="O121" s="66" t="s">
        <v>356</v>
      </c>
      <c r="P121" s="72" t="s">
        <v>397</v>
      </c>
      <c r="Q121" s="66" t="s">
        <v>398</v>
      </c>
      <c r="R121" s="73"/>
      <c r="S121" s="74" t="s">
        <v>79</v>
      </c>
      <c r="T121" s="73" t="s">
        <v>79</v>
      </c>
      <c r="U121" s="76"/>
      <c r="V121" s="73"/>
      <c r="W121" s="74"/>
      <c r="X121" s="72"/>
      <c r="Y121" s="72"/>
      <c r="Z121" s="72"/>
      <c r="AA121" s="72"/>
      <c r="AB121" s="72"/>
      <c r="AC121" s="73"/>
      <c r="AD121" s="74"/>
      <c r="AE121" s="72"/>
      <c r="AF121" s="72"/>
      <c r="AG121" s="72"/>
      <c r="AH121" s="72"/>
      <c r="AI121" s="72"/>
      <c r="AJ121" s="73"/>
      <c r="AK121" s="76"/>
      <c r="AL121" s="73"/>
      <c r="AM121" s="74"/>
      <c r="AN121" s="72"/>
      <c r="AO121" s="72"/>
      <c r="AP121" s="72"/>
      <c r="AQ121" s="72"/>
      <c r="AR121" s="72"/>
      <c r="AS121" s="73"/>
      <c r="AT121" s="74"/>
      <c r="AU121" s="72"/>
      <c r="AV121" s="72"/>
      <c r="AW121" s="72"/>
      <c r="AX121" s="72"/>
      <c r="AY121" s="72"/>
      <c r="AZ121" s="73"/>
      <c r="BA121" s="76"/>
      <c r="BB121" s="73"/>
      <c r="BC121" s="74"/>
      <c r="BD121" s="72"/>
      <c r="BE121" s="72"/>
      <c r="BF121" s="72"/>
      <c r="BG121" s="72"/>
      <c r="BH121" s="72"/>
      <c r="BI121" s="73"/>
      <c r="BJ121" s="74"/>
      <c r="BK121" s="72"/>
      <c r="BL121" s="72"/>
      <c r="BM121" s="72"/>
      <c r="BN121" s="72"/>
      <c r="BO121" s="72"/>
      <c r="BP121" s="73"/>
      <c r="BQ121" s="71" t="n">
        <v>180</v>
      </c>
      <c r="BR121" s="73" t="s">
        <v>79</v>
      </c>
      <c r="BS121" s="88" t="n">
        <v>34</v>
      </c>
      <c r="BT121" s="72"/>
      <c r="BU121" s="42" t="n">
        <v>50</v>
      </c>
      <c r="BV121" s="72"/>
      <c r="BW121" s="75" t="n">
        <v>69</v>
      </c>
      <c r="BX121" s="42" t="n">
        <v>27</v>
      </c>
      <c r="BY121" s="73" t="s">
        <v>79</v>
      </c>
      <c r="BZ121" s="74"/>
      <c r="CA121" s="72"/>
      <c r="CB121" s="72"/>
      <c r="CC121" s="72"/>
      <c r="CD121" s="66"/>
      <c r="CE121" s="72"/>
      <c r="CF121" s="73"/>
      <c r="CG121" s="76"/>
      <c r="CH121" s="73"/>
      <c r="CI121" s="74"/>
      <c r="CJ121" s="72"/>
      <c r="CK121" s="72"/>
      <c r="CL121" s="72"/>
      <c r="CM121" s="66"/>
      <c r="CN121" s="72"/>
      <c r="CO121" s="73"/>
      <c r="CP121" s="74"/>
      <c r="CQ121" s="72"/>
      <c r="CR121" s="72"/>
      <c r="CS121" s="72"/>
      <c r="CT121" s="66"/>
      <c r="CU121" s="72"/>
      <c r="CV121" s="73"/>
      <c r="CW121" s="76"/>
      <c r="CX121" s="73"/>
      <c r="CY121" s="74"/>
      <c r="CZ121" s="72"/>
      <c r="DA121" s="72"/>
      <c r="DB121" s="72"/>
      <c r="DC121" s="66"/>
      <c r="DD121" s="72"/>
      <c r="DE121" s="73"/>
      <c r="DF121" s="74"/>
      <c r="DG121" s="72"/>
      <c r="DH121" s="72"/>
      <c r="DI121" s="72"/>
      <c r="DJ121" s="66"/>
      <c r="DK121" s="72"/>
      <c r="DL121" s="73"/>
      <c r="DM121" s="76"/>
      <c r="DN121" s="73"/>
      <c r="DO121" s="74"/>
      <c r="DP121" s="72"/>
      <c r="DQ121" s="72"/>
      <c r="DR121" s="72"/>
      <c r="DS121" s="66"/>
      <c r="DT121" s="72"/>
      <c r="DU121" s="73"/>
      <c r="DV121" s="74"/>
      <c r="DW121" s="72"/>
      <c r="DX121" s="72"/>
      <c r="DY121" s="72"/>
      <c r="DZ121" s="66"/>
      <c r="EA121" s="72"/>
      <c r="EB121" s="73"/>
      <c r="EC121" s="42" t="n">
        <v>36</v>
      </c>
      <c r="ED121" s="77" t="n">
        <v>4</v>
      </c>
    </row>
    <row r="122" customFormat="false" ht="13.5" hidden="true" customHeight="true" outlineLevel="0" collapsed="false">
      <c r="A122" s="66"/>
      <c r="B122" s="67"/>
      <c r="C122" s="78"/>
      <c r="D122" s="78"/>
      <c r="E122" s="78"/>
      <c r="F122" s="78"/>
      <c r="G122" s="78"/>
      <c r="H122" s="78"/>
      <c r="I122" s="78"/>
      <c r="J122" s="78"/>
      <c r="K122" s="78"/>
      <c r="L122" s="79"/>
      <c r="M122" s="80" t="s">
        <v>90</v>
      </c>
      <c r="N122" s="81"/>
      <c r="O122" s="81" t="s">
        <v>90</v>
      </c>
      <c r="P122" s="81"/>
      <c r="Q122" s="80" t="s">
        <v>90</v>
      </c>
      <c r="R122" s="82"/>
      <c r="S122" s="78"/>
      <c r="T122" s="78"/>
      <c r="U122" s="83"/>
      <c r="V122" s="82"/>
      <c r="W122" s="84"/>
      <c r="X122" s="85"/>
      <c r="Y122" s="85"/>
      <c r="Z122" s="81"/>
      <c r="AA122" s="81"/>
      <c r="AB122" s="81"/>
      <c r="AC122" s="82"/>
      <c r="AD122" s="84"/>
      <c r="AE122" s="85"/>
      <c r="AF122" s="85"/>
      <c r="AG122" s="81"/>
      <c r="AH122" s="81"/>
      <c r="AI122" s="81"/>
      <c r="AJ122" s="82"/>
      <c r="AK122" s="83"/>
      <c r="AL122" s="82"/>
      <c r="AM122" s="84"/>
      <c r="AN122" s="85"/>
      <c r="AO122" s="85"/>
      <c r="AP122" s="81"/>
      <c r="AQ122" s="81"/>
      <c r="AR122" s="81"/>
      <c r="AS122" s="82"/>
      <c r="AT122" s="84"/>
      <c r="AU122" s="85"/>
      <c r="AV122" s="85"/>
      <c r="AW122" s="81"/>
      <c r="AX122" s="81"/>
      <c r="AY122" s="81"/>
      <c r="AZ122" s="82"/>
      <c r="BA122" s="83"/>
      <c r="BB122" s="82"/>
      <c r="BC122" s="84"/>
      <c r="BD122" s="85"/>
      <c r="BE122" s="85"/>
      <c r="BF122" s="81"/>
      <c r="BG122" s="81"/>
      <c r="BH122" s="81"/>
      <c r="BI122" s="82"/>
      <c r="BJ122" s="84"/>
      <c r="BK122" s="85"/>
      <c r="BL122" s="85"/>
      <c r="BM122" s="81"/>
      <c r="BN122" s="81"/>
      <c r="BO122" s="81"/>
      <c r="BP122" s="82"/>
      <c r="BQ122" s="83"/>
      <c r="BR122" s="82"/>
      <c r="BS122" s="84"/>
      <c r="BT122" s="85"/>
      <c r="BU122" s="86" t="n">
        <v>16</v>
      </c>
      <c r="BV122" s="81"/>
      <c r="BW122" s="81"/>
      <c r="BX122" s="81"/>
      <c r="BY122" s="82"/>
      <c r="BZ122" s="84"/>
      <c r="CA122" s="85"/>
      <c r="CB122" s="85"/>
      <c r="CC122" s="81"/>
      <c r="CD122" s="81"/>
      <c r="CE122" s="81"/>
      <c r="CF122" s="82"/>
      <c r="CG122" s="83"/>
      <c r="CH122" s="82"/>
      <c r="CI122" s="84"/>
      <c r="CJ122" s="85"/>
      <c r="CK122" s="85"/>
      <c r="CL122" s="81"/>
      <c r="CM122" s="81"/>
      <c r="CN122" s="81"/>
      <c r="CO122" s="82"/>
      <c r="CP122" s="84"/>
      <c r="CQ122" s="85"/>
      <c r="CR122" s="85"/>
      <c r="CS122" s="81"/>
      <c r="CT122" s="81"/>
      <c r="CU122" s="81"/>
      <c r="CV122" s="82"/>
      <c r="CW122" s="83"/>
      <c r="CX122" s="82"/>
      <c r="CY122" s="84"/>
      <c r="CZ122" s="85"/>
      <c r="DA122" s="85"/>
      <c r="DB122" s="81"/>
      <c r="DC122" s="81"/>
      <c r="DD122" s="81"/>
      <c r="DE122" s="82"/>
      <c r="DF122" s="84"/>
      <c r="DG122" s="85"/>
      <c r="DH122" s="85"/>
      <c r="DI122" s="81"/>
      <c r="DJ122" s="81"/>
      <c r="DK122" s="81"/>
      <c r="DL122" s="82"/>
      <c r="DM122" s="83"/>
      <c r="DN122" s="82"/>
      <c r="DO122" s="84"/>
      <c r="DP122" s="85"/>
      <c r="DQ122" s="85"/>
      <c r="DR122" s="81"/>
      <c r="DS122" s="81"/>
      <c r="DT122" s="81"/>
      <c r="DU122" s="82"/>
      <c r="DV122" s="84"/>
      <c r="DW122" s="85"/>
      <c r="DX122" s="85"/>
      <c r="DY122" s="81"/>
      <c r="DZ122" s="81"/>
      <c r="EA122" s="81"/>
      <c r="EB122" s="82"/>
      <c r="EC122" s="81"/>
      <c r="ED122" s="87"/>
    </row>
    <row r="123" customFormat="false" ht="13.5" hidden="false" customHeight="true" outlineLevel="0" collapsed="false">
      <c r="A123" s="66" t="s">
        <v>406</v>
      </c>
      <c r="B123" s="67" t="s">
        <v>407</v>
      </c>
      <c r="C123" s="68"/>
      <c r="D123" s="69" t="s">
        <v>80</v>
      </c>
      <c r="E123" s="69"/>
      <c r="F123" s="69"/>
      <c r="G123" s="69"/>
      <c r="H123" s="69"/>
      <c r="I123" s="69"/>
      <c r="J123" s="69"/>
      <c r="K123" s="70"/>
      <c r="L123" s="71" t="n">
        <v>144</v>
      </c>
      <c r="M123" s="66" t="s">
        <v>255</v>
      </c>
      <c r="N123" s="66"/>
      <c r="O123" s="66" t="s">
        <v>255</v>
      </c>
      <c r="P123" s="72" t="s">
        <v>370</v>
      </c>
      <c r="Q123" s="66" t="s">
        <v>308</v>
      </c>
      <c r="R123" s="73"/>
      <c r="S123" s="74" t="s">
        <v>78</v>
      </c>
      <c r="T123" s="73" t="s">
        <v>78</v>
      </c>
      <c r="U123" s="76"/>
      <c r="V123" s="73"/>
      <c r="W123" s="74"/>
      <c r="X123" s="72"/>
      <c r="Y123" s="72"/>
      <c r="Z123" s="72"/>
      <c r="AA123" s="72"/>
      <c r="AB123" s="72"/>
      <c r="AC123" s="73"/>
      <c r="AD123" s="74"/>
      <c r="AE123" s="72"/>
      <c r="AF123" s="72"/>
      <c r="AG123" s="72"/>
      <c r="AH123" s="72"/>
      <c r="AI123" s="72"/>
      <c r="AJ123" s="73"/>
      <c r="AK123" s="76"/>
      <c r="AL123" s="73"/>
      <c r="AM123" s="74"/>
      <c r="AN123" s="72"/>
      <c r="AO123" s="72"/>
      <c r="AP123" s="72"/>
      <c r="AQ123" s="72"/>
      <c r="AR123" s="72"/>
      <c r="AS123" s="73"/>
      <c r="AT123" s="74"/>
      <c r="AU123" s="72"/>
      <c r="AV123" s="72"/>
      <c r="AW123" s="72"/>
      <c r="AX123" s="72"/>
      <c r="AY123" s="72"/>
      <c r="AZ123" s="73"/>
      <c r="BA123" s="71" t="n">
        <v>144</v>
      </c>
      <c r="BB123" s="73" t="s">
        <v>78</v>
      </c>
      <c r="BC123" s="74"/>
      <c r="BD123" s="72"/>
      <c r="BE123" s="72"/>
      <c r="BF123" s="72"/>
      <c r="BG123" s="72"/>
      <c r="BH123" s="72"/>
      <c r="BI123" s="73"/>
      <c r="BJ123" s="88" t="n">
        <v>18</v>
      </c>
      <c r="BK123" s="72"/>
      <c r="BL123" s="42" t="n">
        <v>56</v>
      </c>
      <c r="BM123" s="72"/>
      <c r="BN123" s="75" t="n">
        <v>70</v>
      </c>
      <c r="BO123" s="72"/>
      <c r="BP123" s="73" t="s">
        <v>78</v>
      </c>
      <c r="BQ123" s="76"/>
      <c r="BR123" s="73"/>
      <c r="BS123" s="74"/>
      <c r="BT123" s="72"/>
      <c r="BU123" s="72"/>
      <c r="BV123" s="72"/>
      <c r="BW123" s="66"/>
      <c r="BX123" s="72"/>
      <c r="BY123" s="73"/>
      <c r="BZ123" s="74"/>
      <c r="CA123" s="72"/>
      <c r="CB123" s="72"/>
      <c r="CC123" s="72"/>
      <c r="CD123" s="66"/>
      <c r="CE123" s="72"/>
      <c r="CF123" s="73"/>
      <c r="CG123" s="76"/>
      <c r="CH123" s="73"/>
      <c r="CI123" s="74"/>
      <c r="CJ123" s="72"/>
      <c r="CK123" s="72"/>
      <c r="CL123" s="72"/>
      <c r="CM123" s="66"/>
      <c r="CN123" s="72"/>
      <c r="CO123" s="73"/>
      <c r="CP123" s="74"/>
      <c r="CQ123" s="72"/>
      <c r="CR123" s="72"/>
      <c r="CS123" s="72"/>
      <c r="CT123" s="66"/>
      <c r="CU123" s="72"/>
      <c r="CV123" s="73"/>
      <c r="CW123" s="76"/>
      <c r="CX123" s="73"/>
      <c r="CY123" s="74"/>
      <c r="CZ123" s="72"/>
      <c r="DA123" s="72"/>
      <c r="DB123" s="72"/>
      <c r="DC123" s="66"/>
      <c r="DD123" s="72"/>
      <c r="DE123" s="73"/>
      <c r="DF123" s="74"/>
      <c r="DG123" s="72"/>
      <c r="DH123" s="72"/>
      <c r="DI123" s="72"/>
      <c r="DJ123" s="66"/>
      <c r="DK123" s="72"/>
      <c r="DL123" s="73"/>
      <c r="DM123" s="76"/>
      <c r="DN123" s="73"/>
      <c r="DO123" s="74"/>
      <c r="DP123" s="72"/>
      <c r="DQ123" s="72"/>
      <c r="DR123" s="72"/>
      <c r="DS123" s="66"/>
      <c r="DT123" s="72"/>
      <c r="DU123" s="73"/>
      <c r="DV123" s="74"/>
      <c r="DW123" s="72"/>
      <c r="DX123" s="72"/>
      <c r="DY123" s="72"/>
      <c r="DZ123" s="66"/>
      <c r="EA123" s="72"/>
      <c r="EB123" s="73"/>
      <c r="EC123" s="42" t="n">
        <v>36</v>
      </c>
      <c r="ED123" s="77" t="n">
        <v>5</v>
      </c>
    </row>
    <row r="124" customFormat="false" ht="13.5" hidden="true" customHeight="true" outlineLevel="0" collapsed="false">
      <c r="A124" s="66"/>
      <c r="B124" s="67"/>
      <c r="C124" s="78"/>
      <c r="D124" s="78"/>
      <c r="E124" s="78"/>
      <c r="F124" s="78"/>
      <c r="G124" s="78"/>
      <c r="H124" s="78"/>
      <c r="I124" s="78"/>
      <c r="J124" s="78"/>
      <c r="K124" s="78"/>
      <c r="L124" s="79"/>
      <c r="M124" s="80" t="s">
        <v>88</v>
      </c>
      <c r="N124" s="81"/>
      <c r="O124" s="81" t="s">
        <v>88</v>
      </c>
      <c r="P124" s="81"/>
      <c r="Q124" s="80" t="s">
        <v>88</v>
      </c>
      <c r="R124" s="82"/>
      <c r="S124" s="78"/>
      <c r="T124" s="78"/>
      <c r="U124" s="83"/>
      <c r="V124" s="82"/>
      <c r="W124" s="84"/>
      <c r="X124" s="85"/>
      <c r="Y124" s="85"/>
      <c r="Z124" s="81"/>
      <c r="AA124" s="81"/>
      <c r="AB124" s="81"/>
      <c r="AC124" s="82"/>
      <c r="AD124" s="84"/>
      <c r="AE124" s="85"/>
      <c r="AF124" s="85"/>
      <c r="AG124" s="81"/>
      <c r="AH124" s="81"/>
      <c r="AI124" s="81"/>
      <c r="AJ124" s="82"/>
      <c r="AK124" s="83"/>
      <c r="AL124" s="82"/>
      <c r="AM124" s="84"/>
      <c r="AN124" s="85"/>
      <c r="AO124" s="85"/>
      <c r="AP124" s="81"/>
      <c r="AQ124" s="81"/>
      <c r="AR124" s="81"/>
      <c r="AS124" s="82"/>
      <c r="AT124" s="84"/>
      <c r="AU124" s="85"/>
      <c r="AV124" s="85"/>
      <c r="AW124" s="81"/>
      <c r="AX124" s="81"/>
      <c r="AY124" s="81"/>
      <c r="AZ124" s="82"/>
      <c r="BA124" s="83"/>
      <c r="BB124" s="82"/>
      <c r="BC124" s="84"/>
      <c r="BD124" s="85"/>
      <c r="BE124" s="85"/>
      <c r="BF124" s="81"/>
      <c r="BG124" s="81"/>
      <c r="BH124" s="81"/>
      <c r="BI124" s="82"/>
      <c r="BJ124" s="84"/>
      <c r="BK124" s="85"/>
      <c r="BL124" s="86" t="n">
        <v>14</v>
      </c>
      <c r="BM124" s="81"/>
      <c r="BN124" s="81"/>
      <c r="BO124" s="81"/>
      <c r="BP124" s="82"/>
      <c r="BQ124" s="83"/>
      <c r="BR124" s="82"/>
      <c r="BS124" s="84"/>
      <c r="BT124" s="85"/>
      <c r="BU124" s="85"/>
      <c r="BV124" s="81"/>
      <c r="BW124" s="81"/>
      <c r="BX124" s="81"/>
      <c r="BY124" s="82"/>
      <c r="BZ124" s="84"/>
      <c r="CA124" s="85"/>
      <c r="CB124" s="85"/>
      <c r="CC124" s="81"/>
      <c r="CD124" s="81"/>
      <c r="CE124" s="81"/>
      <c r="CF124" s="82"/>
      <c r="CG124" s="83"/>
      <c r="CH124" s="82"/>
      <c r="CI124" s="84"/>
      <c r="CJ124" s="85"/>
      <c r="CK124" s="85"/>
      <c r="CL124" s="81"/>
      <c r="CM124" s="81"/>
      <c r="CN124" s="81"/>
      <c r="CO124" s="82"/>
      <c r="CP124" s="84"/>
      <c r="CQ124" s="85"/>
      <c r="CR124" s="85"/>
      <c r="CS124" s="81"/>
      <c r="CT124" s="81"/>
      <c r="CU124" s="81"/>
      <c r="CV124" s="82"/>
      <c r="CW124" s="83"/>
      <c r="CX124" s="82"/>
      <c r="CY124" s="84"/>
      <c r="CZ124" s="85"/>
      <c r="DA124" s="85"/>
      <c r="DB124" s="81"/>
      <c r="DC124" s="81"/>
      <c r="DD124" s="81"/>
      <c r="DE124" s="82"/>
      <c r="DF124" s="84"/>
      <c r="DG124" s="85"/>
      <c r="DH124" s="85"/>
      <c r="DI124" s="81"/>
      <c r="DJ124" s="81"/>
      <c r="DK124" s="81"/>
      <c r="DL124" s="82"/>
      <c r="DM124" s="83"/>
      <c r="DN124" s="82"/>
      <c r="DO124" s="84"/>
      <c r="DP124" s="85"/>
      <c r="DQ124" s="85"/>
      <c r="DR124" s="81"/>
      <c r="DS124" s="81"/>
      <c r="DT124" s="81"/>
      <c r="DU124" s="82"/>
      <c r="DV124" s="84"/>
      <c r="DW124" s="85"/>
      <c r="DX124" s="85"/>
      <c r="DY124" s="81"/>
      <c r="DZ124" s="81"/>
      <c r="EA124" s="81"/>
      <c r="EB124" s="82"/>
      <c r="EC124" s="81"/>
      <c r="ED124" s="87"/>
    </row>
    <row r="125" customFormat="false" ht="13.5" hidden="true" customHeight="true" outlineLevel="0" collapsed="false">
      <c r="A125" s="89" t="s">
        <v>267</v>
      </c>
      <c r="B125" s="90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</row>
    <row r="126" customFormat="false" ht="3.75" hidden="false" customHeight="true" outlineLevel="0" collapsed="false">
      <c r="A126" s="91"/>
      <c r="B126" s="92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</row>
    <row r="127" customFormat="false" ht="13.5" hidden="false" customHeight="true" outlineLevel="0" collapsed="false">
      <c r="A127" s="59" t="s">
        <v>408</v>
      </c>
      <c r="B127" s="65" t="s">
        <v>269</v>
      </c>
      <c r="C127" s="58" t="s">
        <v>78</v>
      </c>
      <c r="D127" s="59" t="s">
        <v>88</v>
      </c>
      <c r="E127" s="59"/>
      <c r="F127" s="59"/>
      <c r="G127" s="59"/>
      <c r="H127" s="59"/>
      <c r="I127" s="59"/>
      <c r="J127" s="59"/>
      <c r="K127" s="60"/>
      <c r="L127" s="61" t="n">
        <v>1764</v>
      </c>
      <c r="M127" s="59" t="s">
        <v>409</v>
      </c>
      <c r="N127" s="59" t="s">
        <v>243</v>
      </c>
      <c r="O127" s="59" t="s">
        <v>410</v>
      </c>
      <c r="P127" s="59" t="s">
        <v>411</v>
      </c>
      <c r="Q127" s="59" t="s">
        <v>412</v>
      </c>
      <c r="R127" s="60"/>
      <c r="S127" s="58" t="s">
        <v>123</v>
      </c>
      <c r="T127" s="60" t="s">
        <v>123</v>
      </c>
      <c r="U127" s="61" t="n">
        <v>288</v>
      </c>
      <c r="V127" s="60" t="s">
        <v>82</v>
      </c>
      <c r="W127" s="61" t="n">
        <v>18</v>
      </c>
      <c r="X127" s="59"/>
      <c r="Y127" s="62" t="n">
        <v>56</v>
      </c>
      <c r="Z127" s="59"/>
      <c r="AA127" s="62" t="n">
        <v>43</v>
      </c>
      <c r="AB127" s="62" t="n">
        <v>27</v>
      </c>
      <c r="AC127" s="60" t="s">
        <v>78</v>
      </c>
      <c r="AD127" s="61" t="n">
        <v>36</v>
      </c>
      <c r="AE127" s="59"/>
      <c r="AF127" s="62" t="n">
        <v>40</v>
      </c>
      <c r="AG127" s="59"/>
      <c r="AH127" s="62" t="n">
        <v>68</v>
      </c>
      <c r="AI127" s="59"/>
      <c r="AJ127" s="60" t="s">
        <v>78</v>
      </c>
      <c r="AK127" s="61" t="n">
        <v>432</v>
      </c>
      <c r="AL127" s="60" t="s">
        <v>86</v>
      </c>
      <c r="AM127" s="61" t="n">
        <v>56</v>
      </c>
      <c r="AN127" s="59"/>
      <c r="AO127" s="62" t="n">
        <v>94</v>
      </c>
      <c r="AP127" s="59"/>
      <c r="AQ127" s="62" t="n">
        <v>84</v>
      </c>
      <c r="AR127" s="62" t="n">
        <v>54</v>
      </c>
      <c r="AS127" s="60" t="s">
        <v>82</v>
      </c>
      <c r="AT127" s="61" t="n">
        <v>36</v>
      </c>
      <c r="AU127" s="59"/>
      <c r="AV127" s="62" t="n">
        <v>36</v>
      </c>
      <c r="AW127" s="59"/>
      <c r="AX127" s="62" t="n">
        <v>72</v>
      </c>
      <c r="AY127" s="59"/>
      <c r="AZ127" s="60" t="s">
        <v>78</v>
      </c>
      <c r="BA127" s="61" t="n">
        <v>252</v>
      </c>
      <c r="BB127" s="60" t="s">
        <v>81</v>
      </c>
      <c r="BC127" s="61" t="n">
        <v>18</v>
      </c>
      <c r="BD127" s="59"/>
      <c r="BE127" s="62" t="n">
        <v>20</v>
      </c>
      <c r="BF127" s="59"/>
      <c r="BG127" s="62" t="n">
        <v>34</v>
      </c>
      <c r="BH127" s="59"/>
      <c r="BI127" s="60" t="s">
        <v>76</v>
      </c>
      <c r="BJ127" s="61" t="n">
        <v>36</v>
      </c>
      <c r="BK127" s="59"/>
      <c r="BL127" s="62" t="n">
        <v>58</v>
      </c>
      <c r="BM127" s="59"/>
      <c r="BN127" s="62" t="n">
        <v>86</v>
      </c>
      <c r="BO127" s="59"/>
      <c r="BP127" s="60" t="s">
        <v>79</v>
      </c>
      <c r="BQ127" s="61" t="n">
        <v>792</v>
      </c>
      <c r="BR127" s="60" t="s">
        <v>96</v>
      </c>
      <c r="BS127" s="61" t="n">
        <v>64</v>
      </c>
      <c r="BT127" s="59"/>
      <c r="BU127" s="62" t="n">
        <v>120</v>
      </c>
      <c r="BV127" s="59"/>
      <c r="BW127" s="62" t="n">
        <v>212</v>
      </c>
      <c r="BX127" s="59"/>
      <c r="BY127" s="60" t="s">
        <v>85</v>
      </c>
      <c r="BZ127" s="61" t="n">
        <v>48</v>
      </c>
      <c r="CA127" s="59"/>
      <c r="CB127" s="62" t="n">
        <v>84</v>
      </c>
      <c r="CC127" s="59"/>
      <c r="CD127" s="62" t="n">
        <v>237</v>
      </c>
      <c r="CE127" s="62" t="n">
        <v>27</v>
      </c>
      <c r="CF127" s="60" t="s">
        <v>85</v>
      </c>
      <c r="CG127" s="58"/>
      <c r="CH127" s="60"/>
      <c r="CI127" s="58"/>
      <c r="CJ127" s="59"/>
      <c r="CK127" s="59"/>
      <c r="CL127" s="59"/>
      <c r="CM127" s="59"/>
      <c r="CN127" s="59"/>
      <c r="CO127" s="60"/>
      <c r="CP127" s="58"/>
      <c r="CQ127" s="59"/>
      <c r="CR127" s="59"/>
      <c r="CS127" s="59"/>
      <c r="CT127" s="59"/>
      <c r="CU127" s="59"/>
      <c r="CV127" s="60"/>
      <c r="CW127" s="58"/>
      <c r="CX127" s="60"/>
      <c r="CY127" s="58"/>
      <c r="CZ127" s="59"/>
      <c r="DA127" s="59"/>
      <c r="DB127" s="59"/>
      <c r="DC127" s="59"/>
      <c r="DD127" s="59"/>
      <c r="DE127" s="60"/>
      <c r="DF127" s="58"/>
      <c r="DG127" s="59"/>
      <c r="DH127" s="59"/>
      <c r="DI127" s="59"/>
      <c r="DJ127" s="59"/>
      <c r="DK127" s="59"/>
      <c r="DL127" s="60"/>
      <c r="DM127" s="58"/>
      <c r="DN127" s="60"/>
      <c r="DO127" s="58"/>
      <c r="DP127" s="59"/>
      <c r="DQ127" s="59"/>
      <c r="DR127" s="59"/>
      <c r="DS127" s="59"/>
      <c r="DT127" s="59"/>
      <c r="DU127" s="60"/>
      <c r="DV127" s="58"/>
      <c r="DW127" s="59"/>
      <c r="DX127" s="59"/>
      <c r="DY127" s="59"/>
      <c r="DZ127" s="59"/>
      <c r="EA127" s="59"/>
      <c r="EB127" s="60"/>
      <c r="EC127" s="63"/>
      <c r="ED127" s="64"/>
    </row>
    <row r="128" customFormat="false" ht="3.75" hidden="false" customHeight="true" outlineLevel="0" collapsed="false">
      <c r="A128" s="47"/>
      <c r="B128" s="48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</row>
    <row r="129" customFormat="false" ht="13.5" hidden="false" customHeight="true" outlineLevel="0" collapsed="false">
      <c r="A129" s="59" t="s">
        <v>413</v>
      </c>
      <c r="B129" s="93" t="s">
        <v>273</v>
      </c>
      <c r="C129" s="58" t="s">
        <v>78</v>
      </c>
      <c r="D129" s="59" t="s">
        <v>83</v>
      </c>
      <c r="E129" s="59"/>
      <c r="F129" s="59"/>
      <c r="G129" s="59"/>
      <c r="H129" s="59"/>
      <c r="I129" s="59"/>
      <c r="J129" s="59"/>
      <c r="K129" s="60"/>
      <c r="L129" s="61" t="n">
        <v>1332</v>
      </c>
      <c r="M129" s="59" t="s">
        <v>414</v>
      </c>
      <c r="N129" s="59" t="s">
        <v>243</v>
      </c>
      <c r="O129" s="59" t="s">
        <v>415</v>
      </c>
      <c r="P129" s="59" t="s">
        <v>416</v>
      </c>
      <c r="Q129" s="59" t="s">
        <v>417</v>
      </c>
      <c r="R129" s="60"/>
      <c r="S129" s="58" t="s">
        <v>111</v>
      </c>
      <c r="T129" s="60" t="s">
        <v>111</v>
      </c>
      <c r="U129" s="61" t="n">
        <v>288</v>
      </c>
      <c r="V129" s="60" t="s">
        <v>82</v>
      </c>
      <c r="W129" s="61" t="n">
        <v>18</v>
      </c>
      <c r="X129" s="59"/>
      <c r="Y129" s="62" t="n">
        <v>56</v>
      </c>
      <c r="Z129" s="59"/>
      <c r="AA129" s="62" t="n">
        <v>43</v>
      </c>
      <c r="AB129" s="62" t="n">
        <v>27</v>
      </c>
      <c r="AC129" s="60" t="s">
        <v>78</v>
      </c>
      <c r="AD129" s="61" t="n">
        <v>36</v>
      </c>
      <c r="AE129" s="59"/>
      <c r="AF129" s="62" t="n">
        <v>40</v>
      </c>
      <c r="AG129" s="59"/>
      <c r="AH129" s="62" t="n">
        <v>68</v>
      </c>
      <c r="AI129" s="59"/>
      <c r="AJ129" s="60" t="s">
        <v>78</v>
      </c>
      <c r="AK129" s="61" t="n">
        <v>432</v>
      </c>
      <c r="AL129" s="60" t="s">
        <v>86</v>
      </c>
      <c r="AM129" s="61" t="n">
        <v>56</v>
      </c>
      <c r="AN129" s="59"/>
      <c r="AO129" s="62" t="n">
        <v>94</v>
      </c>
      <c r="AP129" s="59"/>
      <c r="AQ129" s="62" t="n">
        <v>84</v>
      </c>
      <c r="AR129" s="62" t="n">
        <v>54</v>
      </c>
      <c r="AS129" s="60" t="s">
        <v>82</v>
      </c>
      <c r="AT129" s="61" t="n">
        <v>36</v>
      </c>
      <c r="AU129" s="59"/>
      <c r="AV129" s="62" t="n">
        <v>36</v>
      </c>
      <c r="AW129" s="59"/>
      <c r="AX129" s="62" t="n">
        <v>72</v>
      </c>
      <c r="AY129" s="59"/>
      <c r="AZ129" s="60" t="s">
        <v>78</v>
      </c>
      <c r="BA129" s="61" t="n">
        <v>180</v>
      </c>
      <c r="BB129" s="60" t="s">
        <v>79</v>
      </c>
      <c r="BC129" s="61" t="n">
        <v>18</v>
      </c>
      <c r="BD129" s="59"/>
      <c r="BE129" s="62" t="n">
        <v>20</v>
      </c>
      <c r="BF129" s="59"/>
      <c r="BG129" s="62" t="n">
        <v>34</v>
      </c>
      <c r="BH129" s="59"/>
      <c r="BI129" s="60" t="s">
        <v>76</v>
      </c>
      <c r="BJ129" s="61" t="n">
        <v>18</v>
      </c>
      <c r="BK129" s="59"/>
      <c r="BL129" s="62" t="n">
        <v>38</v>
      </c>
      <c r="BM129" s="59"/>
      <c r="BN129" s="62" t="n">
        <v>52</v>
      </c>
      <c r="BO129" s="59"/>
      <c r="BP129" s="60" t="s">
        <v>77</v>
      </c>
      <c r="BQ129" s="61" t="n">
        <v>432</v>
      </c>
      <c r="BR129" s="60" t="s">
        <v>86</v>
      </c>
      <c r="BS129" s="61" t="n">
        <v>32</v>
      </c>
      <c r="BT129" s="59"/>
      <c r="BU129" s="62" t="n">
        <v>52</v>
      </c>
      <c r="BV129" s="59"/>
      <c r="BW129" s="62" t="n">
        <v>96</v>
      </c>
      <c r="BX129" s="59"/>
      <c r="BY129" s="60" t="s">
        <v>79</v>
      </c>
      <c r="BZ129" s="61" t="n">
        <v>24</v>
      </c>
      <c r="CA129" s="59"/>
      <c r="CB129" s="62" t="n">
        <v>60</v>
      </c>
      <c r="CC129" s="59"/>
      <c r="CD129" s="62" t="n">
        <v>141</v>
      </c>
      <c r="CE129" s="62" t="n">
        <v>27</v>
      </c>
      <c r="CF129" s="60" t="s">
        <v>81</v>
      </c>
      <c r="CG129" s="58"/>
      <c r="CH129" s="60"/>
      <c r="CI129" s="58"/>
      <c r="CJ129" s="59"/>
      <c r="CK129" s="59"/>
      <c r="CL129" s="59"/>
      <c r="CM129" s="59"/>
      <c r="CN129" s="59"/>
      <c r="CO129" s="60"/>
      <c r="CP129" s="58"/>
      <c r="CQ129" s="59"/>
      <c r="CR129" s="59"/>
      <c r="CS129" s="59"/>
      <c r="CT129" s="59"/>
      <c r="CU129" s="59"/>
      <c r="CV129" s="60"/>
      <c r="CW129" s="58"/>
      <c r="CX129" s="60"/>
      <c r="CY129" s="58"/>
      <c r="CZ129" s="59"/>
      <c r="DA129" s="59"/>
      <c r="DB129" s="59"/>
      <c r="DC129" s="59"/>
      <c r="DD129" s="59"/>
      <c r="DE129" s="60"/>
      <c r="DF129" s="58"/>
      <c r="DG129" s="59"/>
      <c r="DH129" s="59"/>
      <c r="DI129" s="59"/>
      <c r="DJ129" s="59"/>
      <c r="DK129" s="59"/>
      <c r="DL129" s="60"/>
      <c r="DM129" s="58"/>
      <c r="DN129" s="60"/>
      <c r="DO129" s="58"/>
      <c r="DP129" s="59"/>
      <c r="DQ129" s="59"/>
      <c r="DR129" s="59"/>
      <c r="DS129" s="59"/>
      <c r="DT129" s="59"/>
      <c r="DU129" s="60"/>
      <c r="DV129" s="58"/>
      <c r="DW129" s="59"/>
      <c r="DX129" s="59"/>
      <c r="DY129" s="59"/>
      <c r="DZ129" s="59"/>
      <c r="EA129" s="59"/>
      <c r="EB129" s="60"/>
      <c r="EC129" s="63"/>
      <c r="ED129" s="64"/>
    </row>
    <row r="130" customFormat="false" ht="13.5" hidden="false" customHeight="true" outlineLevel="0" collapsed="false">
      <c r="A130" s="66" t="s">
        <v>418</v>
      </c>
      <c r="B130" s="67" t="s">
        <v>419</v>
      </c>
      <c r="C130" s="68" t="s">
        <v>77</v>
      </c>
      <c r="D130" s="69"/>
      <c r="E130" s="69"/>
      <c r="F130" s="69"/>
      <c r="G130" s="69"/>
      <c r="H130" s="69"/>
      <c r="I130" s="69"/>
      <c r="J130" s="69"/>
      <c r="K130" s="70"/>
      <c r="L130" s="71" t="n">
        <v>108</v>
      </c>
      <c r="M130" s="66" t="s">
        <v>243</v>
      </c>
      <c r="N130" s="66" t="s">
        <v>101</v>
      </c>
      <c r="O130" s="66" t="s">
        <v>280</v>
      </c>
      <c r="P130" s="72" t="s">
        <v>99</v>
      </c>
      <c r="Q130" s="66" t="s">
        <v>281</v>
      </c>
      <c r="R130" s="73"/>
      <c r="S130" s="74" t="s">
        <v>77</v>
      </c>
      <c r="T130" s="73" t="s">
        <v>77</v>
      </c>
      <c r="U130" s="76"/>
      <c r="V130" s="73"/>
      <c r="W130" s="74"/>
      <c r="X130" s="72"/>
      <c r="Y130" s="72"/>
      <c r="Z130" s="72"/>
      <c r="AA130" s="72"/>
      <c r="AB130" s="72"/>
      <c r="AC130" s="73"/>
      <c r="AD130" s="74"/>
      <c r="AE130" s="72"/>
      <c r="AF130" s="72"/>
      <c r="AG130" s="72"/>
      <c r="AH130" s="72"/>
      <c r="AI130" s="72"/>
      <c r="AJ130" s="73"/>
      <c r="AK130" s="71" t="n">
        <v>108</v>
      </c>
      <c r="AL130" s="73" t="s">
        <v>77</v>
      </c>
      <c r="AM130" s="88" t="n">
        <v>18</v>
      </c>
      <c r="AN130" s="72"/>
      <c r="AO130" s="42" t="n">
        <v>38</v>
      </c>
      <c r="AP130" s="72"/>
      <c r="AQ130" s="75" t="n">
        <v>25</v>
      </c>
      <c r="AR130" s="42" t="n">
        <v>27</v>
      </c>
      <c r="AS130" s="73" t="s">
        <v>77</v>
      </c>
      <c r="AT130" s="74"/>
      <c r="AU130" s="72"/>
      <c r="AV130" s="72"/>
      <c r="AW130" s="72"/>
      <c r="AX130" s="66"/>
      <c r="AY130" s="72"/>
      <c r="AZ130" s="73"/>
      <c r="BA130" s="76"/>
      <c r="BB130" s="73"/>
      <c r="BC130" s="74"/>
      <c r="BD130" s="72"/>
      <c r="BE130" s="72"/>
      <c r="BF130" s="72"/>
      <c r="BG130" s="66"/>
      <c r="BH130" s="72"/>
      <c r="BI130" s="73"/>
      <c r="BJ130" s="74"/>
      <c r="BK130" s="72"/>
      <c r="BL130" s="72"/>
      <c r="BM130" s="72"/>
      <c r="BN130" s="66"/>
      <c r="BO130" s="72"/>
      <c r="BP130" s="73"/>
      <c r="BQ130" s="76"/>
      <c r="BR130" s="73"/>
      <c r="BS130" s="74"/>
      <c r="BT130" s="72"/>
      <c r="BU130" s="72"/>
      <c r="BV130" s="72"/>
      <c r="BW130" s="66"/>
      <c r="BX130" s="72"/>
      <c r="BY130" s="73"/>
      <c r="BZ130" s="74"/>
      <c r="CA130" s="72"/>
      <c r="CB130" s="72"/>
      <c r="CC130" s="72"/>
      <c r="CD130" s="66"/>
      <c r="CE130" s="72"/>
      <c r="CF130" s="73"/>
      <c r="CG130" s="76"/>
      <c r="CH130" s="73"/>
      <c r="CI130" s="74"/>
      <c r="CJ130" s="72"/>
      <c r="CK130" s="72"/>
      <c r="CL130" s="72"/>
      <c r="CM130" s="66"/>
      <c r="CN130" s="72"/>
      <c r="CO130" s="73"/>
      <c r="CP130" s="74"/>
      <c r="CQ130" s="72"/>
      <c r="CR130" s="72"/>
      <c r="CS130" s="72"/>
      <c r="CT130" s="66"/>
      <c r="CU130" s="72"/>
      <c r="CV130" s="73"/>
      <c r="CW130" s="76"/>
      <c r="CX130" s="73"/>
      <c r="CY130" s="74"/>
      <c r="CZ130" s="72"/>
      <c r="DA130" s="72"/>
      <c r="DB130" s="72"/>
      <c r="DC130" s="66"/>
      <c r="DD130" s="72"/>
      <c r="DE130" s="73"/>
      <c r="DF130" s="74"/>
      <c r="DG130" s="72"/>
      <c r="DH130" s="72"/>
      <c r="DI130" s="72"/>
      <c r="DJ130" s="66"/>
      <c r="DK130" s="72"/>
      <c r="DL130" s="73"/>
      <c r="DM130" s="76"/>
      <c r="DN130" s="73"/>
      <c r="DO130" s="74"/>
      <c r="DP130" s="72"/>
      <c r="DQ130" s="72"/>
      <c r="DR130" s="72"/>
      <c r="DS130" s="66"/>
      <c r="DT130" s="72"/>
      <c r="DU130" s="73"/>
      <c r="DV130" s="74"/>
      <c r="DW130" s="72"/>
      <c r="DX130" s="72"/>
      <c r="DY130" s="72"/>
      <c r="DZ130" s="66"/>
      <c r="EA130" s="72"/>
      <c r="EB130" s="73"/>
      <c r="EC130" s="42" t="n">
        <v>36</v>
      </c>
      <c r="ED130" s="77" t="n">
        <v>5</v>
      </c>
    </row>
    <row r="131" customFormat="false" ht="13.5" hidden="true" customHeight="true" outlineLevel="0" collapsed="false">
      <c r="A131" s="66"/>
      <c r="B131" s="67"/>
      <c r="C131" s="78"/>
      <c r="D131" s="78"/>
      <c r="E131" s="78"/>
      <c r="F131" s="78"/>
      <c r="G131" s="78"/>
      <c r="H131" s="78"/>
      <c r="I131" s="78"/>
      <c r="J131" s="78"/>
      <c r="K131" s="78"/>
      <c r="L131" s="79"/>
      <c r="M131" s="80" t="s">
        <v>84</v>
      </c>
      <c r="N131" s="81"/>
      <c r="O131" s="81" t="s">
        <v>84</v>
      </c>
      <c r="P131" s="81"/>
      <c r="Q131" s="80" t="s">
        <v>84</v>
      </c>
      <c r="R131" s="82"/>
      <c r="S131" s="78"/>
      <c r="T131" s="78"/>
      <c r="U131" s="83"/>
      <c r="V131" s="82"/>
      <c r="W131" s="84"/>
      <c r="X131" s="85"/>
      <c r="Y131" s="85"/>
      <c r="Z131" s="81"/>
      <c r="AA131" s="81"/>
      <c r="AB131" s="81"/>
      <c r="AC131" s="82"/>
      <c r="AD131" s="84"/>
      <c r="AE131" s="85"/>
      <c r="AF131" s="85"/>
      <c r="AG131" s="81"/>
      <c r="AH131" s="81"/>
      <c r="AI131" s="81"/>
      <c r="AJ131" s="82"/>
      <c r="AK131" s="83"/>
      <c r="AL131" s="82"/>
      <c r="AM131" s="84"/>
      <c r="AN131" s="85"/>
      <c r="AO131" s="86" t="n">
        <v>10</v>
      </c>
      <c r="AP131" s="81"/>
      <c r="AQ131" s="81"/>
      <c r="AR131" s="81"/>
      <c r="AS131" s="82"/>
      <c r="AT131" s="84"/>
      <c r="AU131" s="85"/>
      <c r="AV131" s="85"/>
      <c r="AW131" s="81"/>
      <c r="AX131" s="81"/>
      <c r="AY131" s="81"/>
      <c r="AZ131" s="82"/>
      <c r="BA131" s="83"/>
      <c r="BB131" s="82"/>
      <c r="BC131" s="84"/>
      <c r="BD131" s="85"/>
      <c r="BE131" s="85"/>
      <c r="BF131" s="81"/>
      <c r="BG131" s="81"/>
      <c r="BH131" s="81"/>
      <c r="BI131" s="82"/>
      <c r="BJ131" s="84"/>
      <c r="BK131" s="85"/>
      <c r="BL131" s="85"/>
      <c r="BM131" s="81"/>
      <c r="BN131" s="81"/>
      <c r="BO131" s="81"/>
      <c r="BP131" s="82"/>
      <c r="BQ131" s="83"/>
      <c r="BR131" s="82"/>
      <c r="BS131" s="84"/>
      <c r="BT131" s="85"/>
      <c r="BU131" s="85"/>
      <c r="BV131" s="81"/>
      <c r="BW131" s="81"/>
      <c r="BX131" s="81"/>
      <c r="BY131" s="82"/>
      <c r="BZ131" s="84"/>
      <c r="CA131" s="85"/>
      <c r="CB131" s="85"/>
      <c r="CC131" s="81"/>
      <c r="CD131" s="81"/>
      <c r="CE131" s="81"/>
      <c r="CF131" s="82"/>
      <c r="CG131" s="83"/>
      <c r="CH131" s="82"/>
      <c r="CI131" s="84"/>
      <c r="CJ131" s="85"/>
      <c r="CK131" s="85"/>
      <c r="CL131" s="81"/>
      <c r="CM131" s="81"/>
      <c r="CN131" s="81"/>
      <c r="CO131" s="82"/>
      <c r="CP131" s="84"/>
      <c r="CQ131" s="85"/>
      <c r="CR131" s="85"/>
      <c r="CS131" s="81"/>
      <c r="CT131" s="81"/>
      <c r="CU131" s="81"/>
      <c r="CV131" s="82"/>
      <c r="CW131" s="83"/>
      <c r="CX131" s="82"/>
      <c r="CY131" s="84"/>
      <c r="CZ131" s="85"/>
      <c r="DA131" s="85"/>
      <c r="DB131" s="81"/>
      <c r="DC131" s="81"/>
      <c r="DD131" s="81"/>
      <c r="DE131" s="82"/>
      <c r="DF131" s="84"/>
      <c r="DG131" s="85"/>
      <c r="DH131" s="85"/>
      <c r="DI131" s="81"/>
      <c r="DJ131" s="81"/>
      <c r="DK131" s="81"/>
      <c r="DL131" s="82"/>
      <c r="DM131" s="83"/>
      <c r="DN131" s="82"/>
      <c r="DO131" s="84"/>
      <c r="DP131" s="85"/>
      <c r="DQ131" s="85"/>
      <c r="DR131" s="81"/>
      <c r="DS131" s="81"/>
      <c r="DT131" s="81"/>
      <c r="DU131" s="82"/>
      <c r="DV131" s="84"/>
      <c r="DW131" s="85"/>
      <c r="DX131" s="85"/>
      <c r="DY131" s="81"/>
      <c r="DZ131" s="81"/>
      <c r="EA131" s="81"/>
      <c r="EB131" s="82"/>
      <c r="EC131" s="81"/>
      <c r="ED131" s="87"/>
    </row>
    <row r="132" customFormat="false" ht="23.25" hidden="false" customHeight="true" outlineLevel="0" collapsed="false">
      <c r="A132" s="66" t="s">
        <v>420</v>
      </c>
      <c r="B132" s="67" t="s">
        <v>421</v>
      </c>
      <c r="C132" s="68"/>
      <c r="D132" s="69" t="s">
        <v>80</v>
      </c>
      <c r="E132" s="69"/>
      <c r="F132" s="69"/>
      <c r="G132" s="69"/>
      <c r="H132" s="69"/>
      <c r="I132" s="69"/>
      <c r="J132" s="69"/>
      <c r="K132" s="70"/>
      <c r="L132" s="71" t="n">
        <v>108</v>
      </c>
      <c r="M132" s="66" t="s">
        <v>243</v>
      </c>
      <c r="N132" s="66"/>
      <c r="O132" s="66" t="s">
        <v>243</v>
      </c>
      <c r="P132" s="72" t="s">
        <v>126</v>
      </c>
      <c r="Q132" s="66" t="s">
        <v>281</v>
      </c>
      <c r="R132" s="73"/>
      <c r="S132" s="74" t="s">
        <v>77</v>
      </c>
      <c r="T132" s="73" t="s">
        <v>77</v>
      </c>
      <c r="U132" s="76"/>
      <c r="V132" s="73"/>
      <c r="W132" s="74"/>
      <c r="X132" s="72"/>
      <c r="Y132" s="72"/>
      <c r="Z132" s="72"/>
      <c r="AA132" s="72"/>
      <c r="AB132" s="72"/>
      <c r="AC132" s="73"/>
      <c r="AD132" s="74"/>
      <c r="AE132" s="72"/>
      <c r="AF132" s="72"/>
      <c r="AG132" s="72"/>
      <c r="AH132" s="72"/>
      <c r="AI132" s="72"/>
      <c r="AJ132" s="73"/>
      <c r="AK132" s="76"/>
      <c r="AL132" s="73"/>
      <c r="AM132" s="74"/>
      <c r="AN132" s="72"/>
      <c r="AO132" s="72"/>
      <c r="AP132" s="72"/>
      <c r="AQ132" s="72"/>
      <c r="AR132" s="72"/>
      <c r="AS132" s="73"/>
      <c r="AT132" s="74"/>
      <c r="AU132" s="72"/>
      <c r="AV132" s="72"/>
      <c r="AW132" s="72"/>
      <c r="AX132" s="72"/>
      <c r="AY132" s="72"/>
      <c r="AZ132" s="73"/>
      <c r="BA132" s="71" t="n">
        <v>108</v>
      </c>
      <c r="BB132" s="73" t="s">
        <v>77</v>
      </c>
      <c r="BC132" s="74"/>
      <c r="BD132" s="72"/>
      <c r="BE132" s="72"/>
      <c r="BF132" s="72"/>
      <c r="BG132" s="72"/>
      <c r="BH132" s="72"/>
      <c r="BI132" s="73"/>
      <c r="BJ132" s="88" t="n">
        <v>18</v>
      </c>
      <c r="BK132" s="72"/>
      <c r="BL132" s="42" t="n">
        <v>38</v>
      </c>
      <c r="BM132" s="72"/>
      <c r="BN132" s="75" t="n">
        <v>52</v>
      </c>
      <c r="BO132" s="72"/>
      <c r="BP132" s="73" t="s">
        <v>77</v>
      </c>
      <c r="BQ132" s="76"/>
      <c r="BR132" s="73"/>
      <c r="BS132" s="74"/>
      <c r="BT132" s="72"/>
      <c r="BU132" s="72"/>
      <c r="BV132" s="72"/>
      <c r="BW132" s="66"/>
      <c r="BX132" s="72"/>
      <c r="BY132" s="73"/>
      <c r="BZ132" s="74"/>
      <c r="CA132" s="72"/>
      <c r="CB132" s="72"/>
      <c r="CC132" s="72"/>
      <c r="CD132" s="66"/>
      <c r="CE132" s="72"/>
      <c r="CF132" s="73"/>
      <c r="CG132" s="76"/>
      <c r="CH132" s="73"/>
      <c r="CI132" s="74"/>
      <c r="CJ132" s="72"/>
      <c r="CK132" s="72"/>
      <c r="CL132" s="72"/>
      <c r="CM132" s="66"/>
      <c r="CN132" s="72"/>
      <c r="CO132" s="73"/>
      <c r="CP132" s="74"/>
      <c r="CQ132" s="72"/>
      <c r="CR132" s="72"/>
      <c r="CS132" s="72"/>
      <c r="CT132" s="66"/>
      <c r="CU132" s="72"/>
      <c r="CV132" s="73"/>
      <c r="CW132" s="76"/>
      <c r="CX132" s="73"/>
      <c r="CY132" s="74"/>
      <c r="CZ132" s="72"/>
      <c r="DA132" s="72"/>
      <c r="DB132" s="72"/>
      <c r="DC132" s="66"/>
      <c r="DD132" s="72"/>
      <c r="DE132" s="73"/>
      <c r="DF132" s="74"/>
      <c r="DG132" s="72"/>
      <c r="DH132" s="72"/>
      <c r="DI132" s="72"/>
      <c r="DJ132" s="66"/>
      <c r="DK132" s="72"/>
      <c r="DL132" s="73"/>
      <c r="DM132" s="76"/>
      <c r="DN132" s="73"/>
      <c r="DO132" s="74"/>
      <c r="DP132" s="72"/>
      <c r="DQ132" s="72"/>
      <c r="DR132" s="72"/>
      <c r="DS132" s="66"/>
      <c r="DT132" s="72"/>
      <c r="DU132" s="73"/>
      <c r="DV132" s="74"/>
      <c r="DW132" s="72"/>
      <c r="DX132" s="72"/>
      <c r="DY132" s="72"/>
      <c r="DZ132" s="66"/>
      <c r="EA132" s="72"/>
      <c r="EB132" s="73"/>
      <c r="EC132" s="42" t="n">
        <v>36</v>
      </c>
      <c r="ED132" s="77" t="n">
        <v>4</v>
      </c>
    </row>
    <row r="133" customFormat="false" ht="13.5" hidden="true" customHeight="true" outlineLevel="0" collapsed="false">
      <c r="A133" s="66"/>
      <c r="B133" s="67"/>
      <c r="C133" s="78"/>
      <c r="D133" s="78"/>
      <c r="E133" s="78"/>
      <c r="F133" s="78"/>
      <c r="G133" s="78"/>
      <c r="H133" s="78"/>
      <c r="I133" s="78"/>
      <c r="J133" s="78"/>
      <c r="K133" s="78"/>
      <c r="L133" s="79"/>
      <c r="M133" s="80" t="s">
        <v>84</v>
      </c>
      <c r="N133" s="81"/>
      <c r="O133" s="81" t="s">
        <v>84</v>
      </c>
      <c r="P133" s="81"/>
      <c r="Q133" s="80" t="s">
        <v>84</v>
      </c>
      <c r="R133" s="82"/>
      <c r="S133" s="78"/>
      <c r="T133" s="78"/>
      <c r="U133" s="83"/>
      <c r="V133" s="82"/>
      <c r="W133" s="84"/>
      <c r="X133" s="85"/>
      <c r="Y133" s="85"/>
      <c r="Z133" s="81"/>
      <c r="AA133" s="81"/>
      <c r="AB133" s="81"/>
      <c r="AC133" s="82"/>
      <c r="AD133" s="84"/>
      <c r="AE133" s="85"/>
      <c r="AF133" s="85"/>
      <c r="AG133" s="81"/>
      <c r="AH133" s="81"/>
      <c r="AI133" s="81"/>
      <c r="AJ133" s="82"/>
      <c r="AK133" s="83"/>
      <c r="AL133" s="82"/>
      <c r="AM133" s="84"/>
      <c r="AN133" s="85"/>
      <c r="AO133" s="85"/>
      <c r="AP133" s="81"/>
      <c r="AQ133" s="81"/>
      <c r="AR133" s="81"/>
      <c r="AS133" s="82"/>
      <c r="AT133" s="84"/>
      <c r="AU133" s="85"/>
      <c r="AV133" s="85"/>
      <c r="AW133" s="81"/>
      <c r="AX133" s="81"/>
      <c r="AY133" s="81"/>
      <c r="AZ133" s="82"/>
      <c r="BA133" s="83"/>
      <c r="BB133" s="82"/>
      <c r="BC133" s="84"/>
      <c r="BD133" s="85"/>
      <c r="BE133" s="85"/>
      <c r="BF133" s="81"/>
      <c r="BG133" s="81"/>
      <c r="BH133" s="81"/>
      <c r="BI133" s="82"/>
      <c r="BJ133" s="84"/>
      <c r="BK133" s="85"/>
      <c r="BL133" s="86" t="n">
        <v>10</v>
      </c>
      <c r="BM133" s="81"/>
      <c r="BN133" s="81"/>
      <c r="BO133" s="81"/>
      <c r="BP133" s="82"/>
      <c r="BQ133" s="83"/>
      <c r="BR133" s="82"/>
      <c r="BS133" s="84"/>
      <c r="BT133" s="85"/>
      <c r="BU133" s="85"/>
      <c r="BV133" s="81"/>
      <c r="BW133" s="81"/>
      <c r="BX133" s="81"/>
      <c r="BY133" s="82"/>
      <c r="BZ133" s="84"/>
      <c r="CA133" s="85"/>
      <c r="CB133" s="85"/>
      <c r="CC133" s="81"/>
      <c r="CD133" s="81"/>
      <c r="CE133" s="81"/>
      <c r="CF133" s="82"/>
      <c r="CG133" s="83"/>
      <c r="CH133" s="82"/>
      <c r="CI133" s="84"/>
      <c r="CJ133" s="85"/>
      <c r="CK133" s="85"/>
      <c r="CL133" s="81"/>
      <c r="CM133" s="81"/>
      <c r="CN133" s="81"/>
      <c r="CO133" s="82"/>
      <c r="CP133" s="84"/>
      <c r="CQ133" s="85"/>
      <c r="CR133" s="85"/>
      <c r="CS133" s="81"/>
      <c r="CT133" s="81"/>
      <c r="CU133" s="81"/>
      <c r="CV133" s="82"/>
      <c r="CW133" s="83"/>
      <c r="CX133" s="82"/>
      <c r="CY133" s="84"/>
      <c r="CZ133" s="85"/>
      <c r="DA133" s="85"/>
      <c r="DB133" s="81"/>
      <c r="DC133" s="81"/>
      <c r="DD133" s="81"/>
      <c r="DE133" s="82"/>
      <c r="DF133" s="84"/>
      <c r="DG133" s="85"/>
      <c r="DH133" s="85"/>
      <c r="DI133" s="81"/>
      <c r="DJ133" s="81"/>
      <c r="DK133" s="81"/>
      <c r="DL133" s="82"/>
      <c r="DM133" s="83"/>
      <c r="DN133" s="82"/>
      <c r="DO133" s="84"/>
      <c r="DP133" s="85"/>
      <c r="DQ133" s="85"/>
      <c r="DR133" s="81"/>
      <c r="DS133" s="81"/>
      <c r="DT133" s="81"/>
      <c r="DU133" s="82"/>
      <c r="DV133" s="84"/>
      <c r="DW133" s="85"/>
      <c r="DX133" s="85"/>
      <c r="DY133" s="81"/>
      <c r="DZ133" s="81"/>
      <c r="EA133" s="81"/>
      <c r="EB133" s="82"/>
      <c r="EC133" s="81"/>
      <c r="ED133" s="87"/>
    </row>
    <row r="134" customFormat="false" ht="23.25" hidden="false" customHeight="true" outlineLevel="0" collapsed="false">
      <c r="A134" s="66" t="s">
        <v>422</v>
      </c>
      <c r="B134" s="67" t="s">
        <v>423</v>
      </c>
      <c r="C134" s="68"/>
      <c r="D134" s="69" t="s">
        <v>81</v>
      </c>
      <c r="E134" s="69"/>
      <c r="F134" s="69"/>
      <c r="G134" s="69"/>
      <c r="H134" s="69"/>
      <c r="I134" s="69"/>
      <c r="J134" s="69"/>
      <c r="K134" s="70"/>
      <c r="L134" s="71" t="n">
        <v>108</v>
      </c>
      <c r="M134" s="66" t="s">
        <v>243</v>
      </c>
      <c r="N134" s="66"/>
      <c r="O134" s="66" t="s">
        <v>243</v>
      </c>
      <c r="P134" s="72" t="s">
        <v>424</v>
      </c>
      <c r="Q134" s="66" t="s">
        <v>124</v>
      </c>
      <c r="R134" s="73"/>
      <c r="S134" s="74" t="s">
        <v>77</v>
      </c>
      <c r="T134" s="73" t="s">
        <v>77</v>
      </c>
      <c r="U134" s="76"/>
      <c r="V134" s="73"/>
      <c r="W134" s="74"/>
      <c r="X134" s="72"/>
      <c r="Y134" s="72"/>
      <c r="Z134" s="72"/>
      <c r="AA134" s="72"/>
      <c r="AB134" s="72"/>
      <c r="AC134" s="73"/>
      <c r="AD134" s="74"/>
      <c r="AE134" s="72"/>
      <c r="AF134" s="72"/>
      <c r="AG134" s="72"/>
      <c r="AH134" s="72"/>
      <c r="AI134" s="72"/>
      <c r="AJ134" s="73"/>
      <c r="AK134" s="76"/>
      <c r="AL134" s="73"/>
      <c r="AM134" s="74"/>
      <c r="AN134" s="72"/>
      <c r="AO134" s="72"/>
      <c r="AP134" s="72"/>
      <c r="AQ134" s="72"/>
      <c r="AR134" s="72"/>
      <c r="AS134" s="73"/>
      <c r="AT134" s="74"/>
      <c r="AU134" s="72"/>
      <c r="AV134" s="72"/>
      <c r="AW134" s="72"/>
      <c r="AX134" s="72"/>
      <c r="AY134" s="72"/>
      <c r="AZ134" s="73"/>
      <c r="BA134" s="76"/>
      <c r="BB134" s="73"/>
      <c r="BC134" s="74"/>
      <c r="BD134" s="72"/>
      <c r="BE134" s="72"/>
      <c r="BF134" s="72"/>
      <c r="BG134" s="72"/>
      <c r="BH134" s="72"/>
      <c r="BI134" s="73"/>
      <c r="BJ134" s="74"/>
      <c r="BK134" s="72"/>
      <c r="BL134" s="72"/>
      <c r="BM134" s="72"/>
      <c r="BN134" s="72"/>
      <c r="BO134" s="72"/>
      <c r="BP134" s="73"/>
      <c r="BQ134" s="71" t="n">
        <v>108</v>
      </c>
      <c r="BR134" s="73" t="s">
        <v>77</v>
      </c>
      <c r="BS134" s="88" t="n">
        <v>16</v>
      </c>
      <c r="BT134" s="72"/>
      <c r="BU134" s="42" t="n">
        <v>34</v>
      </c>
      <c r="BV134" s="72"/>
      <c r="BW134" s="75" t="n">
        <v>58</v>
      </c>
      <c r="BX134" s="72"/>
      <c r="BY134" s="73" t="s">
        <v>77</v>
      </c>
      <c r="BZ134" s="74"/>
      <c r="CA134" s="72"/>
      <c r="CB134" s="72"/>
      <c r="CC134" s="72"/>
      <c r="CD134" s="66"/>
      <c r="CE134" s="72"/>
      <c r="CF134" s="73"/>
      <c r="CG134" s="76"/>
      <c r="CH134" s="73"/>
      <c r="CI134" s="74"/>
      <c r="CJ134" s="72"/>
      <c r="CK134" s="72"/>
      <c r="CL134" s="72"/>
      <c r="CM134" s="66"/>
      <c r="CN134" s="72"/>
      <c r="CO134" s="73"/>
      <c r="CP134" s="74"/>
      <c r="CQ134" s="72"/>
      <c r="CR134" s="72"/>
      <c r="CS134" s="72"/>
      <c r="CT134" s="66"/>
      <c r="CU134" s="72"/>
      <c r="CV134" s="73"/>
      <c r="CW134" s="76"/>
      <c r="CX134" s="73"/>
      <c r="CY134" s="74"/>
      <c r="CZ134" s="72"/>
      <c r="DA134" s="72"/>
      <c r="DB134" s="72"/>
      <c r="DC134" s="66"/>
      <c r="DD134" s="72"/>
      <c r="DE134" s="73"/>
      <c r="DF134" s="74"/>
      <c r="DG134" s="72"/>
      <c r="DH134" s="72"/>
      <c r="DI134" s="72"/>
      <c r="DJ134" s="66"/>
      <c r="DK134" s="72"/>
      <c r="DL134" s="73"/>
      <c r="DM134" s="76"/>
      <c r="DN134" s="73"/>
      <c r="DO134" s="74"/>
      <c r="DP134" s="72"/>
      <c r="DQ134" s="72"/>
      <c r="DR134" s="72"/>
      <c r="DS134" s="66"/>
      <c r="DT134" s="72"/>
      <c r="DU134" s="73"/>
      <c r="DV134" s="74"/>
      <c r="DW134" s="72"/>
      <c r="DX134" s="72"/>
      <c r="DY134" s="72"/>
      <c r="DZ134" s="66"/>
      <c r="EA134" s="72"/>
      <c r="EB134" s="73"/>
      <c r="EC134" s="42" t="n">
        <v>36</v>
      </c>
      <c r="ED134" s="77" t="n">
        <v>8</v>
      </c>
    </row>
    <row r="135" customFormat="false" ht="13.5" hidden="true" customHeight="true" outlineLevel="0" collapsed="false">
      <c r="A135" s="66"/>
      <c r="B135" s="67"/>
      <c r="C135" s="78"/>
      <c r="D135" s="78"/>
      <c r="E135" s="78"/>
      <c r="F135" s="78"/>
      <c r="G135" s="78"/>
      <c r="H135" s="78"/>
      <c r="I135" s="78"/>
      <c r="J135" s="78"/>
      <c r="K135" s="78"/>
      <c r="L135" s="79"/>
      <c r="M135" s="80" t="s">
        <v>84</v>
      </c>
      <c r="N135" s="81"/>
      <c r="O135" s="81" t="s">
        <v>84</v>
      </c>
      <c r="P135" s="81"/>
      <c r="Q135" s="80" t="s">
        <v>84</v>
      </c>
      <c r="R135" s="82"/>
      <c r="S135" s="78"/>
      <c r="T135" s="78"/>
      <c r="U135" s="83"/>
      <c r="V135" s="82"/>
      <c r="W135" s="84"/>
      <c r="X135" s="85"/>
      <c r="Y135" s="85"/>
      <c r="Z135" s="81"/>
      <c r="AA135" s="81"/>
      <c r="AB135" s="81"/>
      <c r="AC135" s="82"/>
      <c r="AD135" s="84"/>
      <c r="AE135" s="85"/>
      <c r="AF135" s="85"/>
      <c r="AG135" s="81"/>
      <c r="AH135" s="81"/>
      <c r="AI135" s="81"/>
      <c r="AJ135" s="82"/>
      <c r="AK135" s="83"/>
      <c r="AL135" s="82"/>
      <c r="AM135" s="84"/>
      <c r="AN135" s="85"/>
      <c r="AO135" s="85"/>
      <c r="AP135" s="81"/>
      <c r="AQ135" s="81"/>
      <c r="AR135" s="81"/>
      <c r="AS135" s="82"/>
      <c r="AT135" s="84"/>
      <c r="AU135" s="85"/>
      <c r="AV135" s="85"/>
      <c r="AW135" s="81"/>
      <c r="AX135" s="81"/>
      <c r="AY135" s="81"/>
      <c r="AZ135" s="82"/>
      <c r="BA135" s="83"/>
      <c r="BB135" s="82"/>
      <c r="BC135" s="84"/>
      <c r="BD135" s="85"/>
      <c r="BE135" s="85"/>
      <c r="BF135" s="81"/>
      <c r="BG135" s="81"/>
      <c r="BH135" s="81"/>
      <c r="BI135" s="82"/>
      <c r="BJ135" s="84"/>
      <c r="BK135" s="85"/>
      <c r="BL135" s="85"/>
      <c r="BM135" s="81"/>
      <c r="BN135" s="81"/>
      <c r="BO135" s="81"/>
      <c r="BP135" s="82"/>
      <c r="BQ135" s="83"/>
      <c r="BR135" s="82"/>
      <c r="BS135" s="84"/>
      <c r="BT135" s="85"/>
      <c r="BU135" s="86" t="n">
        <v>10</v>
      </c>
      <c r="BV135" s="81"/>
      <c r="BW135" s="81"/>
      <c r="BX135" s="81"/>
      <c r="BY135" s="82"/>
      <c r="BZ135" s="84"/>
      <c r="CA135" s="85"/>
      <c r="CB135" s="85"/>
      <c r="CC135" s="81"/>
      <c r="CD135" s="81"/>
      <c r="CE135" s="81"/>
      <c r="CF135" s="82"/>
      <c r="CG135" s="83"/>
      <c r="CH135" s="82"/>
      <c r="CI135" s="84"/>
      <c r="CJ135" s="85"/>
      <c r="CK135" s="85"/>
      <c r="CL135" s="81"/>
      <c r="CM135" s="81"/>
      <c r="CN135" s="81"/>
      <c r="CO135" s="82"/>
      <c r="CP135" s="84"/>
      <c r="CQ135" s="85"/>
      <c r="CR135" s="85"/>
      <c r="CS135" s="81"/>
      <c r="CT135" s="81"/>
      <c r="CU135" s="81"/>
      <c r="CV135" s="82"/>
      <c r="CW135" s="83"/>
      <c r="CX135" s="82"/>
      <c r="CY135" s="84"/>
      <c r="CZ135" s="85"/>
      <c r="DA135" s="85"/>
      <c r="DB135" s="81"/>
      <c r="DC135" s="81"/>
      <c r="DD135" s="81"/>
      <c r="DE135" s="82"/>
      <c r="DF135" s="84"/>
      <c r="DG135" s="85"/>
      <c r="DH135" s="85"/>
      <c r="DI135" s="81"/>
      <c r="DJ135" s="81"/>
      <c r="DK135" s="81"/>
      <c r="DL135" s="82"/>
      <c r="DM135" s="83"/>
      <c r="DN135" s="82"/>
      <c r="DO135" s="84"/>
      <c r="DP135" s="85"/>
      <c r="DQ135" s="85"/>
      <c r="DR135" s="81"/>
      <c r="DS135" s="81"/>
      <c r="DT135" s="81"/>
      <c r="DU135" s="82"/>
      <c r="DV135" s="84"/>
      <c r="DW135" s="85"/>
      <c r="DX135" s="85"/>
      <c r="DY135" s="81"/>
      <c r="DZ135" s="81"/>
      <c r="EA135" s="81"/>
      <c r="EB135" s="82"/>
      <c r="EC135" s="81"/>
      <c r="ED135" s="87"/>
    </row>
    <row r="136" customFormat="false" ht="13.5" hidden="false" customHeight="true" outlineLevel="0" collapsed="false">
      <c r="A136" s="66" t="s">
        <v>425</v>
      </c>
      <c r="B136" s="67" t="s">
        <v>426</v>
      </c>
      <c r="C136" s="68" t="s">
        <v>77</v>
      </c>
      <c r="D136" s="69"/>
      <c r="E136" s="69"/>
      <c r="F136" s="69"/>
      <c r="G136" s="69"/>
      <c r="H136" s="69"/>
      <c r="I136" s="69"/>
      <c r="J136" s="69"/>
      <c r="K136" s="70"/>
      <c r="L136" s="71" t="n">
        <v>180</v>
      </c>
      <c r="M136" s="66" t="s">
        <v>355</v>
      </c>
      <c r="N136" s="66" t="s">
        <v>101</v>
      </c>
      <c r="O136" s="66" t="s">
        <v>356</v>
      </c>
      <c r="P136" s="72" t="s">
        <v>427</v>
      </c>
      <c r="Q136" s="66" t="s">
        <v>428</v>
      </c>
      <c r="R136" s="73"/>
      <c r="S136" s="74" t="s">
        <v>79</v>
      </c>
      <c r="T136" s="73" t="s">
        <v>79</v>
      </c>
      <c r="U136" s="76"/>
      <c r="V136" s="73"/>
      <c r="W136" s="74"/>
      <c r="X136" s="72"/>
      <c r="Y136" s="72"/>
      <c r="Z136" s="72"/>
      <c r="AA136" s="72"/>
      <c r="AB136" s="72"/>
      <c r="AC136" s="73"/>
      <c r="AD136" s="74"/>
      <c r="AE136" s="72"/>
      <c r="AF136" s="72"/>
      <c r="AG136" s="72"/>
      <c r="AH136" s="72"/>
      <c r="AI136" s="72"/>
      <c r="AJ136" s="73"/>
      <c r="AK136" s="71" t="n">
        <v>180</v>
      </c>
      <c r="AL136" s="73" t="s">
        <v>79</v>
      </c>
      <c r="AM136" s="88" t="n">
        <v>38</v>
      </c>
      <c r="AN136" s="72"/>
      <c r="AO136" s="42" t="n">
        <v>56</v>
      </c>
      <c r="AP136" s="72"/>
      <c r="AQ136" s="75" t="n">
        <v>59</v>
      </c>
      <c r="AR136" s="42" t="n">
        <v>27</v>
      </c>
      <c r="AS136" s="73" t="s">
        <v>79</v>
      </c>
      <c r="AT136" s="74"/>
      <c r="AU136" s="72"/>
      <c r="AV136" s="72"/>
      <c r="AW136" s="72"/>
      <c r="AX136" s="66"/>
      <c r="AY136" s="72"/>
      <c r="AZ136" s="73"/>
      <c r="BA136" s="76"/>
      <c r="BB136" s="73"/>
      <c r="BC136" s="74"/>
      <c r="BD136" s="72"/>
      <c r="BE136" s="72"/>
      <c r="BF136" s="72"/>
      <c r="BG136" s="66"/>
      <c r="BH136" s="72"/>
      <c r="BI136" s="73"/>
      <c r="BJ136" s="74"/>
      <c r="BK136" s="72"/>
      <c r="BL136" s="72"/>
      <c r="BM136" s="72"/>
      <c r="BN136" s="66"/>
      <c r="BO136" s="72"/>
      <c r="BP136" s="73"/>
      <c r="BQ136" s="76"/>
      <c r="BR136" s="73"/>
      <c r="BS136" s="74"/>
      <c r="BT136" s="72"/>
      <c r="BU136" s="72"/>
      <c r="BV136" s="72"/>
      <c r="BW136" s="66"/>
      <c r="BX136" s="72"/>
      <c r="BY136" s="73"/>
      <c r="BZ136" s="74"/>
      <c r="CA136" s="72"/>
      <c r="CB136" s="72"/>
      <c r="CC136" s="72"/>
      <c r="CD136" s="66"/>
      <c r="CE136" s="72"/>
      <c r="CF136" s="73"/>
      <c r="CG136" s="76"/>
      <c r="CH136" s="73"/>
      <c r="CI136" s="74"/>
      <c r="CJ136" s="72"/>
      <c r="CK136" s="72"/>
      <c r="CL136" s="72"/>
      <c r="CM136" s="66"/>
      <c r="CN136" s="72"/>
      <c r="CO136" s="73"/>
      <c r="CP136" s="74"/>
      <c r="CQ136" s="72"/>
      <c r="CR136" s="72"/>
      <c r="CS136" s="72"/>
      <c r="CT136" s="66"/>
      <c r="CU136" s="72"/>
      <c r="CV136" s="73"/>
      <c r="CW136" s="76"/>
      <c r="CX136" s="73"/>
      <c r="CY136" s="74"/>
      <c r="CZ136" s="72"/>
      <c r="DA136" s="72"/>
      <c r="DB136" s="72"/>
      <c r="DC136" s="66"/>
      <c r="DD136" s="72"/>
      <c r="DE136" s="73"/>
      <c r="DF136" s="74"/>
      <c r="DG136" s="72"/>
      <c r="DH136" s="72"/>
      <c r="DI136" s="72"/>
      <c r="DJ136" s="66"/>
      <c r="DK136" s="72"/>
      <c r="DL136" s="73"/>
      <c r="DM136" s="76"/>
      <c r="DN136" s="73"/>
      <c r="DO136" s="74"/>
      <c r="DP136" s="72"/>
      <c r="DQ136" s="72"/>
      <c r="DR136" s="72"/>
      <c r="DS136" s="66"/>
      <c r="DT136" s="72"/>
      <c r="DU136" s="73"/>
      <c r="DV136" s="74"/>
      <c r="DW136" s="72"/>
      <c r="DX136" s="72"/>
      <c r="DY136" s="72"/>
      <c r="DZ136" s="66"/>
      <c r="EA136" s="72"/>
      <c r="EB136" s="73"/>
      <c r="EC136" s="42" t="n">
        <v>36</v>
      </c>
      <c r="ED136" s="77" t="n">
        <v>4</v>
      </c>
    </row>
    <row r="137" customFormat="false" ht="13.5" hidden="true" customHeight="true" outlineLevel="0" collapsed="false">
      <c r="A137" s="66"/>
      <c r="B137" s="67"/>
      <c r="C137" s="78"/>
      <c r="D137" s="78"/>
      <c r="E137" s="78"/>
      <c r="F137" s="78"/>
      <c r="G137" s="78"/>
      <c r="H137" s="78"/>
      <c r="I137" s="78"/>
      <c r="J137" s="78"/>
      <c r="K137" s="78"/>
      <c r="L137" s="79"/>
      <c r="M137" s="80" t="s">
        <v>92</v>
      </c>
      <c r="N137" s="81"/>
      <c r="O137" s="81" t="s">
        <v>92</v>
      </c>
      <c r="P137" s="81"/>
      <c r="Q137" s="80" t="s">
        <v>92</v>
      </c>
      <c r="R137" s="82"/>
      <c r="S137" s="78"/>
      <c r="T137" s="78"/>
      <c r="U137" s="83"/>
      <c r="V137" s="82"/>
      <c r="W137" s="84"/>
      <c r="X137" s="85"/>
      <c r="Y137" s="85"/>
      <c r="Z137" s="81"/>
      <c r="AA137" s="81"/>
      <c r="AB137" s="81"/>
      <c r="AC137" s="82"/>
      <c r="AD137" s="84"/>
      <c r="AE137" s="85"/>
      <c r="AF137" s="85"/>
      <c r="AG137" s="81"/>
      <c r="AH137" s="81"/>
      <c r="AI137" s="81"/>
      <c r="AJ137" s="82"/>
      <c r="AK137" s="83"/>
      <c r="AL137" s="82"/>
      <c r="AM137" s="84"/>
      <c r="AN137" s="85"/>
      <c r="AO137" s="86" t="n">
        <v>18</v>
      </c>
      <c r="AP137" s="81"/>
      <c r="AQ137" s="81"/>
      <c r="AR137" s="81"/>
      <c r="AS137" s="82"/>
      <c r="AT137" s="84"/>
      <c r="AU137" s="85"/>
      <c r="AV137" s="85"/>
      <c r="AW137" s="81"/>
      <c r="AX137" s="81"/>
      <c r="AY137" s="81"/>
      <c r="AZ137" s="82"/>
      <c r="BA137" s="83"/>
      <c r="BB137" s="82"/>
      <c r="BC137" s="84"/>
      <c r="BD137" s="85"/>
      <c r="BE137" s="85"/>
      <c r="BF137" s="81"/>
      <c r="BG137" s="81"/>
      <c r="BH137" s="81"/>
      <c r="BI137" s="82"/>
      <c r="BJ137" s="84"/>
      <c r="BK137" s="85"/>
      <c r="BL137" s="85"/>
      <c r="BM137" s="81"/>
      <c r="BN137" s="81"/>
      <c r="BO137" s="81"/>
      <c r="BP137" s="82"/>
      <c r="BQ137" s="83"/>
      <c r="BR137" s="82"/>
      <c r="BS137" s="84"/>
      <c r="BT137" s="85"/>
      <c r="BU137" s="85"/>
      <c r="BV137" s="81"/>
      <c r="BW137" s="81"/>
      <c r="BX137" s="81"/>
      <c r="BY137" s="82"/>
      <c r="BZ137" s="84"/>
      <c r="CA137" s="85"/>
      <c r="CB137" s="85"/>
      <c r="CC137" s="81"/>
      <c r="CD137" s="81"/>
      <c r="CE137" s="81"/>
      <c r="CF137" s="82"/>
      <c r="CG137" s="83"/>
      <c r="CH137" s="82"/>
      <c r="CI137" s="84"/>
      <c r="CJ137" s="85"/>
      <c r="CK137" s="85"/>
      <c r="CL137" s="81"/>
      <c r="CM137" s="81"/>
      <c r="CN137" s="81"/>
      <c r="CO137" s="82"/>
      <c r="CP137" s="84"/>
      <c r="CQ137" s="85"/>
      <c r="CR137" s="85"/>
      <c r="CS137" s="81"/>
      <c r="CT137" s="81"/>
      <c r="CU137" s="81"/>
      <c r="CV137" s="82"/>
      <c r="CW137" s="83"/>
      <c r="CX137" s="82"/>
      <c r="CY137" s="84"/>
      <c r="CZ137" s="85"/>
      <c r="DA137" s="85"/>
      <c r="DB137" s="81"/>
      <c r="DC137" s="81"/>
      <c r="DD137" s="81"/>
      <c r="DE137" s="82"/>
      <c r="DF137" s="84"/>
      <c r="DG137" s="85"/>
      <c r="DH137" s="85"/>
      <c r="DI137" s="81"/>
      <c r="DJ137" s="81"/>
      <c r="DK137" s="81"/>
      <c r="DL137" s="82"/>
      <c r="DM137" s="83"/>
      <c r="DN137" s="82"/>
      <c r="DO137" s="84"/>
      <c r="DP137" s="85"/>
      <c r="DQ137" s="85"/>
      <c r="DR137" s="81"/>
      <c r="DS137" s="81"/>
      <c r="DT137" s="81"/>
      <c r="DU137" s="82"/>
      <c r="DV137" s="84"/>
      <c r="DW137" s="85"/>
      <c r="DX137" s="85"/>
      <c r="DY137" s="81"/>
      <c r="DZ137" s="81"/>
      <c r="EA137" s="81"/>
      <c r="EB137" s="82"/>
      <c r="EC137" s="81"/>
      <c r="ED137" s="87"/>
    </row>
    <row r="138" customFormat="false" ht="13.5" hidden="false" customHeight="true" outlineLevel="0" collapsed="false">
      <c r="A138" s="66" t="s">
        <v>429</v>
      </c>
      <c r="B138" s="67" t="s">
        <v>430</v>
      </c>
      <c r="C138" s="68"/>
      <c r="D138" s="69" t="s">
        <v>76</v>
      </c>
      <c r="E138" s="69"/>
      <c r="F138" s="69"/>
      <c r="G138" s="69"/>
      <c r="H138" s="69"/>
      <c r="I138" s="69"/>
      <c r="J138" s="69"/>
      <c r="K138" s="70"/>
      <c r="L138" s="71" t="n">
        <v>72</v>
      </c>
      <c r="M138" s="66" t="s">
        <v>260</v>
      </c>
      <c r="N138" s="66"/>
      <c r="O138" s="66" t="s">
        <v>260</v>
      </c>
      <c r="P138" s="72" t="s">
        <v>108</v>
      </c>
      <c r="Q138" s="66" t="s">
        <v>112</v>
      </c>
      <c r="R138" s="73"/>
      <c r="S138" s="74" t="s">
        <v>76</v>
      </c>
      <c r="T138" s="73" t="s">
        <v>76</v>
      </c>
      <c r="U138" s="71" t="n">
        <v>72</v>
      </c>
      <c r="V138" s="73" t="s">
        <v>76</v>
      </c>
      <c r="W138" s="74"/>
      <c r="X138" s="72"/>
      <c r="Y138" s="72"/>
      <c r="Z138" s="72"/>
      <c r="AA138" s="72"/>
      <c r="AB138" s="72"/>
      <c r="AC138" s="73"/>
      <c r="AD138" s="88" t="n">
        <v>18</v>
      </c>
      <c r="AE138" s="72"/>
      <c r="AF138" s="42" t="n">
        <v>20</v>
      </c>
      <c r="AG138" s="72"/>
      <c r="AH138" s="75" t="n">
        <v>34</v>
      </c>
      <c r="AI138" s="72"/>
      <c r="AJ138" s="73" t="s">
        <v>76</v>
      </c>
      <c r="AK138" s="76"/>
      <c r="AL138" s="73"/>
      <c r="AM138" s="74"/>
      <c r="AN138" s="72"/>
      <c r="AO138" s="72"/>
      <c r="AP138" s="72"/>
      <c r="AQ138" s="66"/>
      <c r="AR138" s="72"/>
      <c r="AS138" s="73"/>
      <c r="AT138" s="74"/>
      <c r="AU138" s="72"/>
      <c r="AV138" s="72"/>
      <c r="AW138" s="72"/>
      <c r="AX138" s="66"/>
      <c r="AY138" s="72"/>
      <c r="AZ138" s="73"/>
      <c r="BA138" s="76"/>
      <c r="BB138" s="73"/>
      <c r="BC138" s="74"/>
      <c r="BD138" s="72"/>
      <c r="BE138" s="72"/>
      <c r="BF138" s="72"/>
      <c r="BG138" s="66"/>
      <c r="BH138" s="72"/>
      <c r="BI138" s="73"/>
      <c r="BJ138" s="74"/>
      <c r="BK138" s="72"/>
      <c r="BL138" s="72"/>
      <c r="BM138" s="72"/>
      <c r="BN138" s="66"/>
      <c r="BO138" s="72"/>
      <c r="BP138" s="73"/>
      <c r="BQ138" s="76"/>
      <c r="BR138" s="73"/>
      <c r="BS138" s="74"/>
      <c r="BT138" s="72"/>
      <c r="BU138" s="72"/>
      <c r="BV138" s="72"/>
      <c r="BW138" s="66"/>
      <c r="BX138" s="72"/>
      <c r="BY138" s="73"/>
      <c r="BZ138" s="74"/>
      <c r="CA138" s="72"/>
      <c r="CB138" s="72"/>
      <c r="CC138" s="72"/>
      <c r="CD138" s="66"/>
      <c r="CE138" s="72"/>
      <c r="CF138" s="73"/>
      <c r="CG138" s="76"/>
      <c r="CH138" s="73"/>
      <c r="CI138" s="74"/>
      <c r="CJ138" s="72"/>
      <c r="CK138" s="72"/>
      <c r="CL138" s="72"/>
      <c r="CM138" s="66"/>
      <c r="CN138" s="72"/>
      <c r="CO138" s="73"/>
      <c r="CP138" s="74"/>
      <c r="CQ138" s="72"/>
      <c r="CR138" s="72"/>
      <c r="CS138" s="72"/>
      <c r="CT138" s="66"/>
      <c r="CU138" s="72"/>
      <c r="CV138" s="73"/>
      <c r="CW138" s="76"/>
      <c r="CX138" s="73"/>
      <c r="CY138" s="74"/>
      <c r="CZ138" s="72"/>
      <c r="DA138" s="72"/>
      <c r="DB138" s="72"/>
      <c r="DC138" s="66"/>
      <c r="DD138" s="72"/>
      <c r="DE138" s="73"/>
      <c r="DF138" s="74"/>
      <c r="DG138" s="72"/>
      <c r="DH138" s="72"/>
      <c r="DI138" s="72"/>
      <c r="DJ138" s="66"/>
      <c r="DK138" s="72"/>
      <c r="DL138" s="73"/>
      <c r="DM138" s="76"/>
      <c r="DN138" s="73"/>
      <c r="DO138" s="74"/>
      <c r="DP138" s="72"/>
      <c r="DQ138" s="72"/>
      <c r="DR138" s="72"/>
      <c r="DS138" s="66"/>
      <c r="DT138" s="72"/>
      <c r="DU138" s="73"/>
      <c r="DV138" s="74"/>
      <c r="DW138" s="72"/>
      <c r="DX138" s="72"/>
      <c r="DY138" s="72"/>
      <c r="DZ138" s="66"/>
      <c r="EA138" s="72"/>
      <c r="EB138" s="73"/>
      <c r="EC138" s="42" t="n">
        <v>36</v>
      </c>
      <c r="ED138" s="77" t="n">
        <v>16</v>
      </c>
    </row>
    <row r="139" customFormat="false" ht="13.5" hidden="true" customHeight="true" outlineLevel="0" collapsed="false">
      <c r="A139" s="66"/>
      <c r="B139" s="67"/>
      <c r="C139" s="78"/>
      <c r="D139" s="78"/>
      <c r="E139" s="78"/>
      <c r="F139" s="78"/>
      <c r="G139" s="78"/>
      <c r="H139" s="78"/>
      <c r="I139" s="78"/>
      <c r="J139" s="78"/>
      <c r="K139" s="78"/>
      <c r="L139" s="79"/>
      <c r="M139" s="80" t="s">
        <v>84</v>
      </c>
      <c r="N139" s="81"/>
      <c r="O139" s="81" t="s">
        <v>84</v>
      </c>
      <c r="P139" s="81"/>
      <c r="Q139" s="80" t="s">
        <v>84</v>
      </c>
      <c r="R139" s="82"/>
      <c r="S139" s="78"/>
      <c r="T139" s="78"/>
      <c r="U139" s="83"/>
      <c r="V139" s="82"/>
      <c r="W139" s="84"/>
      <c r="X139" s="85"/>
      <c r="Y139" s="85"/>
      <c r="Z139" s="81"/>
      <c r="AA139" s="81"/>
      <c r="AB139" s="81"/>
      <c r="AC139" s="82"/>
      <c r="AD139" s="84"/>
      <c r="AE139" s="85"/>
      <c r="AF139" s="86" t="n">
        <v>10</v>
      </c>
      <c r="AG139" s="81"/>
      <c r="AH139" s="81"/>
      <c r="AI139" s="81"/>
      <c r="AJ139" s="82"/>
      <c r="AK139" s="83"/>
      <c r="AL139" s="82"/>
      <c r="AM139" s="84"/>
      <c r="AN139" s="85"/>
      <c r="AO139" s="85"/>
      <c r="AP139" s="81"/>
      <c r="AQ139" s="81"/>
      <c r="AR139" s="81"/>
      <c r="AS139" s="82"/>
      <c r="AT139" s="84"/>
      <c r="AU139" s="85"/>
      <c r="AV139" s="85"/>
      <c r="AW139" s="81"/>
      <c r="AX139" s="81"/>
      <c r="AY139" s="81"/>
      <c r="AZ139" s="82"/>
      <c r="BA139" s="83"/>
      <c r="BB139" s="82"/>
      <c r="BC139" s="84"/>
      <c r="BD139" s="85"/>
      <c r="BE139" s="85"/>
      <c r="BF139" s="81"/>
      <c r="BG139" s="81"/>
      <c r="BH139" s="81"/>
      <c r="BI139" s="82"/>
      <c r="BJ139" s="84"/>
      <c r="BK139" s="85"/>
      <c r="BL139" s="85"/>
      <c r="BM139" s="81"/>
      <c r="BN139" s="81"/>
      <c r="BO139" s="81"/>
      <c r="BP139" s="82"/>
      <c r="BQ139" s="83"/>
      <c r="BR139" s="82"/>
      <c r="BS139" s="84"/>
      <c r="BT139" s="85"/>
      <c r="BU139" s="85"/>
      <c r="BV139" s="81"/>
      <c r="BW139" s="81"/>
      <c r="BX139" s="81"/>
      <c r="BY139" s="82"/>
      <c r="BZ139" s="84"/>
      <c r="CA139" s="85"/>
      <c r="CB139" s="85"/>
      <c r="CC139" s="81"/>
      <c r="CD139" s="81"/>
      <c r="CE139" s="81"/>
      <c r="CF139" s="82"/>
      <c r="CG139" s="83"/>
      <c r="CH139" s="82"/>
      <c r="CI139" s="84"/>
      <c r="CJ139" s="85"/>
      <c r="CK139" s="85"/>
      <c r="CL139" s="81"/>
      <c r="CM139" s="81"/>
      <c r="CN139" s="81"/>
      <c r="CO139" s="82"/>
      <c r="CP139" s="84"/>
      <c r="CQ139" s="85"/>
      <c r="CR139" s="85"/>
      <c r="CS139" s="81"/>
      <c r="CT139" s="81"/>
      <c r="CU139" s="81"/>
      <c r="CV139" s="82"/>
      <c r="CW139" s="83"/>
      <c r="CX139" s="82"/>
      <c r="CY139" s="84"/>
      <c r="CZ139" s="85"/>
      <c r="DA139" s="85"/>
      <c r="DB139" s="81"/>
      <c r="DC139" s="81"/>
      <c r="DD139" s="81"/>
      <c r="DE139" s="82"/>
      <c r="DF139" s="84"/>
      <c r="DG139" s="85"/>
      <c r="DH139" s="85"/>
      <c r="DI139" s="81"/>
      <c r="DJ139" s="81"/>
      <c r="DK139" s="81"/>
      <c r="DL139" s="82"/>
      <c r="DM139" s="83"/>
      <c r="DN139" s="82"/>
      <c r="DO139" s="84"/>
      <c r="DP139" s="85"/>
      <c r="DQ139" s="85"/>
      <c r="DR139" s="81"/>
      <c r="DS139" s="81"/>
      <c r="DT139" s="81"/>
      <c r="DU139" s="82"/>
      <c r="DV139" s="84"/>
      <c r="DW139" s="85"/>
      <c r="DX139" s="85"/>
      <c r="DY139" s="81"/>
      <c r="DZ139" s="81"/>
      <c r="EA139" s="81"/>
      <c r="EB139" s="82"/>
      <c r="EC139" s="81"/>
      <c r="ED139" s="87"/>
    </row>
    <row r="140" customFormat="false" ht="13.5" hidden="false" customHeight="true" outlineLevel="0" collapsed="false">
      <c r="A140" s="66" t="s">
        <v>431</v>
      </c>
      <c r="B140" s="67" t="s">
        <v>432</v>
      </c>
      <c r="C140" s="68" t="s">
        <v>82</v>
      </c>
      <c r="D140" s="69"/>
      <c r="E140" s="69"/>
      <c r="F140" s="69"/>
      <c r="G140" s="69"/>
      <c r="H140" s="69"/>
      <c r="I140" s="69"/>
      <c r="J140" s="69"/>
      <c r="K140" s="70"/>
      <c r="L140" s="71" t="n">
        <v>144</v>
      </c>
      <c r="M140" s="66" t="s">
        <v>255</v>
      </c>
      <c r="N140" s="66" t="s">
        <v>101</v>
      </c>
      <c r="O140" s="66" t="s">
        <v>256</v>
      </c>
      <c r="P140" s="72" t="s">
        <v>397</v>
      </c>
      <c r="Q140" s="66" t="s">
        <v>122</v>
      </c>
      <c r="R140" s="73"/>
      <c r="S140" s="74" t="s">
        <v>78</v>
      </c>
      <c r="T140" s="73" t="s">
        <v>78</v>
      </c>
      <c r="U140" s="76"/>
      <c r="V140" s="73"/>
      <c r="W140" s="74"/>
      <c r="X140" s="72"/>
      <c r="Y140" s="72"/>
      <c r="Z140" s="72"/>
      <c r="AA140" s="72"/>
      <c r="AB140" s="72"/>
      <c r="AC140" s="73"/>
      <c r="AD140" s="74"/>
      <c r="AE140" s="72"/>
      <c r="AF140" s="72"/>
      <c r="AG140" s="72"/>
      <c r="AH140" s="72"/>
      <c r="AI140" s="72"/>
      <c r="AJ140" s="73"/>
      <c r="AK140" s="76"/>
      <c r="AL140" s="73"/>
      <c r="AM140" s="74"/>
      <c r="AN140" s="72"/>
      <c r="AO140" s="72"/>
      <c r="AP140" s="72"/>
      <c r="AQ140" s="72"/>
      <c r="AR140" s="72"/>
      <c r="AS140" s="73"/>
      <c r="AT140" s="74"/>
      <c r="AU140" s="72"/>
      <c r="AV140" s="72"/>
      <c r="AW140" s="72"/>
      <c r="AX140" s="72"/>
      <c r="AY140" s="72"/>
      <c r="AZ140" s="73"/>
      <c r="BA140" s="76"/>
      <c r="BB140" s="73"/>
      <c r="BC140" s="74"/>
      <c r="BD140" s="72"/>
      <c r="BE140" s="72"/>
      <c r="BF140" s="72"/>
      <c r="BG140" s="72"/>
      <c r="BH140" s="72"/>
      <c r="BI140" s="73"/>
      <c r="BJ140" s="74"/>
      <c r="BK140" s="72"/>
      <c r="BL140" s="72"/>
      <c r="BM140" s="72"/>
      <c r="BN140" s="72"/>
      <c r="BO140" s="72"/>
      <c r="BP140" s="73"/>
      <c r="BQ140" s="71" t="n">
        <v>144</v>
      </c>
      <c r="BR140" s="73" t="s">
        <v>78</v>
      </c>
      <c r="BS140" s="74"/>
      <c r="BT140" s="72"/>
      <c r="BU140" s="72"/>
      <c r="BV140" s="72"/>
      <c r="BW140" s="72"/>
      <c r="BX140" s="72"/>
      <c r="BY140" s="73"/>
      <c r="BZ140" s="88" t="n">
        <v>12</v>
      </c>
      <c r="CA140" s="72"/>
      <c r="CB140" s="42" t="n">
        <v>36</v>
      </c>
      <c r="CC140" s="72"/>
      <c r="CD140" s="75" t="n">
        <v>69</v>
      </c>
      <c r="CE140" s="42" t="n">
        <v>27</v>
      </c>
      <c r="CF140" s="73" t="s">
        <v>78</v>
      </c>
      <c r="CG140" s="76"/>
      <c r="CH140" s="73"/>
      <c r="CI140" s="74"/>
      <c r="CJ140" s="72"/>
      <c r="CK140" s="72"/>
      <c r="CL140" s="72"/>
      <c r="CM140" s="66"/>
      <c r="CN140" s="72"/>
      <c r="CO140" s="73"/>
      <c r="CP140" s="74"/>
      <c r="CQ140" s="72"/>
      <c r="CR140" s="72"/>
      <c r="CS140" s="72"/>
      <c r="CT140" s="66"/>
      <c r="CU140" s="72"/>
      <c r="CV140" s="73"/>
      <c r="CW140" s="76"/>
      <c r="CX140" s="73"/>
      <c r="CY140" s="74"/>
      <c r="CZ140" s="72"/>
      <c r="DA140" s="72"/>
      <c r="DB140" s="72"/>
      <c r="DC140" s="66"/>
      <c r="DD140" s="72"/>
      <c r="DE140" s="73"/>
      <c r="DF140" s="74"/>
      <c r="DG140" s="72"/>
      <c r="DH140" s="72"/>
      <c r="DI140" s="72"/>
      <c r="DJ140" s="66"/>
      <c r="DK140" s="72"/>
      <c r="DL140" s="73"/>
      <c r="DM140" s="76"/>
      <c r="DN140" s="73"/>
      <c r="DO140" s="74"/>
      <c r="DP140" s="72"/>
      <c r="DQ140" s="72"/>
      <c r="DR140" s="72"/>
      <c r="DS140" s="66"/>
      <c r="DT140" s="72"/>
      <c r="DU140" s="73"/>
      <c r="DV140" s="74"/>
      <c r="DW140" s="72"/>
      <c r="DX140" s="72"/>
      <c r="DY140" s="72"/>
      <c r="DZ140" s="66"/>
      <c r="EA140" s="72"/>
      <c r="EB140" s="73"/>
      <c r="EC140" s="42" t="n">
        <v>36</v>
      </c>
      <c r="ED140" s="77" t="n">
        <v>5</v>
      </c>
    </row>
    <row r="141" customFormat="false" ht="13.5" hidden="true" customHeight="true" outlineLevel="0" collapsed="false">
      <c r="A141" s="66"/>
      <c r="B141" s="67"/>
      <c r="C141" s="78"/>
      <c r="D141" s="78"/>
      <c r="E141" s="78"/>
      <c r="F141" s="78"/>
      <c r="G141" s="78"/>
      <c r="H141" s="78"/>
      <c r="I141" s="78"/>
      <c r="J141" s="78"/>
      <c r="K141" s="78"/>
      <c r="L141" s="79"/>
      <c r="M141" s="80" t="s">
        <v>84</v>
      </c>
      <c r="N141" s="81"/>
      <c r="O141" s="81" t="s">
        <v>84</v>
      </c>
      <c r="P141" s="81"/>
      <c r="Q141" s="80" t="s">
        <v>84</v>
      </c>
      <c r="R141" s="82"/>
      <c r="S141" s="78"/>
      <c r="T141" s="78"/>
      <c r="U141" s="83"/>
      <c r="V141" s="82"/>
      <c r="W141" s="84"/>
      <c r="X141" s="85"/>
      <c r="Y141" s="85"/>
      <c r="Z141" s="81"/>
      <c r="AA141" s="81"/>
      <c r="AB141" s="81"/>
      <c r="AC141" s="82"/>
      <c r="AD141" s="84"/>
      <c r="AE141" s="85"/>
      <c r="AF141" s="85"/>
      <c r="AG141" s="81"/>
      <c r="AH141" s="81"/>
      <c r="AI141" s="81"/>
      <c r="AJ141" s="82"/>
      <c r="AK141" s="83"/>
      <c r="AL141" s="82"/>
      <c r="AM141" s="84"/>
      <c r="AN141" s="85"/>
      <c r="AO141" s="85"/>
      <c r="AP141" s="81"/>
      <c r="AQ141" s="81"/>
      <c r="AR141" s="81"/>
      <c r="AS141" s="82"/>
      <c r="AT141" s="84"/>
      <c r="AU141" s="85"/>
      <c r="AV141" s="85"/>
      <c r="AW141" s="81"/>
      <c r="AX141" s="81"/>
      <c r="AY141" s="81"/>
      <c r="AZ141" s="82"/>
      <c r="BA141" s="83"/>
      <c r="BB141" s="82"/>
      <c r="BC141" s="84"/>
      <c r="BD141" s="85"/>
      <c r="BE141" s="85"/>
      <c r="BF141" s="81"/>
      <c r="BG141" s="81"/>
      <c r="BH141" s="81"/>
      <c r="BI141" s="82"/>
      <c r="BJ141" s="84"/>
      <c r="BK141" s="85"/>
      <c r="BL141" s="85"/>
      <c r="BM141" s="81"/>
      <c r="BN141" s="81"/>
      <c r="BO141" s="81"/>
      <c r="BP141" s="82"/>
      <c r="BQ141" s="83"/>
      <c r="BR141" s="82"/>
      <c r="BS141" s="84"/>
      <c r="BT141" s="85"/>
      <c r="BU141" s="85"/>
      <c r="BV141" s="81"/>
      <c r="BW141" s="81"/>
      <c r="BX141" s="81"/>
      <c r="BY141" s="82"/>
      <c r="BZ141" s="84"/>
      <c r="CA141" s="85"/>
      <c r="CB141" s="86" t="n">
        <v>10</v>
      </c>
      <c r="CC141" s="81"/>
      <c r="CD141" s="81"/>
      <c r="CE141" s="81"/>
      <c r="CF141" s="82"/>
      <c r="CG141" s="83"/>
      <c r="CH141" s="82"/>
      <c r="CI141" s="84"/>
      <c r="CJ141" s="85"/>
      <c r="CK141" s="85"/>
      <c r="CL141" s="81"/>
      <c r="CM141" s="81"/>
      <c r="CN141" s="81"/>
      <c r="CO141" s="82"/>
      <c r="CP141" s="84"/>
      <c r="CQ141" s="85"/>
      <c r="CR141" s="85"/>
      <c r="CS141" s="81"/>
      <c r="CT141" s="81"/>
      <c r="CU141" s="81"/>
      <c r="CV141" s="82"/>
      <c r="CW141" s="83"/>
      <c r="CX141" s="82"/>
      <c r="CY141" s="84"/>
      <c r="CZ141" s="85"/>
      <c r="DA141" s="85"/>
      <c r="DB141" s="81"/>
      <c r="DC141" s="81"/>
      <c r="DD141" s="81"/>
      <c r="DE141" s="82"/>
      <c r="DF141" s="84"/>
      <c r="DG141" s="85"/>
      <c r="DH141" s="85"/>
      <c r="DI141" s="81"/>
      <c r="DJ141" s="81"/>
      <c r="DK141" s="81"/>
      <c r="DL141" s="82"/>
      <c r="DM141" s="83"/>
      <c r="DN141" s="82"/>
      <c r="DO141" s="84"/>
      <c r="DP141" s="85"/>
      <c r="DQ141" s="85"/>
      <c r="DR141" s="81"/>
      <c r="DS141" s="81"/>
      <c r="DT141" s="81"/>
      <c r="DU141" s="82"/>
      <c r="DV141" s="84"/>
      <c r="DW141" s="85"/>
      <c r="DX141" s="85"/>
      <c r="DY141" s="81"/>
      <c r="DZ141" s="81"/>
      <c r="EA141" s="81"/>
      <c r="EB141" s="82"/>
      <c r="EC141" s="81"/>
      <c r="ED141" s="87"/>
    </row>
    <row r="142" customFormat="false" ht="13.5" hidden="false" customHeight="true" outlineLevel="0" collapsed="false">
      <c r="A142" s="66" t="s">
        <v>433</v>
      </c>
      <c r="B142" s="67" t="s">
        <v>434</v>
      </c>
      <c r="C142" s="68"/>
      <c r="D142" s="69" t="s">
        <v>81</v>
      </c>
      <c r="E142" s="69"/>
      <c r="F142" s="69"/>
      <c r="G142" s="69"/>
      <c r="H142" s="69"/>
      <c r="I142" s="69"/>
      <c r="J142" s="69"/>
      <c r="K142" s="70"/>
      <c r="L142" s="71" t="n">
        <v>72</v>
      </c>
      <c r="M142" s="66" t="s">
        <v>260</v>
      </c>
      <c r="N142" s="66"/>
      <c r="O142" s="66" t="s">
        <v>260</v>
      </c>
      <c r="P142" s="72" t="s">
        <v>112</v>
      </c>
      <c r="Q142" s="66" t="s">
        <v>108</v>
      </c>
      <c r="R142" s="73"/>
      <c r="S142" s="74" t="s">
        <v>76</v>
      </c>
      <c r="T142" s="73" t="s">
        <v>76</v>
      </c>
      <c r="U142" s="76"/>
      <c r="V142" s="73"/>
      <c r="W142" s="74"/>
      <c r="X142" s="72"/>
      <c r="Y142" s="72"/>
      <c r="Z142" s="72"/>
      <c r="AA142" s="72"/>
      <c r="AB142" s="72"/>
      <c r="AC142" s="73"/>
      <c r="AD142" s="74"/>
      <c r="AE142" s="72"/>
      <c r="AF142" s="72"/>
      <c r="AG142" s="72"/>
      <c r="AH142" s="72"/>
      <c r="AI142" s="72"/>
      <c r="AJ142" s="73"/>
      <c r="AK142" s="76"/>
      <c r="AL142" s="73"/>
      <c r="AM142" s="74"/>
      <c r="AN142" s="72"/>
      <c r="AO142" s="72"/>
      <c r="AP142" s="72"/>
      <c r="AQ142" s="72"/>
      <c r="AR142" s="72"/>
      <c r="AS142" s="73"/>
      <c r="AT142" s="74"/>
      <c r="AU142" s="72"/>
      <c r="AV142" s="72"/>
      <c r="AW142" s="72"/>
      <c r="AX142" s="72"/>
      <c r="AY142" s="72"/>
      <c r="AZ142" s="73"/>
      <c r="BA142" s="76"/>
      <c r="BB142" s="73"/>
      <c r="BC142" s="74"/>
      <c r="BD142" s="72"/>
      <c r="BE142" s="72"/>
      <c r="BF142" s="72"/>
      <c r="BG142" s="72"/>
      <c r="BH142" s="72"/>
      <c r="BI142" s="73"/>
      <c r="BJ142" s="74"/>
      <c r="BK142" s="72"/>
      <c r="BL142" s="72"/>
      <c r="BM142" s="72"/>
      <c r="BN142" s="72"/>
      <c r="BO142" s="72"/>
      <c r="BP142" s="73"/>
      <c r="BQ142" s="71" t="n">
        <v>72</v>
      </c>
      <c r="BR142" s="73" t="s">
        <v>76</v>
      </c>
      <c r="BS142" s="88" t="n">
        <v>16</v>
      </c>
      <c r="BT142" s="72"/>
      <c r="BU142" s="42" t="n">
        <v>18</v>
      </c>
      <c r="BV142" s="72"/>
      <c r="BW142" s="75" t="n">
        <v>38</v>
      </c>
      <c r="BX142" s="72"/>
      <c r="BY142" s="73" t="s">
        <v>76</v>
      </c>
      <c r="BZ142" s="74"/>
      <c r="CA142" s="72"/>
      <c r="CB142" s="72"/>
      <c r="CC142" s="72"/>
      <c r="CD142" s="66"/>
      <c r="CE142" s="72"/>
      <c r="CF142" s="73"/>
      <c r="CG142" s="76"/>
      <c r="CH142" s="73"/>
      <c r="CI142" s="74"/>
      <c r="CJ142" s="72"/>
      <c r="CK142" s="72"/>
      <c r="CL142" s="72"/>
      <c r="CM142" s="66"/>
      <c r="CN142" s="72"/>
      <c r="CO142" s="73"/>
      <c r="CP142" s="74"/>
      <c r="CQ142" s="72"/>
      <c r="CR142" s="72"/>
      <c r="CS142" s="72"/>
      <c r="CT142" s="66"/>
      <c r="CU142" s="72"/>
      <c r="CV142" s="73"/>
      <c r="CW142" s="76"/>
      <c r="CX142" s="73"/>
      <c r="CY142" s="74"/>
      <c r="CZ142" s="72"/>
      <c r="DA142" s="72"/>
      <c r="DB142" s="72"/>
      <c r="DC142" s="66"/>
      <c r="DD142" s="72"/>
      <c r="DE142" s="73"/>
      <c r="DF142" s="74"/>
      <c r="DG142" s="72"/>
      <c r="DH142" s="72"/>
      <c r="DI142" s="72"/>
      <c r="DJ142" s="66"/>
      <c r="DK142" s="72"/>
      <c r="DL142" s="73"/>
      <c r="DM142" s="76"/>
      <c r="DN142" s="73"/>
      <c r="DO142" s="74"/>
      <c r="DP142" s="72"/>
      <c r="DQ142" s="72"/>
      <c r="DR142" s="72"/>
      <c r="DS142" s="66"/>
      <c r="DT142" s="72"/>
      <c r="DU142" s="73"/>
      <c r="DV142" s="74"/>
      <c r="DW142" s="72"/>
      <c r="DX142" s="72"/>
      <c r="DY142" s="72"/>
      <c r="DZ142" s="66"/>
      <c r="EA142" s="72"/>
      <c r="EB142" s="73"/>
      <c r="EC142" s="42" t="n">
        <v>36</v>
      </c>
      <c r="ED142" s="77" t="n">
        <v>4</v>
      </c>
    </row>
    <row r="143" customFormat="false" ht="13.5" hidden="true" customHeight="true" outlineLevel="0" collapsed="false">
      <c r="A143" s="66"/>
      <c r="B143" s="67"/>
      <c r="C143" s="78"/>
      <c r="D143" s="78"/>
      <c r="E143" s="78"/>
      <c r="F143" s="78"/>
      <c r="G143" s="78"/>
      <c r="H143" s="78"/>
      <c r="I143" s="78"/>
      <c r="J143" s="78"/>
      <c r="K143" s="78"/>
      <c r="L143" s="79"/>
      <c r="M143" s="80" t="s">
        <v>80</v>
      </c>
      <c r="N143" s="81"/>
      <c r="O143" s="81" t="s">
        <v>80</v>
      </c>
      <c r="P143" s="81"/>
      <c r="Q143" s="80" t="s">
        <v>80</v>
      </c>
      <c r="R143" s="82"/>
      <c r="S143" s="78"/>
      <c r="T143" s="78"/>
      <c r="U143" s="83"/>
      <c r="V143" s="82"/>
      <c r="W143" s="84"/>
      <c r="X143" s="85"/>
      <c r="Y143" s="85"/>
      <c r="Z143" s="81"/>
      <c r="AA143" s="81"/>
      <c r="AB143" s="81"/>
      <c r="AC143" s="82"/>
      <c r="AD143" s="84"/>
      <c r="AE143" s="85"/>
      <c r="AF143" s="85"/>
      <c r="AG143" s="81"/>
      <c r="AH143" s="81"/>
      <c r="AI143" s="81"/>
      <c r="AJ143" s="82"/>
      <c r="AK143" s="83"/>
      <c r="AL143" s="82"/>
      <c r="AM143" s="84"/>
      <c r="AN143" s="85"/>
      <c r="AO143" s="85"/>
      <c r="AP143" s="81"/>
      <c r="AQ143" s="81"/>
      <c r="AR143" s="81"/>
      <c r="AS143" s="82"/>
      <c r="AT143" s="84"/>
      <c r="AU143" s="85"/>
      <c r="AV143" s="85"/>
      <c r="AW143" s="81"/>
      <c r="AX143" s="81"/>
      <c r="AY143" s="81"/>
      <c r="AZ143" s="82"/>
      <c r="BA143" s="83"/>
      <c r="BB143" s="82"/>
      <c r="BC143" s="84"/>
      <c r="BD143" s="85"/>
      <c r="BE143" s="85"/>
      <c r="BF143" s="81"/>
      <c r="BG143" s="81"/>
      <c r="BH143" s="81"/>
      <c r="BI143" s="82"/>
      <c r="BJ143" s="84"/>
      <c r="BK143" s="85"/>
      <c r="BL143" s="85"/>
      <c r="BM143" s="81"/>
      <c r="BN143" s="81"/>
      <c r="BO143" s="81"/>
      <c r="BP143" s="82"/>
      <c r="BQ143" s="83"/>
      <c r="BR143" s="82"/>
      <c r="BS143" s="84"/>
      <c r="BT143" s="85"/>
      <c r="BU143" s="86" t="n">
        <v>6</v>
      </c>
      <c r="BV143" s="81"/>
      <c r="BW143" s="81"/>
      <c r="BX143" s="81"/>
      <c r="BY143" s="82"/>
      <c r="BZ143" s="84"/>
      <c r="CA143" s="85"/>
      <c r="CB143" s="85"/>
      <c r="CC143" s="81"/>
      <c r="CD143" s="81"/>
      <c r="CE143" s="81"/>
      <c r="CF143" s="82"/>
      <c r="CG143" s="83"/>
      <c r="CH143" s="82"/>
      <c r="CI143" s="84"/>
      <c r="CJ143" s="85"/>
      <c r="CK143" s="85"/>
      <c r="CL143" s="81"/>
      <c r="CM143" s="81"/>
      <c r="CN143" s="81"/>
      <c r="CO143" s="82"/>
      <c r="CP143" s="84"/>
      <c r="CQ143" s="85"/>
      <c r="CR143" s="85"/>
      <c r="CS143" s="81"/>
      <c r="CT143" s="81"/>
      <c r="CU143" s="81"/>
      <c r="CV143" s="82"/>
      <c r="CW143" s="83"/>
      <c r="CX143" s="82"/>
      <c r="CY143" s="84"/>
      <c r="CZ143" s="85"/>
      <c r="DA143" s="85"/>
      <c r="DB143" s="81"/>
      <c r="DC143" s="81"/>
      <c r="DD143" s="81"/>
      <c r="DE143" s="82"/>
      <c r="DF143" s="84"/>
      <c r="DG143" s="85"/>
      <c r="DH143" s="85"/>
      <c r="DI143" s="81"/>
      <c r="DJ143" s="81"/>
      <c r="DK143" s="81"/>
      <c r="DL143" s="82"/>
      <c r="DM143" s="83"/>
      <c r="DN143" s="82"/>
      <c r="DO143" s="84"/>
      <c r="DP143" s="85"/>
      <c r="DQ143" s="85"/>
      <c r="DR143" s="81"/>
      <c r="DS143" s="81"/>
      <c r="DT143" s="81"/>
      <c r="DU143" s="82"/>
      <c r="DV143" s="84"/>
      <c r="DW143" s="85"/>
      <c r="DX143" s="85"/>
      <c r="DY143" s="81"/>
      <c r="DZ143" s="81"/>
      <c r="EA143" s="81"/>
      <c r="EB143" s="82"/>
      <c r="EC143" s="81"/>
      <c r="ED143" s="87"/>
    </row>
    <row r="144" customFormat="false" ht="13.5" hidden="false" customHeight="true" outlineLevel="0" collapsed="false">
      <c r="A144" s="66" t="s">
        <v>435</v>
      </c>
      <c r="B144" s="67" t="s">
        <v>436</v>
      </c>
      <c r="C144" s="68"/>
      <c r="D144" s="69" t="s">
        <v>78</v>
      </c>
      <c r="E144" s="69"/>
      <c r="F144" s="69"/>
      <c r="G144" s="69"/>
      <c r="H144" s="69"/>
      <c r="I144" s="69"/>
      <c r="J144" s="69"/>
      <c r="K144" s="70"/>
      <c r="L144" s="71" t="n">
        <v>72</v>
      </c>
      <c r="M144" s="66" t="s">
        <v>260</v>
      </c>
      <c r="N144" s="66"/>
      <c r="O144" s="66" t="s">
        <v>260</v>
      </c>
      <c r="P144" s="72" t="s">
        <v>110</v>
      </c>
      <c r="Q144" s="66" t="s">
        <v>110</v>
      </c>
      <c r="R144" s="73"/>
      <c r="S144" s="74" t="s">
        <v>76</v>
      </c>
      <c r="T144" s="73" t="s">
        <v>76</v>
      </c>
      <c r="U144" s="76"/>
      <c r="V144" s="73"/>
      <c r="W144" s="74"/>
      <c r="X144" s="72"/>
      <c r="Y144" s="72"/>
      <c r="Z144" s="72"/>
      <c r="AA144" s="72"/>
      <c r="AB144" s="72"/>
      <c r="AC144" s="73"/>
      <c r="AD144" s="74"/>
      <c r="AE144" s="72"/>
      <c r="AF144" s="72"/>
      <c r="AG144" s="72"/>
      <c r="AH144" s="72"/>
      <c r="AI144" s="72"/>
      <c r="AJ144" s="73"/>
      <c r="AK144" s="71" t="n">
        <v>72</v>
      </c>
      <c r="AL144" s="73" t="s">
        <v>76</v>
      </c>
      <c r="AM144" s="74"/>
      <c r="AN144" s="72"/>
      <c r="AO144" s="72"/>
      <c r="AP144" s="72"/>
      <c r="AQ144" s="72"/>
      <c r="AR144" s="72"/>
      <c r="AS144" s="73"/>
      <c r="AT144" s="88" t="n">
        <v>18</v>
      </c>
      <c r="AU144" s="72"/>
      <c r="AV144" s="42" t="n">
        <v>18</v>
      </c>
      <c r="AW144" s="72"/>
      <c r="AX144" s="75" t="n">
        <v>36</v>
      </c>
      <c r="AY144" s="72"/>
      <c r="AZ144" s="73" t="s">
        <v>76</v>
      </c>
      <c r="BA144" s="76"/>
      <c r="BB144" s="73"/>
      <c r="BC144" s="74"/>
      <c r="BD144" s="72"/>
      <c r="BE144" s="72"/>
      <c r="BF144" s="72"/>
      <c r="BG144" s="66"/>
      <c r="BH144" s="72"/>
      <c r="BI144" s="73"/>
      <c r="BJ144" s="74"/>
      <c r="BK144" s="72"/>
      <c r="BL144" s="72"/>
      <c r="BM144" s="72"/>
      <c r="BN144" s="66"/>
      <c r="BO144" s="72"/>
      <c r="BP144" s="73"/>
      <c r="BQ144" s="76"/>
      <c r="BR144" s="73"/>
      <c r="BS144" s="74"/>
      <c r="BT144" s="72"/>
      <c r="BU144" s="72"/>
      <c r="BV144" s="72"/>
      <c r="BW144" s="66"/>
      <c r="BX144" s="72"/>
      <c r="BY144" s="73"/>
      <c r="BZ144" s="74"/>
      <c r="CA144" s="72"/>
      <c r="CB144" s="72"/>
      <c r="CC144" s="72"/>
      <c r="CD144" s="66"/>
      <c r="CE144" s="72"/>
      <c r="CF144" s="73"/>
      <c r="CG144" s="76"/>
      <c r="CH144" s="73"/>
      <c r="CI144" s="74"/>
      <c r="CJ144" s="72"/>
      <c r="CK144" s="72"/>
      <c r="CL144" s="72"/>
      <c r="CM144" s="66"/>
      <c r="CN144" s="72"/>
      <c r="CO144" s="73"/>
      <c r="CP144" s="74"/>
      <c r="CQ144" s="72"/>
      <c r="CR144" s="72"/>
      <c r="CS144" s="72"/>
      <c r="CT144" s="66"/>
      <c r="CU144" s="72"/>
      <c r="CV144" s="73"/>
      <c r="CW144" s="76"/>
      <c r="CX144" s="73"/>
      <c r="CY144" s="74"/>
      <c r="CZ144" s="72"/>
      <c r="DA144" s="72"/>
      <c r="DB144" s="72"/>
      <c r="DC144" s="66"/>
      <c r="DD144" s="72"/>
      <c r="DE144" s="73"/>
      <c r="DF144" s="74"/>
      <c r="DG144" s="72"/>
      <c r="DH144" s="72"/>
      <c r="DI144" s="72"/>
      <c r="DJ144" s="66"/>
      <c r="DK144" s="72"/>
      <c r="DL144" s="73"/>
      <c r="DM144" s="76"/>
      <c r="DN144" s="73"/>
      <c r="DO144" s="74"/>
      <c r="DP144" s="72"/>
      <c r="DQ144" s="72"/>
      <c r="DR144" s="72"/>
      <c r="DS144" s="66"/>
      <c r="DT144" s="72"/>
      <c r="DU144" s="73"/>
      <c r="DV144" s="74"/>
      <c r="DW144" s="72"/>
      <c r="DX144" s="72"/>
      <c r="DY144" s="72"/>
      <c r="DZ144" s="66"/>
      <c r="EA144" s="72"/>
      <c r="EB144" s="73"/>
      <c r="EC144" s="42" t="n">
        <v>36</v>
      </c>
      <c r="ED144" s="77" t="n">
        <v>5</v>
      </c>
    </row>
    <row r="145" customFormat="false" ht="13.5" hidden="true" customHeight="true" outlineLevel="0" collapsed="false">
      <c r="A145" s="66"/>
      <c r="B145" s="67"/>
      <c r="C145" s="78"/>
      <c r="D145" s="78"/>
      <c r="E145" s="78"/>
      <c r="F145" s="78"/>
      <c r="G145" s="78"/>
      <c r="H145" s="78"/>
      <c r="I145" s="78"/>
      <c r="J145" s="78"/>
      <c r="K145" s="78"/>
      <c r="L145" s="79"/>
      <c r="M145" s="80" t="s">
        <v>82</v>
      </c>
      <c r="N145" s="81"/>
      <c r="O145" s="81" t="s">
        <v>82</v>
      </c>
      <c r="P145" s="81"/>
      <c r="Q145" s="80" t="s">
        <v>82</v>
      </c>
      <c r="R145" s="82"/>
      <c r="S145" s="78"/>
      <c r="T145" s="78"/>
      <c r="U145" s="83"/>
      <c r="V145" s="82"/>
      <c r="W145" s="84"/>
      <c r="X145" s="85"/>
      <c r="Y145" s="85"/>
      <c r="Z145" s="81"/>
      <c r="AA145" s="81"/>
      <c r="AB145" s="81"/>
      <c r="AC145" s="82"/>
      <c r="AD145" s="84"/>
      <c r="AE145" s="85"/>
      <c r="AF145" s="85"/>
      <c r="AG145" s="81"/>
      <c r="AH145" s="81"/>
      <c r="AI145" s="81"/>
      <c r="AJ145" s="82"/>
      <c r="AK145" s="83"/>
      <c r="AL145" s="82"/>
      <c r="AM145" s="84"/>
      <c r="AN145" s="85"/>
      <c r="AO145" s="85"/>
      <c r="AP145" s="81"/>
      <c r="AQ145" s="81"/>
      <c r="AR145" s="81"/>
      <c r="AS145" s="82"/>
      <c r="AT145" s="84"/>
      <c r="AU145" s="85"/>
      <c r="AV145" s="86" t="n">
        <v>8</v>
      </c>
      <c r="AW145" s="81"/>
      <c r="AX145" s="81"/>
      <c r="AY145" s="81"/>
      <c r="AZ145" s="82"/>
      <c r="BA145" s="83"/>
      <c r="BB145" s="82"/>
      <c r="BC145" s="84"/>
      <c r="BD145" s="85"/>
      <c r="BE145" s="85"/>
      <c r="BF145" s="81"/>
      <c r="BG145" s="81"/>
      <c r="BH145" s="81"/>
      <c r="BI145" s="82"/>
      <c r="BJ145" s="84"/>
      <c r="BK145" s="85"/>
      <c r="BL145" s="85"/>
      <c r="BM145" s="81"/>
      <c r="BN145" s="81"/>
      <c r="BO145" s="81"/>
      <c r="BP145" s="82"/>
      <c r="BQ145" s="83"/>
      <c r="BR145" s="82"/>
      <c r="BS145" s="84"/>
      <c r="BT145" s="85"/>
      <c r="BU145" s="85"/>
      <c r="BV145" s="81"/>
      <c r="BW145" s="81"/>
      <c r="BX145" s="81"/>
      <c r="BY145" s="82"/>
      <c r="BZ145" s="84"/>
      <c r="CA145" s="85"/>
      <c r="CB145" s="85"/>
      <c r="CC145" s="81"/>
      <c r="CD145" s="81"/>
      <c r="CE145" s="81"/>
      <c r="CF145" s="82"/>
      <c r="CG145" s="83"/>
      <c r="CH145" s="82"/>
      <c r="CI145" s="84"/>
      <c r="CJ145" s="85"/>
      <c r="CK145" s="85"/>
      <c r="CL145" s="81"/>
      <c r="CM145" s="81"/>
      <c r="CN145" s="81"/>
      <c r="CO145" s="82"/>
      <c r="CP145" s="84"/>
      <c r="CQ145" s="85"/>
      <c r="CR145" s="85"/>
      <c r="CS145" s="81"/>
      <c r="CT145" s="81"/>
      <c r="CU145" s="81"/>
      <c r="CV145" s="82"/>
      <c r="CW145" s="83"/>
      <c r="CX145" s="82"/>
      <c r="CY145" s="84"/>
      <c r="CZ145" s="85"/>
      <c r="DA145" s="85"/>
      <c r="DB145" s="81"/>
      <c r="DC145" s="81"/>
      <c r="DD145" s="81"/>
      <c r="DE145" s="82"/>
      <c r="DF145" s="84"/>
      <c r="DG145" s="85"/>
      <c r="DH145" s="85"/>
      <c r="DI145" s="81"/>
      <c r="DJ145" s="81"/>
      <c r="DK145" s="81"/>
      <c r="DL145" s="82"/>
      <c r="DM145" s="83"/>
      <c r="DN145" s="82"/>
      <c r="DO145" s="84"/>
      <c r="DP145" s="85"/>
      <c r="DQ145" s="85"/>
      <c r="DR145" s="81"/>
      <c r="DS145" s="81"/>
      <c r="DT145" s="81"/>
      <c r="DU145" s="82"/>
      <c r="DV145" s="84"/>
      <c r="DW145" s="85"/>
      <c r="DX145" s="85"/>
      <c r="DY145" s="81"/>
      <c r="DZ145" s="81"/>
      <c r="EA145" s="81"/>
      <c r="EB145" s="82"/>
      <c r="EC145" s="81"/>
      <c r="ED145" s="87"/>
    </row>
    <row r="146" customFormat="false" ht="13.5" hidden="false" customHeight="true" outlineLevel="0" collapsed="false">
      <c r="A146" s="66" t="s">
        <v>437</v>
      </c>
      <c r="B146" s="67" t="s">
        <v>438</v>
      </c>
      <c r="C146" s="68" t="s">
        <v>75</v>
      </c>
      <c r="D146" s="69"/>
      <c r="E146" s="69"/>
      <c r="F146" s="69"/>
      <c r="G146" s="69"/>
      <c r="H146" s="69"/>
      <c r="I146" s="69"/>
      <c r="J146" s="69"/>
      <c r="K146" s="70"/>
      <c r="L146" s="71" t="n">
        <v>144</v>
      </c>
      <c r="M146" s="66" t="s">
        <v>255</v>
      </c>
      <c r="N146" s="66" t="s">
        <v>101</v>
      </c>
      <c r="O146" s="66" t="s">
        <v>256</v>
      </c>
      <c r="P146" s="72" t="s">
        <v>117</v>
      </c>
      <c r="Q146" s="66" t="s">
        <v>308</v>
      </c>
      <c r="R146" s="73"/>
      <c r="S146" s="74" t="s">
        <v>78</v>
      </c>
      <c r="T146" s="73" t="s">
        <v>78</v>
      </c>
      <c r="U146" s="71" t="n">
        <v>144</v>
      </c>
      <c r="V146" s="73" t="s">
        <v>78</v>
      </c>
      <c r="W146" s="88" t="n">
        <v>18</v>
      </c>
      <c r="X146" s="72"/>
      <c r="Y146" s="42" t="n">
        <v>56</v>
      </c>
      <c r="Z146" s="72"/>
      <c r="AA146" s="75" t="n">
        <v>43</v>
      </c>
      <c r="AB146" s="42" t="n">
        <v>27</v>
      </c>
      <c r="AC146" s="73" t="s">
        <v>78</v>
      </c>
      <c r="AD146" s="74"/>
      <c r="AE146" s="72"/>
      <c r="AF146" s="72"/>
      <c r="AG146" s="72"/>
      <c r="AH146" s="66"/>
      <c r="AI146" s="72"/>
      <c r="AJ146" s="73"/>
      <c r="AK146" s="76"/>
      <c r="AL146" s="73"/>
      <c r="AM146" s="74"/>
      <c r="AN146" s="72"/>
      <c r="AO146" s="72"/>
      <c r="AP146" s="72"/>
      <c r="AQ146" s="66"/>
      <c r="AR146" s="72"/>
      <c r="AS146" s="73"/>
      <c r="AT146" s="74"/>
      <c r="AU146" s="72"/>
      <c r="AV146" s="72"/>
      <c r="AW146" s="72"/>
      <c r="AX146" s="66"/>
      <c r="AY146" s="72"/>
      <c r="AZ146" s="73"/>
      <c r="BA146" s="76"/>
      <c r="BB146" s="73"/>
      <c r="BC146" s="74"/>
      <c r="BD146" s="72"/>
      <c r="BE146" s="72"/>
      <c r="BF146" s="72"/>
      <c r="BG146" s="66"/>
      <c r="BH146" s="72"/>
      <c r="BI146" s="73"/>
      <c r="BJ146" s="74"/>
      <c r="BK146" s="72"/>
      <c r="BL146" s="72"/>
      <c r="BM146" s="72"/>
      <c r="BN146" s="66"/>
      <c r="BO146" s="72"/>
      <c r="BP146" s="73"/>
      <c r="BQ146" s="76"/>
      <c r="BR146" s="73"/>
      <c r="BS146" s="74"/>
      <c r="BT146" s="72"/>
      <c r="BU146" s="72"/>
      <c r="BV146" s="72"/>
      <c r="BW146" s="66"/>
      <c r="BX146" s="72"/>
      <c r="BY146" s="73"/>
      <c r="BZ146" s="74"/>
      <c r="CA146" s="72"/>
      <c r="CB146" s="72"/>
      <c r="CC146" s="72"/>
      <c r="CD146" s="66"/>
      <c r="CE146" s="72"/>
      <c r="CF146" s="73"/>
      <c r="CG146" s="76"/>
      <c r="CH146" s="73"/>
      <c r="CI146" s="74"/>
      <c r="CJ146" s="72"/>
      <c r="CK146" s="72"/>
      <c r="CL146" s="72"/>
      <c r="CM146" s="66"/>
      <c r="CN146" s="72"/>
      <c r="CO146" s="73"/>
      <c r="CP146" s="74"/>
      <c r="CQ146" s="72"/>
      <c r="CR146" s="72"/>
      <c r="CS146" s="72"/>
      <c r="CT146" s="66"/>
      <c r="CU146" s="72"/>
      <c r="CV146" s="73"/>
      <c r="CW146" s="76"/>
      <c r="CX146" s="73"/>
      <c r="CY146" s="74"/>
      <c r="CZ146" s="72"/>
      <c r="DA146" s="72"/>
      <c r="DB146" s="72"/>
      <c r="DC146" s="66"/>
      <c r="DD146" s="72"/>
      <c r="DE146" s="73"/>
      <c r="DF146" s="74"/>
      <c r="DG146" s="72"/>
      <c r="DH146" s="72"/>
      <c r="DI146" s="72"/>
      <c r="DJ146" s="66"/>
      <c r="DK146" s="72"/>
      <c r="DL146" s="73"/>
      <c r="DM146" s="76"/>
      <c r="DN146" s="73"/>
      <c r="DO146" s="74"/>
      <c r="DP146" s="72"/>
      <c r="DQ146" s="72"/>
      <c r="DR146" s="72"/>
      <c r="DS146" s="66"/>
      <c r="DT146" s="72"/>
      <c r="DU146" s="73"/>
      <c r="DV146" s="74"/>
      <c r="DW146" s="72"/>
      <c r="DX146" s="72"/>
      <c r="DY146" s="72"/>
      <c r="DZ146" s="66"/>
      <c r="EA146" s="72"/>
      <c r="EB146" s="73"/>
      <c r="EC146" s="42" t="n">
        <v>36</v>
      </c>
      <c r="ED146" s="77" t="n">
        <v>4</v>
      </c>
    </row>
    <row r="147" customFormat="false" ht="13.5" hidden="true" customHeight="true" outlineLevel="0" collapsed="false">
      <c r="A147" s="66"/>
      <c r="B147" s="67"/>
      <c r="C147" s="78"/>
      <c r="D147" s="78"/>
      <c r="E147" s="78"/>
      <c r="F147" s="78"/>
      <c r="G147" s="78"/>
      <c r="H147" s="78"/>
      <c r="I147" s="78"/>
      <c r="J147" s="78"/>
      <c r="K147" s="78"/>
      <c r="L147" s="79"/>
      <c r="M147" s="80" t="s">
        <v>88</v>
      </c>
      <c r="N147" s="81"/>
      <c r="O147" s="81" t="s">
        <v>88</v>
      </c>
      <c r="P147" s="81"/>
      <c r="Q147" s="80" t="s">
        <v>88</v>
      </c>
      <c r="R147" s="82"/>
      <c r="S147" s="78"/>
      <c r="T147" s="78"/>
      <c r="U147" s="83"/>
      <c r="V147" s="82"/>
      <c r="W147" s="84"/>
      <c r="X147" s="85"/>
      <c r="Y147" s="86" t="n">
        <v>14</v>
      </c>
      <c r="Z147" s="81"/>
      <c r="AA147" s="81"/>
      <c r="AB147" s="81"/>
      <c r="AC147" s="82"/>
      <c r="AD147" s="84"/>
      <c r="AE147" s="85"/>
      <c r="AF147" s="85"/>
      <c r="AG147" s="81"/>
      <c r="AH147" s="81"/>
      <c r="AI147" s="81"/>
      <c r="AJ147" s="82"/>
      <c r="AK147" s="83"/>
      <c r="AL147" s="82"/>
      <c r="AM147" s="84"/>
      <c r="AN147" s="85"/>
      <c r="AO147" s="85"/>
      <c r="AP147" s="81"/>
      <c r="AQ147" s="81"/>
      <c r="AR147" s="81"/>
      <c r="AS147" s="82"/>
      <c r="AT147" s="84"/>
      <c r="AU147" s="85"/>
      <c r="AV147" s="85"/>
      <c r="AW147" s="81"/>
      <c r="AX147" s="81"/>
      <c r="AY147" s="81"/>
      <c r="AZ147" s="82"/>
      <c r="BA147" s="83"/>
      <c r="BB147" s="82"/>
      <c r="BC147" s="84"/>
      <c r="BD147" s="85"/>
      <c r="BE147" s="85"/>
      <c r="BF147" s="81"/>
      <c r="BG147" s="81"/>
      <c r="BH147" s="81"/>
      <c r="BI147" s="82"/>
      <c r="BJ147" s="84"/>
      <c r="BK147" s="85"/>
      <c r="BL147" s="85"/>
      <c r="BM147" s="81"/>
      <c r="BN147" s="81"/>
      <c r="BO147" s="81"/>
      <c r="BP147" s="82"/>
      <c r="BQ147" s="83"/>
      <c r="BR147" s="82"/>
      <c r="BS147" s="84"/>
      <c r="BT147" s="85"/>
      <c r="BU147" s="85"/>
      <c r="BV147" s="81"/>
      <c r="BW147" s="81"/>
      <c r="BX147" s="81"/>
      <c r="BY147" s="82"/>
      <c r="BZ147" s="84"/>
      <c r="CA147" s="85"/>
      <c r="CB147" s="85"/>
      <c r="CC147" s="81"/>
      <c r="CD147" s="81"/>
      <c r="CE147" s="81"/>
      <c r="CF147" s="82"/>
      <c r="CG147" s="83"/>
      <c r="CH147" s="82"/>
      <c r="CI147" s="84"/>
      <c r="CJ147" s="85"/>
      <c r="CK147" s="85"/>
      <c r="CL147" s="81"/>
      <c r="CM147" s="81"/>
      <c r="CN147" s="81"/>
      <c r="CO147" s="82"/>
      <c r="CP147" s="84"/>
      <c r="CQ147" s="85"/>
      <c r="CR147" s="85"/>
      <c r="CS147" s="81"/>
      <c r="CT147" s="81"/>
      <c r="CU147" s="81"/>
      <c r="CV147" s="82"/>
      <c r="CW147" s="83"/>
      <c r="CX147" s="82"/>
      <c r="CY147" s="84"/>
      <c r="CZ147" s="85"/>
      <c r="DA147" s="85"/>
      <c r="DB147" s="81"/>
      <c r="DC147" s="81"/>
      <c r="DD147" s="81"/>
      <c r="DE147" s="82"/>
      <c r="DF147" s="84"/>
      <c r="DG147" s="85"/>
      <c r="DH147" s="85"/>
      <c r="DI147" s="81"/>
      <c r="DJ147" s="81"/>
      <c r="DK147" s="81"/>
      <c r="DL147" s="82"/>
      <c r="DM147" s="83"/>
      <c r="DN147" s="82"/>
      <c r="DO147" s="84"/>
      <c r="DP147" s="85"/>
      <c r="DQ147" s="85"/>
      <c r="DR147" s="81"/>
      <c r="DS147" s="81"/>
      <c r="DT147" s="81"/>
      <c r="DU147" s="82"/>
      <c r="DV147" s="84"/>
      <c r="DW147" s="85"/>
      <c r="DX147" s="85"/>
      <c r="DY147" s="81"/>
      <c r="DZ147" s="81"/>
      <c r="EA147" s="81"/>
      <c r="EB147" s="82"/>
      <c r="EC147" s="81"/>
      <c r="ED147" s="87"/>
    </row>
    <row r="148" customFormat="false" ht="13.5" hidden="false" customHeight="true" outlineLevel="0" collapsed="false">
      <c r="A148" s="66" t="s">
        <v>439</v>
      </c>
      <c r="B148" s="67" t="s">
        <v>440</v>
      </c>
      <c r="C148" s="68"/>
      <c r="D148" s="69" t="s">
        <v>79</v>
      </c>
      <c r="E148" s="69"/>
      <c r="F148" s="69"/>
      <c r="G148" s="69"/>
      <c r="H148" s="69"/>
      <c r="I148" s="69"/>
      <c r="J148" s="69"/>
      <c r="K148" s="70"/>
      <c r="L148" s="71" t="n">
        <v>72</v>
      </c>
      <c r="M148" s="66" t="s">
        <v>260</v>
      </c>
      <c r="N148" s="66"/>
      <c r="O148" s="66" t="s">
        <v>260</v>
      </c>
      <c r="P148" s="72" t="s">
        <v>108</v>
      </c>
      <c r="Q148" s="66" t="s">
        <v>112</v>
      </c>
      <c r="R148" s="73"/>
      <c r="S148" s="74" t="s">
        <v>76</v>
      </c>
      <c r="T148" s="73" t="s">
        <v>76</v>
      </c>
      <c r="U148" s="76"/>
      <c r="V148" s="73"/>
      <c r="W148" s="74"/>
      <c r="X148" s="72"/>
      <c r="Y148" s="72"/>
      <c r="Z148" s="72"/>
      <c r="AA148" s="72"/>
      <c r="AB148" s="72"/>
      <c r="AC148" s="73"/>
      <c r="AD148" s="74"/>
      <c r="AE148" s="72"/>
      <c r="AF148" s="72"/>
      <c r="AG148" s="72"/>
      <c r="AH148" s="72"/>
      <c r="AI148" s="72"/>
      <c r="AJ148" s="73"/>
      <c r="AK148" s="76"/>
      <c r="AL148" s="73"/>
      <c r="AM148" s="74"/>
      <c r="AN148" s="72"/>
      <c r="AO148" s="72"/>
      <c r="AP148" s="72"/>
      <c r="AQ148" s="72"/>
      <c r="AR148" s="72"/>
      <c r="AS148" s="73"/>
      <c r="AT148" s="74"/>
      <c r="AU148" s="72"/>
      <c r="AV148" s="72"/>
      <c r="AW148" s="72"/>
      <c r="AX148" s="72"/>
      <c r="AY148" s="72"/>
      <c r="AZ148" s="73"/>
      <c r="BA148" s="71" t="n">
        <v>72</v>
      </c>
      <c r="BB148" s="73" t="s">
        <v>76</v>
      </c>
      <c r="BC148" s="88" t="n">
        <v>18</v>
      </c>
      <c r="BD148" s="72"/>
      <c r="BE148" s="42" t="n">
        <v>20</v>
      </c>
      <c r="BF148" s="72"/>
      <c r="BG148" s="75" t="n">
        <v>34</v>
      </c>
      <c r="BH148" s="72"/>
      <c r="BI148" s="73" t="s">
        <v>76</v>
      </c>
      <c r="BJ148" s="74"/>
      <c r="BK148" s="72"/>
      <c r="BL148" s="72"/>
      <c r="BM148" s="72"/>
      <c r="BN148" s="66"/>
      <c r="BO148" s="72"/>
      <c r="BP148" s="73"/>
      <c r="BQ148" s="76"/>
      <c r="BR148" s="73"/>
      <c r="BS148" s="74"/>
      <c r="BT148" s="72"/>
      <c r="BU148" s="72"/>
      <c r="BV148" s="72"/>
      <c r="BW148" s="66"/>
      <c r="BX148" s="72"/>
      <c r="BY148" s="73"/>
      <c r="BZ148" s="74"/>
      <c r="CA148" s="72"/>
      <c r="CB148" s="72"/>
      <c r="CC148" s="72"/>
      <c r="CD148" s="66"/>
      <c r="CE148" s="72"/>
      <c r="CF148" s="73"/>
      <c r="CG148" s="76"/>
      <c r="CH148" s="73"/>
      <c r="CI148" s="74"/>
      <c r="CJ148" s="72"/>
      <c r="CK148" s="72"/>
      <c r="CL148" s="72"/>
      <c r="CM148" s="66"/>
      <c r="CN148" s="72"/>
      <c r="CO148" s="73"/>
      <c r="CP148" s="74"/>
      <c r="CQ148" s="72"/>
      <c r="CR148" s="72"/>
      <c r="CS148" s="72"/>
      <c r="CT148" s="66"/>
      <c r="CU148" s="72"/>
      <c r="CV148" s="73"/>
      <c r="CW148" s="76"/>
      <c r="CX148" s="73"/>
      <c r="CY148" s="74"/>
      <c r="CZ148" s="72"/>
      <c r="DA148" s="72"/>
      <c r="DB148" s="72"/>
      <c r="DC148" s="66"/>
      <c r="DD148" s="72"/>
      <c r="DE148" s="73"/>
      <c r="DF148" s="74"/>
      <c r="DG148" s="72"/>
      <c r="DH148" s="72"/>
      <c r="DI148" s="72"/>
      <c r="DJ148" s="66"/>
      <c r="DK148" s="72"/>
      <c r="DL148" s="73"/>
      <c r="DM148" s="76"/>
      <c r="DN148" s="73"/>
      <c r="DO148" s="74"/>
      <c r="DP148" s="72"/>
      <c r="DQ148" s="72"/>
      <c r="DR148" s="72"/>
      <c r="DS148" s="66"/>
      <c r="DT148" s="72"/>
      <c r="DU148" s="73"/>
      <c r="DV148" s="74"/>
      <c r="DW148" s="72"/>
      <c r="DX148" s="72"/>
      <c r="DY148" s="72"/>
      <c r="DZ148" s="66"/>
      <c r="EA148" s="72"/>
      <c r="EB148" s="73"/>
      <c r="EC148" s="42" t="n">
        <v>36</v>
      </c>
      <c r="ED148" s="77" t="n">
        <v>4</v>
      </c>
    </row>
    <row r="149" customFormat="false" ht="13.5" hidden="true" customHeight="true" outlineLevel="0" collapsed="false">
      <c r="A149" s="66"/>
      <c r="B149" s="67"/>
      <c r="C149" s="78"/>
      <c r="D149" s="78"/>
      <c r="E149" s="78"/>
      <c r="F149" s="78"/>
      <c r="G149" s="78"/>
      <c r="H149" s="78"/>
      <c r="I149" s="78"/>
      <c r="J149" s="78"/>
      <c r="K149" s="78"/>
      <c r="L149" s="79"/>
      <c r="M149" s="80" t="s">
        <v>82</v>
      </c>
      <c r="N149" s="81"/>
      <c r="O149" s="81" t="s">
        <v>82</v>
      </c>
      <c r="P149" s="81"/>
      <c r="Q149" s="80" t="s">
        <v>82</v>
      </c>
      <c r="R149" s="82"/>
      <c r="S149" s="78"/>
      <c r="T149" s="78"/>
      <c r="U149" s="83"/>
      <c r="V149" s="82"/>
      <c r="W149" s="84"/>
      <c r="X149" s="85"/>
      <c r="Y149" s="85"/>
      <c r="Z149" s="81"/>
      <c r="AA149" s="81"/>
      <c r="AB149" s="81"/>
      <c r="AC149" s="82"/>
      <c r="AD149" s="84"/>
      <c r="AE149" s="85"/>
      <c r="AF149" s="85"/>
      <c r="AG149" s="81"/>
      <c r="AH149" s="81"/>
      <c r="AI149" s="81"/>
      <c r="AJ149" s="82"/>
      <c r="AK149" s="83"/>
      <c r="AL149" s="82"/>
      <c r="AM149" s="84"/>
      <c r="AN149" s="85"/>
      <c r="AO149" s="85"/>
      <c r="AP149" s="81"/>
      <c r="AQ149" s="81"/>
      <c r="AR149" s="81"/>
      <c r="AS149" s="82"/>
      <c r="AT149" s="84"/>
      <c r="AU149" s="85"/>
      <c r="AV149" s="85"/>
      <c r="AW149" s="81"/>
      <c r="AX149" s="81"/>
      <c r="AY149" s="81"/>
      <c r="AZ149" s="82"/>
      <c r="BA149" s="83"/>
      <c r="BB149" s="82"/>
      <c r="BC149" s="84"/>
      <c r="BD149" s="85"/>
      <c r="BE149" s="86" t="n">
        <v>8</v>
      </c>
      <c r="BF149" s="81"/>
      <c r="BG149" s="81"/>
      <c r="BH149" s="81"/>
      <c r="BI149" s="82"/>
      <c r="BJ149" s="84"/>
      <c r="BK149" s="85"/>
      <c r="BL149" s="85"/>
      <c r="BM149" s="81"/>
      <c r="BN149" s="81"/>
      <c r="BO149" s="81"/>
      <c r="BP149" s="82"/>
      <c r="BQ149" s="83"/>
      <c r="BR149" s="82"/>
      <c r="BS149" s="84"/>
      <c r="BT149" s="85"/>
      <c r="BU149" s="85"/>
      <c r="BV149" s="81"/>
      <c r="BW149" s="81"/>
      <c r="BX149" s="81"/>
      <c r="BY149" s="82"/>
      <c r="BZ149" s="84"/>
      <c r="CA149" s="85"/>
      <c r="CB149" s="85"/>
      <c r="CC149" s="81"/>
      <c r="CD149" s="81"/>
      <c r="CE149" s="81"/>
      <c r="CF149" s="82"/>
      <c r="CG149" s="83"/>
      <c r="CH149" s="82"/>
      <c r="CI149" s="84"/>
      <c r="CJ149" s="85"/>
      <c r="CK149" s="85"/>
      <c r="CL149" s="81"/>
      <c r="CM149" s="81"/>
      <c r="CN149" s="81"/>
      <c r="CO149" s="82"/>
      <c r="CP149" s="84"/>
      <c r="CQ149" s="85"/>
      <c r="CR149" s="85"/>
      <c r="CS149" s="81"/>
      <c r="CT149" s="81"/>
      <c r="CU149" s="81"/>
      <c r="CV149" s="82"/>
      <c r="CW149" s="83"/>
      <c r="CX149" s="82"/>
      <c r="CY149" s="84"/>
      <c r="CZ149" s="85"/>
      <c r="DA149" s="85"/>
      <c r="DB149" s="81"/>
      <c r="DC149" s="81"/>
      <c r="DD149" s="81"/>
      <c r="DE149" s="82"/>
      <c r="DF149" s="84"/>
      <c r="DG149" s="85"/>
      <c r="DH149" s="85"/>
      <c r="DI149" s="81"/>
      <c r="DJ149" s="81"/>
      <c r="DK149" s="81"/>
      <c r="DL149" s="82"/>
      <c r="DM149" s="83"/>
      <c r="DN149" s="82"/>
      <c r="DO149" s="84"/>
      <c r="DP149" s="85"/>
      <c r="DQ149" s="85"/>
      <c r="DR149" s="81"/>
      <c r="DS149" s="81"/>
      <c r="DT149" s="81"/>
      <c r="DU149" s="82"/>
      <c r="DV149" s="84"/>
      <c r="DW149" s="85"/>
      <c r="DX149" s="85"/>
      <c r="DY149" s="81"/>
      <c r="DZ149" s="81"/>
      <c r="EA149" s="81"/>
      <c r="EB149" s="82"/>
      <c r="EC149" s="81"/>
      <c r="ED149" s="87"/>
    </row>
    <row r="150" customFormat="false" ht="13.5" hidden="false" customHeight="true" outlineLevel="0" collapsed="false">
      <c r="A150" s="66" t="s">
        <v>441</v>
      </c>
      <c r="B150" s="67" t="s">
        <v>442</v>
      </c>
      <c r="C150" s="68"/>
      <c r="D150" s="69" t="s">
        <v>78</v>
      </c>
      <c r="E150" s="69"/>
      <c r="F150" s="69"/>
      <c r="G150" s="69"/>
      <c r="H150" s="69"/>
      <c r="I150" s="69"/>
      <c r="J150" s="69"/>
      <c r="K150" s="70"/>
      <c r="L150" s="71" t="n">
        <v>72</v>
      </c>
      <c r="M150" s="66" t="s">
        <v>260</v>
      </c>
      <c r="N150" s="66"/>
      <c r="O150" s="66" t="s">
        <v>260</v>
      </c>
      <c r="P150" s="72" t="s">
        <v>110</v>
      </c>
      <c r="Q150" s="66" t="s">
        <v>110</v>
      </c>
      <c r="R150" s="73"/>
      <c r="S150" s="74" t="s">
        <v>76</v>
      </c>
      <c r="T150" s="73" t="s">
        <v>76</v>
      </c>
      <c r="U150" s="76"/>
      <c r="V150" s="73"/>
      <c r="W150" s="74"/>
      <c r="X150" s="72"/>
      <c r="Y150" s="72"/>
      <c r="Z150" s="72"/>
      <c r="AA150" s="72"/>
      <c r="AB150" s="72"/>
      <c r="AC150" s="73"/>
      <c r="AD150" s="74"/>
      <c r="AE150" s="72"/>
      <c r="AF150" s="72"/>
      <c r="AG150" s="72"/>
      <c r="AH150" s="72"/>
      <c r="AI150" s="72"/>
      <c r="AJ150" s="73"/>
      <c r="AK150" s="71" t="n">
        <v>72</v>
      </c>
      <c r="AL150" s="73" t="s">
        <v>76</v>
      </c>
      <c r="AM150" s="74"/>
      <c r="AN150" s="72"/>
      <c r="AO150" s="72"/>
      <c r="AP150" s="72"/>
      <c r="AQ150" s="72"/>
      <c r="AR150" s="72"/>
      <c r="AS150" s="73"/>
      <c r="AT150" s="88" t="n">
        <v>18</v>
      </c>
      <c r="AU150" s="72"/>
      <c r="AV150" s="42" t="n">
        <v>18</v>
      </c>
      <c r="AW150" s="72"/>
      <c r="AX150" s="75" t="n">
        <v>36</v>
      </c>
      <c r="AY150" s="72"/>
      <c r="AZ150" s="73" t="s">
        <v>76</v>
      </c>
      <c r="BA150" s="76"/>
      <c r="BB150" s="73"/>
      <c r="BC150" s="74"/>
      <c r="BD150" s="72"/>
      <c r="BE150" s="72"/>
      <c r="BF150" s="72"/>
      <c r="BG150" s="66"/>
      <c r="BH150" s="72"/>
      <c r="BI150" s="73"/>
      <c r="BJ150" s="74"/>
      <c r="BK150" s="72"/>
      <c r="BL150" s="72"/>
      <c r="BM150" s="72"/>
      <c r="BN150" s="66"/>
      <c r="BO150" s="72"/>
      <c r="BP150" s="73"/>
      <c r="BQ150" s="76"/>
      <c r="BR150" s="73"/>
      <c r="BS150" s="74"/>
      <c r="BT150" s="72"/>
      <c r="BU150" s="72"/>
      <c r="BV150" s="72"/>
      <c r="BW150" s="66"/>
      <c r="BX150" s="72"/>
      <c r="BY150" s="73"/>
      <c r="BZ150" s="74"/>
      <c r="CA150" s="72"/>
      <c r="CB150" s="72"/>
      <c r="CC150" s="72"/>
      <c r="CD150" s="66"/>
      <c r="CE150" s="72"/>
      <c r="CF150" s="73"/>
      <c r="CG150" s="76"/>
      <c r="CH150" s="73"/>
      <c r="CI150" s="74"/>
      <c r="CJ150" s="72"/>
      <c r="CK150" s="72"/>
      <c r="CL150" s="72"/>
      <c r="CM150" s="66"/>
      <c r="CN150" s="72"/>
      <c r="CO150" s="73"/>
      <c r="CP150" s="74"/>
      <c r="CQ150" s="72"/>
      <c r="CR150" s="72"/>
      <c r="CS150" s="72"/>
      <c r="CT150" s="66"/>
      <c r="CU150" s="72"/>
      <c r="CV150" s="73"/>
      <c r="CW150" s="76"/>
      <c r="CX150" s="73"/>
      <c r="CY150" s="74"/>
      <c r="CZ150" s="72"/>
      <c r="DA150" s="72"/>
      <c r="DB150" s="72"/>
      <c r="DC150" s="66"/>
      <c r="DD150" s="72"/>
      <c r="DE150" s="73"/>
      <c r="DF150" s="74"/>
      <c r="DG150" s="72"/>
      <c r="DH150" s="72"/>
      <c r="DI150" s="72"/>
      <c r="DJ150" s="66"/>
      <c r="DK150" s="72"/>
      <c r="DL150" s="73"/>
      <c r="DM150" s="76"/>
      <c r="DN150" s="73"/>
      <c r="DO150" s="74"/>
      <c r="DP150" s="72"/>
      <c r="DQ150" s="72"/>
      <c r="DR150" s="72"/>
      <c r="DS150" s="66"/>
      <c r="DT150" s="72"/>
      <c r="DU150" s="73"/>
      <c r="DV150" s="74"/>
      <c r="DW150" s="72"/>
      <c r="DX150" s="72"/>
      <c r="DY150" s="72"/>
      <c r="DZ150" s="66"/>
      <c r="EA150" s="72"/>
      <c r="EB150" s="73"/>
      <c r="EC150" s="42" t="n">
        <v>36</v>
      </c>
      <c r="ED150" s="77" t="n">
        <v>5</v>
      </c>
    </row>
    <row r="151" customFormat="false" ht="13.5" hidden="true" customHeight="true" outlineLevel="0" collapsed="false">
      <c r="A151" s="66"/>
      <c r="B151" s="67"/>
      <c r="C151" s="78"/>
      <c r="D151" s="78"/>
      <c r="E151" s="78"/>
      <c r="F151" s="78"/>
      <c r="G151" s="78"/>
      <c r="H151" s="78"/>
      <c r="I151" s="78"/>
      <c r="J151" s="78"/>
      <c r="K151" s="78"/>
      <c r="L151" s="79"/>
      <c r="M151" s="80" t="s">
        <v>82</v>
      </c>
      <c r="N151" s="81"/>
      <c r="O151" s="81" t="s">
        <v>82</v>
      </c>
      <c r="P151" s="81"/>
      <c r="Q151" s="80" t="s">
        <v>82</v>
      </c>
      <c r="R151" s="82"/>
      <c r="S151" s="78"/>
      <c r="T151" s="78"/>
      <c r="U151" s="83"/>
      <c r="V151" s="82"/>
      <c r="W151" s="84"/>
      <c r="X151" s="85"/>
      <c r="Y151" s="85"/>
      <c r="Z151" s="81"/>
      <c r="AA151" s="81"/>
      <c r="AB151" s="81"/>
      <c r="AC151" s="82"/>
      <c r="AD151" s="84"/>
      <c r="AE151" s="85"/>
      <c r="AF151" s="85"/>
      <c r="AG151" s="81"/>
      <c r="AH151" s="81"/>
      <c r="AI151" s="81"/>
      <c r="AJ151" s="82"/>
      <c r="AK151" s="83"/>
      <c r="AL151" s="82"/>
      <c r="AM151" s="84"/>
      <c r="AN151" s="85"/>
      <c r="AO151" s="85"/>
      <c r="AP151" s="81"/>
      <c r="AQ151" s="81"/>
      <c r="AR151" s="81"/>
      <c r="AS151" s="82"/>
      <c r="AT151" s="84"/>
      <c r="AU151" s="85"/>
      <c r="AV151" s="86" t="n">
        <v>8</v>
      </c>
      <c r="AW151" s="81"/>
      <c r="AX151" s="81"/>
      <c r="AY151" s="81"/>
      <c r="AZ151" s="82"/>
      <c r="BA151" s="83"/>
      <c r="BB151" s="82"/>
      <c r="BC151" s="84"/>
      <c r="BD151" s="85"/>
      <c r="BE151" s="85"/>
      <c r="BF151" s="81"/>
      <c r="BG151" s="81"/>
      <c r="BH151" s="81"/>
      <c r="BI151" s="82"/>
      <c r="BJ151" s="84"/>
      <c r="BK151" s="85"/>
      <c r="BL151" s="85"/>
      <c r="BM151" s="81"/>
      <c r="BN151" s="81"/>
      <c r="BO151" s="81"/>
      <c r="BP151" s="82"/>
      <c r="BQ151" s="83"/>
      <c r="BR151" s="82"/>
      <c r="BS151" s="84"/>
      <c r="BT151" s="85"/>
      <c r="BU151" s="85"/>
      <c r="BV151" s="81"/>
      <c r="BW151" s="81"/>
      <c r="BX151" s="81"/>
      <c r="BY151" s="82"/>
      <c r="BZ151" s="84"/>
      <c r="CA151" s="85"/>
      <c r="CB151" s="85"/>
      <c r="CC151" s="81"/>
      <c r="CD151" s="81"/>
      <c r="CE151" s="81"/>
      <c r="CF151" s="82"/>
      <c r="CG151" s="83"/>
      <c r="CH151" s="82"/>
      <c r="CI151" s="84"/>
      <c r="CJ151" s="85"/>
      <c r="CK151" s="85"/>
      <c r="CL151" s="81"/>
      <c r="CM151" s="81"/>
      <c r="CN151" s="81"/>
      <c r="CO151" s="82"/>
      <c r="CP151" s="84"/>
      <c r="CQ151" s="85"/>
      <c r="CR151" s="85"/>
      <c r="CS151" s="81"/>
      <c r="CT151" s="81"/>
      <c r="CU151" s="81"/>
      <c r="CV151" s="82"/>
      <c r="CW151" s="83"/>
      <c r="CX151" s="82"/>
      <c r="CY151" s="84"/>
      <c r="CZ151" s="85"/>
      <c r="DA151" s="85"/>
      <c r="DB151" s="81"/>
      <c r="DC151" s="81"/>
      <c r="DD151" s="81"/>
      <c r="DE151" s="82"/>
      <c r="DF151" s="84"/>
      <c r="DG151" s="85"/>
      <c r="DH151" s="85"/>
      <c r="DI151" s="81"/>
      <c r="DJ151" s="81"/>
      <c r="DK151" s="81"/>
      <c r="DL151" s="82"/>
      <c r="DM151" s="83"/>
      <c r="DN151" s="82"/>
      <c r="DO151" s="84"/>
      <c r="DP151" s="85"/>
      <c r="DQ151" s="85"/>
      <c r="DR151" s="81"/>
      <c r="DS151" s="81"/>
      <c r="DT151" s="81"/>
      <c r="DU151" s="82"/>
      <c r="DV151" s="84"/>
      <c r="DW151" s="85"/>
      <c r="DX151" s="85"/>
      <c r="DY151" s="81"/>
      <c r="DZ151" s="81"/>
      <c r="EA151" s="81"/>
      <c r="EB151" s="82"/>
      <c r="EC151" s="81"/>
      <c r="ED151" s="87"/>
    </row>
    <row r="152" customFormat="false" ht="23.25" hidden="false" customHeight="true" outlineLevel="0" collapsed="false">
      <c r="A152" s="66" t="s">
        <v>443</v>
      </c>
      <c r="B152" s="67" t="s">
        <v>444</v>
      </c>
      <c r="C152" s="68"/>
      <c r="D152" s="69" t="s">
        <v>76</v>
      </c>
      <c r="E152" s="69"/>
      <c r="F152" s="69"/>
      <c r="G152" s="69"/>
      <c r="H152" s="69"/>
      <c r="I152" s="69"/>
      <c r="J152" s="69"/>
      <c r="K152" s="70"/>
      <c r="L152" s="71" t="n">
        <v>72</v>
      </c>
      <c r="M152" s="66" t="s">
        <v>260</v>
      </c>
      <c r="N152" s="66"/>
      <c r="O152" s="66" t="s">
        <v>260</v>
      </c>
      <c r="P152" s="72" t="s">
        <v>108</v>
      </c>
      <c r="Q152" s="66" t="s">
        <v>112</v>
      </c>
      <c r="R152" s="73"/>
      <c r="S152" s="74" t="s">
        <v>76</v>
      </c>
      <c r="T152" s="73" t="s">
        <v>76</v>
      </c>
      <c r="U152" s="71" t="n">
        <v>72</v>
      </c>
      <c r="V152" s="73" t="s">
        <v>76</v>
      </c>
      <c r="W152" s="74"/>
      <c r="X152" s="72"/>
      <c r="Y152" s="72"/>
      <c r="Z152" s="72"/>
      <c r="AA152" s="72"/>
      <c r="AB152" s="72"/>
      <c r="AC152" s="73"/>
      <c r="AD152" s="88" t="n">
        <v>18</v>
      </c>
      <c r="AE152" s="72"/>
      <c r="AF152" s="42" t="n">
        <v>20</v>
      </c>
      <c r="AG152" s="72"/>
      <c r="AH152" s="75" t="n">
        <v>34</v>
      </c>
      <c r="AI152" s="72"/>
      <c r="AJ152" s="73" t="s">
        <v>76</v>
      </c>
      <c r="AK152" s="76"/>
      <c r="AL152" s="73"/>
      <c r="AM152" s="74"/>
      <c r="AN152" s="72"/>
      <c r="AO152" s="72"/>
      <c r="AP152" s="72"/>
      <c r="AQ152" s="66"/>
      <c r="AR152" s="72"/>
      <c r="AS152" s="73"/>
      <c r="AT152" s="74"/>
      <c r="AU152" s="72"/>
      <c r="AV152" s="72"/>
      <c r="AW152" s="72"/>
      <c r="AX152" s="66"/>
      <c r="AY152" s="72"/>
      <c r="AZ152" s="73"/>
      <c r="BA152" s="76"/>
      <c r="BB152" s="73"/>
      <c r="BC152" s="74"/>
      <c r="BD152" s="72"/>
      <c r="BE152" s="72"/>
      <c r="BF152" s="72"/>
      <c r="BG152" s="66"/>
      <c r="BH152" s="72"/>
      <c r="BI152" s="73"/>
      <c r="BJ152" s="74"/>
      <c r="BK152" s="72"/>
      <c r="BL152" s="72"/>
      <c r="BM152" s="72"/>
      <c r="BN152" s="66"/>
      <c r="BO152" s="72"/>
      <c r="BP152" s="73"/>
      <c r="BQ152" s="76"/>
      <c r="BR152" s="73"/>
      <c r="BS152" s="74"/>
      <c r="BT152" s="72"/>
      <c r="BU152" s="72"/>
      <c r="BV152" s="72"/>
      <c r="BW152" s="66"/>
      <c r="BX152" s="72"/>
      <c r="BY152" s="73"/>
      <c r="BZ152" s="74"/>
      <c r="CA152" s="72"/>
      <c r="CB152" s="72"/>
      <c r="CC152" s="72"/>
      <c r="CD152" s="66"/>
      <c r="CE152" s="72"/>
      <c r="CF152" s="73"/>
      <c r="CG152" s="76"/>
      <c r="CH152" s="73"/>
      <c r="CI152" s="74"/>
      <c r="CJ152" s="72"/>
      <c r="CK152" s="72"/>
      <c r="CL152" s="72"/>
      <c r="CM152" s="66"/>
      <c r="CN152" s="72"/>
      <c r="CO152" s="73"/>
      <c r="CP152" s="74"/>
      <c r="CQ152" s="72"/>
      <c r="CR152" s="72"/>
      <c r="CS152" s="72"/>
      <c r="CT152" s="66"/>
      <c r="CU152" s="72"/>
      <c r="CV152" s="73"/>
      <c r="CW152" s="76"/>
      <c r="CX152" s="73"/>
      <c r="CY152" s="74"/>
      <c r="CZ152" s="72"/>
      <c r="DA152" s="72"/>
      <c r="DB152" s="72"/>
      <c r="DC152" s="66"/>
      <c r="DD152" s="72"/>
      <c r="DE152" s="73"/>
      <c r="DF152" s="74"/>
      <c r="DG152" s="72"/>
      <c r="DH152" s="72"/>
      <c r="DI152" s="72"/>
      <c r="DJ152" s="66"/>
      <c r="DK152" s="72"/>
      <c r="DL152" s="73"/>
      <c r="DM152" s="76"/>
      <c r="DN152" s="73"/>
      <c r="DO152" s="74"/>
      <c r="DP152" s="72"/>
      <c r="DQ152" s="72"/>
      <c r="DR152" s="72"/>
      <c r="DS152" s="66"/>
      <c r="DT152" s="72"/>
      <c r="DU152" s="73"/>
      <c r="DV152" s="74"/>
      <c r="DW152" s="72"/>
      <c r="DX152" s="72"/>
      <c r="DY152" s="72"/>
      <c r="DZ152" s="66"/>
      <c r="EA152" s="72"/>
      <c r="EB152" s="73"/>
      <c r="EC152" s="42" t="n">
        <v>36</v>
      </c>
      <c r="ED152" s="77" t="n">
        <v>5</v>
      </c>
    </row>
    <row r="153" customFormat="false" ht="13.5" hidden="true" customHeight="true" outlineLevel="0" collapsed="false">
      <c r="A153" s="66"/>
      <c r="B153" s="67"/>
      <c r="C153" s="78"/>
      <c r="D153" s="78"/>
      <c r="E153" s="78"/>
      <c r="F153" s="78"/>
      <c r="G153" s="78"/>
      <c r="H153" s="78"/>
      <c r="I153" s="78"/>
      <c r="J153" s="78"/>
      <c r="K153" s="78"/>
      <c r="L153" s="79"/>
      <c r="M153" s="80" t="s">
        <v>82</v>
      </c>
      <c r="N153" s="81"/>
      <c r="O153" s="81" t="s">
        <v>82</v>
      </c>
      <c r="P153" s="81"/>
      <c r="Q153" s="80" t="s">
        <v>82</v>
      </c>
      <c r="R153" s="82"/>
      <c r="S153" s="78"/>
      <c r="T153" s="78"/>
      <c r="U153" s="83"/>
      <c r="V153" s="82"/>
      <c r="W153" s="84"/>
      <c r="X153" s="85"/>
      <c r="Y153" s="85"/>
      <c r="Z153" s="81"/>
      <c r="AA153" s="81"/>
      <c r="AB153" s="81"/>
      <c r="AC153" s="82"/>
      <c r="AD153" s="84"/>
      <c r="AE153" s="85"/>
      <c r="AF153" s="86" t="n">
        <v>8</v>
      </c>
      <c r="AG153" s="81"/>
      <c r="AH153" s="81"/>
      <c r="AI153" s="81"/>
      <c r="AJ153" s="82"/>
      <c r="AK153" s="83"/>
      <c r="AL153" s="82"/>
      <c r="AM153" s="84"/>
      <c r="AN153" s="85"/>
      <c r="AO153" s="85"/>
      <c r="AP153" s="81"/>
      <c r="AQ153" s="81"/>
      <c r="AR153" s="81"/>
      <c r="AS153" s="82"/>
      <c r="AT153" s="84"/>
      <c r="AU153" s="85"/>
      <c r="AV153" s="85"/>
      <c r="AW153" s="81"/>
      <c r="AX153" s="81"/>
      <c r="AY153" s="81"/>
      <c r="AZ153" s="82"/>
      <c r="BA153" s="83"/>
      <c r="BB153" s="82"/>
      <c r="BC153" s="84"/>
      <c r="BD153" s="85"/>
      <c r="BE153" s="85"/>
      <c r="BF153" s="81"/>
      <c r="BG153" s="81"/>
      <c r="BH153" s="81"/>
      <c r="BI153" s="82"/>
      <c r="BJ153" s="84"/>
      <c r="BK153" s="85"/>
      <c r="BL153" s="85"/>
      <c r="BM153" s="81"/>
      <c r="BN153" s="81"/>
      <c r="BO153" s="81"/>
      <c r="BP153" s="82"/>
      <c r="BQ153" s="83"/>
      <c r="BR153" s="82"/>
      <c r="BS153" s="84"/>
      <c r="BT153" s="85"/>
      <c r="BU153" s="85"/>
      <c r="BV153" s="81"/>
      <c r="BW153" s="81"/>
      <c r="BX153" s="81"/>
      <c r="BY153" s="82"/>
      <c r="BZ153" s="84"/>
      <c r="CA153" s="85"/>
      <c r="CB153" s="85"/>
      <c r="CC153" s="81"/>
      <c r="CD153" s="81"/>
      <c r="CE153" s="81"/>
      <c r="CF153" s="82"/>
      <c r="CG153" s="83"/>
      <c r="CH153" s="82"/>
      <c r="CI153" s="84"/>
      <c r="CJ153" s="85"/>
      <c r="CK153" s="85"/>
      <c r="CL153" s="81"/>
      <c r="CM153" s="81"/>
      <c r="CN153" s="81"/>
      <c r="CO153" s="82"/>
      <c r="CP153" s="84"/>
      <c r="CQ153" s="85"/>
      <c r="CR153" s="85"/>
      <c r="CS153" s="81"/>
      <c r="CT153" s="81"/>
      <c r="CU153" s="81"/>
      <c r="CV153" s="82"/>
      <c r="CW153" s="83"/>
      <c r="CX153" s="82"/>
      <c r="CY153" s="84"/>
      <c r="CZ153" s="85"/>
      <c r="DA153" s="85"/>
      <c r="DB153" s="81"/>
      <c r="DC153" s="81"/>
      <c r="DD153" s="81"/>
      <c r="DE153" s="82"/>
      <c r="DF153" s="84"/>
      <c r="DG153" s="85"/>
      <c r="DH153" s="85"/>
      <c r="DI153" s="81"/>
      <c r="DJ153" s="81"/>
      <c r="DK153" s="81"/>
      <c r="DL153" s="82"/>
      <c r="DM153" s="83"/>
      <c r="DN153" s="82"/>
      <c r="DO153" s="84"/>
      <c r="DP153" s="85"/>
      <c r="DQ153" s="85"/>
      <c r="DR153" s="81"/>
      <c r="DS153" s="81"/>
      <c r="DT153" s="81"/>
      <c r="DU153" s="82"/>
      <c r="DV153" s="84"/>
      <c r="DW153" s="85"/>
      <c r="DX153" s="85"/>
      <c r="DY153" s="81"/>
      <c r="DZ153" s="81"/>
      <c r="EA153" s="81"/>
      <c r="EB153" s="82"/>
      <c r="EC153" s="81"/>
      <c r="ED153" s="87"/>
    </row>
    <row r="154" customFormat="false" ht="23.25" hidden="false" customHeight="true" outlineLevel="0" collapsed="false">
      <c r="A154" s="66" t="s">
        <v>445</v>
      </c>
      <c r="B154" s="67" t="s">
        <v>446</v>
      </c>
      <c r="C154" s="68"/>
      <c r="D154" s="69" t="s">
        <v>82</v>
      </c>
      <c r="E154" s="69"/>
      <c r="F154" s="69"/>
      <c r="G154" s="69"/>
      <c r="H154" s="69"/>
      <c r="I154" s="69"/>
      <c r="J154" s="69"/>
      <c r="K154" s="70"/>
      <c r="L154" s="71" t="n">
        <v>108</v>
      </c>
      <c r="M154" s="66" t="s">
        <v>243</v>
      </c>
      <c r="N154" s="66"/>
      <c r="O154" s="66" t="s">
        <v>243</v>
      </c>
      <c r="P154" s="72" t="s">
        <v>260</v>
      </c>
      <c r="Q154" s="66" t="s">
        <v>110</v>
      </c>
      <c r="R154" s="73"/>
      <c r="S154" s="74" t="s">
        <v>77</v>
      </c>
      <c r="T154" s="73" t="s">
        <v>77</v>
      </c>
      <c r="U154" s="76"/>
      <c r="V154" s="73"/>
      <c r="W154" s="74"/>
      <c r="X154" s="72"/>
      <c r="Y154" s="72"/>
      <c r="Z154" s="72"/>
      <c r="AA154" s="72"/>
      <c r="AB154" s="72"/>
      <c r="AC154" s="73"/>
      <c r="AD154" s="74"/>
      <c r="AE154" s="72"/>
      <c r="AF154" s="72"/>
      <c r="AG154" s="72"/>
      <c r="AH154" s="72"/>
      <c r="AI154" s="72"/>
      <c r="AJ154" s="73"/>
      <c r="AK154" s="76"/>
      <c r="AL154" s="73"/>
      <c r="AM154" s="74"/>
      <c r="AN154" s="72"/>
      <c r="AO154" s="72"/>
      <c r="AP154" s="72"/>
      <c r="AQ154" s="72"/>
      <c r="AR154" s="72"/>
      <c r="AS154" s="73"/>
      <c r="AT154" s="74"/>
      <c r="AU154" s="72"/>
      <c r="AV154" s="72"/>
      <c r="AW154" s="72"/>
      <c r="AX154" s="72"/>
      <c r="AY154" s="72"/>
      <c r="AZ154" s="73"/>
      <c r="BA154" s="76"/>
      <c r="BB154" s="73"/>
      <c r="BC154" s="74"/>
      <c r="BD154" s="72"/>
      <c r="BE154" s="72"/>
      <c r="BF154" s="72"/>
      <c r="BG154" s="72"/>
      <c r="BH154" s="72"/>
      <c r="BI154" s="73"/>
      <c r="BJ154" s="74"/>
      <c r="BK154" s="72"/>
      <c r="BL154" s="72"/>
      <c r="BM154" s="72"/>
      <c r="BN154" s="72"/>
      <c r="BO154" s="72"/>
      <c r="BP154" s="73"/>
      <c r="BQ154" s="71" t="n">
        <v>108</v>
      </c>
      <c r="BR154" s="73" t="s">
        <v>77</v>
      </c>
      <c r="BS154" s="74"/>
      <c r="BT154" s="72"/>
      <c r="BU154" s="72"/>
      <c r="BV154" s="72"/>
      <c r="BW154" s="72"/>
      <c r="BX154" s="72"/>
      <c r="BY154" s="73"/>
      <c r="BZ154" s="88" t="n">
        <v>12</v>
      </c>
      <c r="CA154" s="72"/>
      <c r="CB154" s="42" t="n">
        <v>24</v>
      </c>
      <c r="CC154" s="72"/>
      <c r="CD154" s="75" t="n">
        <v>72</v>
      </c>
      <c r="CE154" s="72"/>
      <c r="CF154" s="73" t="s">
        <v>77</v>
      </c>
      <c r="CG154" s="76"/>
      <c r="CH154" s="73"/>
      <c r="CI154" s="74"/>
      <c r="CJ154" s="72"/>
      <c r="CK154" s="72"/>
      <c r="CL154" s="72"/>
      <c r="CM154" s="66"/>
      <c r="CN154" s="72"/>
      <c r="CO154" s="73"/>
      <c r="CP154" s="74"/>
      <c r="CQ154" s="72"/>
      <c r="CR154" s="72"/>
      <c r="CS154" s="72"/>
      <c r="CT154" s="66"/>
      <c r="CU154" s="72"/>
      <c r="CV154" s="73"/>
      <c r="CW154" s="76"/>
      <c r="CX154" s="73"/>
      <c r="CY154" s="74"/>
      <c r="CZ154" s="72"/>
      <c r="DA154" s="72"/>
      <c r="DB154" s="72"/>
      <c r="DC154" s="66"/>
      <c r="DD154" s="72"/>
      <c r="DE154" s="73"/>
      <c r="DF154" s="74"/>
      <c r="DG154" s="72"/>
      <c r="DH154" s="72"/>
      <c r="DI154" s="72"/>
      <c r="DJ154" s="66"/>
      <c r="DK154" s="72"/>
      <c r="DL154" s="73"/>
      <c r="DM154" s="76"/>
      <c r="DN154" s="73"/>
      <c r="DO154" s="74"/>
      <c r="DP154" s="72"/>
      <c r="DQ154" s="72"/>
      <c r="DR154" s="72"/>
      <c r="DS154" s="66"/>
      <c r="DT154" s="72"/>
      <c r="DU154" s="73"/>
      <c r="DV154" s="74"/>
      <c r="DW154" s="72"/>
      <c r="DX154" s="72"/>
      <c r="DY154" s="72"/>
      <c r="DZ154" s="66"/>
      <c r="EA154" s="72"/>
      <c r="EB154" s="73"/>
      <c r="EC154" s="42" t="n">
        <v>36</v>
      </c>
      <c r="ED154" s="77" t="n">
        <v>4</v>
      </c>
    </row>
    <row r="155" customFormat="false" ht="13.5" hidden="true" customHeight="true" outlineLevel="0" collapsed="false">
      <c r="A155" s="66"/>
      <c r="B155" s="67"/>
      <c r="C155" s="78"/>
      <c r="D155" s="78"/>
      <c r="E155" s="78"/>
      <c r="F155" s="78"/>
      <c r="G155" s="78"/>
      <c r="H155" s="78"/>
      <c r="I155" s="78"/>
      <c r="J155" s="78"/>
      <c r="K155" s="78"/>
      <c r="L155" s="79"/>
      <c r="M155" s="80" t="s">
        <v>80</v>
      </c>
      <c r="N155" s="81"/>
      <c r="O155" s="81" t="s">
        <v>80</v>
      </c>
      <c r="P155" s="81"/>
      <c r="Q155" s="80" t="s">
        <v>80</v>
      </c>
      <c r="R155" s="82"/>
      <c r="S155" s="78"/>
      <c r="T155" s="78"/>
      <c r="U155" s="83"/>
      <c r="V155" s="82"/>
      <c r="W155" s="84"/>
      <c r="X155" s="85"/>
      <c r="Y155" s="85"/>
      <c r="Z155" s="81"/>
      <c r="AA155" s="81"/>
      <c r="AB155" s="81"/>
      <c r="AC155" s="82"/>
      <c r="AD155" s="84"/>
      <c r="AE155" s="85"/>
      <c r="AF155" s="85"/>
      <c r="AG155" s="81"/>
      <c r="AH155" s="81"/>
      <c r="AI155" s="81"/>
      <c r="AJ155" s="82"/>
      <c r="AK155" s="83"/>
      <c r="AL155" s="82"/>
      <c r="AM155" s="84"/>
      <c r="AN155" s="85"/>
      <c r="AO155" s="85"/>
      <c r="AP155" s="81"/>
      <c r="AQ155" s="81"/>
      <c r="AR155" s="81"/>
      <c r="AS155" s="82"/>
      <c r="AT155" s="84"/>
      <c r="AU155" s="85"/>
      <c r="AV155" s="85"/>
      <c r="AW155" s="81"/>
      <c r="AX155" s="81"/>
      <c r="AY155" s="81"/>
      <c r="AZ155" s="82"/>
      <c r="BA155" s="83"/>
      <c r="BB155" s="82"/>
      <c r="BC155" s="84"/>
      <c r="BD155" s="85"/>
      <c r="BE155" s="85"/>
      <c r="BF155" s="81"/>
      <c r="BG155" s="81"/>
      <c r="BH155" s="81"/>
      <c r="BI155" s="82"/>
      <c r="BJ155" s="84"/>
      <c r="BK155" s="85"/>
      <c r="BL155" s="85"/>
      <c r="BM155" s="81"/>
      <c r="BN155" s="81"/>
      <c r="BO155" s="81"/>
      <c r="BP155" s="82"/>
      <c r="BQ155" s="83"/>
      <c r="BR155" s="82"/>
      <c r="BS155" s="84"/>
      <c r="BT155" s="85"/>
      <c r="BU155" s="85"/>
      <c r="BV155" s="81"/>
      <c r="BW155" s="81"/>
      <c r="BX155" s="81"/>
      <c r="BY155" s="82"/>
      <c r="BZ155" s="84"/>
      <c r="CA155" s="85"/>
      <c r="CB155" s="86" t="n">
        <v>6</v>
      </c>
      <c r="CC155" s="81"/>
      <c r="CD155" s="81"/>
      <c r="CE155" s="81"/>
      <c r="CF155" s="82"/>
      <c r="CG155" s="83"/>
      <c r="CH155" s="82"/>
      <c r="CI155" s="84"/>
      <c r="CJ155" s="85"/>
      <c r="CK155" s="85"/>
      <c r="CL155" s="81"/>
      <c r="CM155" s="81"/>
      <c r="CN155" s="81"/>
      <c r="CO155" s="82"/>
      <c r="CP155" s="84"/>
      <c r="CQ155" s="85"/>
      <c r="CR155" s="85"/>
      <c r="CS155" s="81"/>
      <c r="CT155" s="81"/>
      <c r="CU155" s="81"/>
      <c r="CV155" s="82"/>
      <c r="CW155" s="83"/>
      <c r="CX155" s="82"/>
      <c r="CY155" s="84"/>
      <c r="CZ155" s="85"/>
      <c r="DA155" s="85"/>
      <c r="DB155" s="81"/>
      <c r="DC155" s="81"/>
      <c r="DD155" s="81"/>
      <c r="DE155" s="82"/>
      <c r="DF155" s="84"/>
      <c r="DG155" s="85"/>
      <c r="DH155" s="85"/>
      <c r="DI155" s="81"/>
      <c r="DJ155" s="81"/>
      <c r="DK155" s="81"/>
      <c r="DL155" s="82"/>
      <c r="DM155" s="83"/>
      <c r="DN155" s="82"/>
      <c r="DO155" s="84"/>
      <c r="DP155" s="85"/>
      <c r="DQ155" s="85"/>
      <c r="DR155" s="81"/>
      <c r="DS155" s="81"/>
      <c r="DT155" s="81"/>
      <c r="DU155" s="82"/>
      <c r="DV155" s="84"/>
      <c r="DW155" s="85"/>
      <c r="DX155" s="85"/>
      <c r="DY155" s="81"/>
      <c r="DZ155" s="81"/>
      <c r="EA155" s="81"/>
      <c r="EB155" s="82"/>
      <c r="EC155" s="81"/>
      <c r="ED155" s="87"/>
    </row>
    <row r="156" customFormat="false" ht="13.5" hidden="true" customHeight="true" outlineLevel="0" collapsed="false">
      <c r="A156" s="89" t="s">
        <v>267</v>
      </c>
      <c r="B156" s="90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</row>
    <row r="157" customFormat="false" ht="3.75" hidden="false" customHeight="true" outlineLevel="0" collapsed="false">
      <c r="A157" s="91"/>
      <c r="B157" s="92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</row>
    <row r="158" customFormat="false" ht="13.5" hidden="false" customHeight="true" outlineLevel="0" collapsed="false">
      <c r="A158" s="59" t="s">
        <v>447</v>
      </c>
      <c r="B158" s="93" t="s">
        <v>289</v>
      </c>
      <c r="C158" s="58"/>
      <c r="D158" s="59" t="s">
        <v>79</v>
      </c>
      <c r="E158" s="59"/>
      <c r="F158" s="59"/>
      <c r="G158" s="59"/>
      <c r="H158" s="59"/>
      <c r="I158" s="59"/>
      <c r="J158" s="59"/>
      <c r="K158" s="60"/>
      <c r="L158" s="61" t="n">
        <v>432</v>
      </c>
      <c r="M158" s="59" t="s">
        <v>448</v>
      </c>
      <c r="N158" s="59"/>
      <c r="O158" s="59" t="s">
        <v>448</v>
      </c>
      <c r="P158" s="59" t="s">
        <v>449</v>
      </c>
      <c r="Q158" s="59" t="s">
        <v>270</v>
      </c>
      <c r="R158" s="60"/>
      <c r="S158" s="58" t="s">
        <v>86</v>
      </c>
      <c r="T158" s="60" t="s">
        <v>86</v>
      </c>
      <c r="U158" s="58"/>
      <c r="V158" s="60"/>
      <c r="W158" s="58"/>
      <c r="X158" s="59"/>
      <c r="Y158" s="59"/>
      <c r="Z158" s="59"/>
      <c r="AA158" s="59"/>
      <c r="AB158" s="59"/>
      <c r="AC158" s="60"/>
      <c r="AD158" s="58"/>
      <c r="AE158" s="59"/>
      <c r="AF158" s="59"/>
      <c r="AG158" s="59"/>
      <c r="AH158" s="59"/>
      <c r="AI158" s="59"/>
      <c r="AJ158" s="60"/>
      <c r="AK158" s="58"/>
      <c r="AL158" s="60"/>
      <c r="AM158" s="58"/>
      <c r="AN158" s="59"/>
      <c r="AO158" s="59"/>
      <c r="AP158" s="59"/>
      <c r="AQ158" s="59"/>
      <c r="AR158" s="59"/>
      <c r="AS158" s="60"/>
      <c r="AT158" s="58"/>
      <c r="AU158" s="59"/>
      <c r="AV158" s="59"/>
      <c r="AW158" s="59"/>
      <c r="AX158" s="59"/>
      <c r="AY158" s="59"/>
      <c r="AZ158" s="60"/>
      <c r="BA158" s="61" t="n">
        <v>72</v>
      </c>
      <c r="BB158" s="60" t="s">
        <v>76</v>
      </c>
      <c r="BC158" s="58"/>
      <c r="BD158" s="59"/>
      <c r="BE158" s="59"/>
      <c r="BF158" s="59"/>
      <c r="BG158" s="59"/>
      <c r="BH158" s="59"/>
      <c r="BI158" s="60"/>
      <c r="BJ158" s="61" t="n">
        <v>18</v>
      </c>
      <c r="BK158" s="59"/>
      <c r="BL158" s="62" t="n">
        <v>20</v>
      </c>
      <c r="BM158" s="59"/>
      <c r="BN158" s="62" t="n">
        <v>34</v>
      </c>
      <c r="BO158" s="59"/>
      <c r="BP158" s="60" t="s">
        <v>76</v>
      </c>
      <c r="BQ158" s="61" t="n">
        <v>360</v>
      </c>
      <c r="BR158" s="60" t="s">
        <v>84</v>
      </c>
      <c r="BS158" s="61" t="n">
        <v>32</v>
      </c>
      <c r="BT158" s="59"/>
      <c r="BU158" s="62" t="n">
        <v>68</v>
      </c>
      <c r="BV158" s="59"/>
      <c r="BW158" s="62" t="n">
        <v>116</v>
      </c>
      <c r="BX158" s="59"/>
      <c r="BY158" s="60" t="s">
        <v>80</v>
      </c>
      <c r="BZ158" s="61" t="n">
        <v>24</v>
      </c>
      <c r="CA158" s="59"/>
      <c r="CB158" s="62" t="n">
        <v>24</v>
      </c>
      <c r="CC158" s="59"/>
      <c r="CD158" s="62" t="n">
        <v>96</v>
      </c>
      <c r="CE158" s="59"/>
      <c r="CF158" s="60" t="s">
        <v>78</v>
      </c>
      <c r="CG158" s="58"/>
      <c r="CH158" s="60"/>
      <c r="CI158" s="58"/>
      <c r="CJ158" s="59"/>
      <c r="CK158" s="59"/>
      <c r="CL158" s="59"/>
      <c r="CM158" s="59"/>
      <c r="CN158" s="59"/>
      <c r="CO158" s="60"/>
      <c r="CP158" s="58"/>
      <c r="CQ158" s="59"/>
      <c r="CR158" s="59"/>
      <c r="CS158" s="59"/>
      <c r="CT158" s="59"/>
      <c r="CU158" s="59"/>
      <c r="CV158" s="60"/>
      <c r="CW158" s="58"/>
      <c r="CX158" s="60"/>
      <c r="CY158" s="58"/>
      <c r="CZ158" s="59"/>
      <c r="DA158" s="59"/>
      <c r="DB158" s="59"/>
      <c r="DC158" s="59"/>
      <c r="DD158" s="59"/>
      <c r="DE158" s="60"/>
      <c r="DF158" s="58"/>
      <c r="DG158" s="59"/>
      <c r="DH158" s="59"/>
      <c r="DI158" s="59"/>
      <c r="DJ158" s="59"/>
      <c r="DK158" s="59"/>
      <c r="DL158" s="60"/>
      <c r="DM158" s="58"/>
      <c r="DN158" s="60"/>
      <c r="DO158" s="58"/>
      <c r="DP158" s="59"/>
      <c r="DQ158" s="59"/>
      <c r="DR158" s="59"/>
      <c r="DS158" s="59"/>
      <c r="DT158" s="59"/>
      <c r="DU158" s="60"/>
      <c r="DV158" s="58"/>
      <c r="DW158" s="59"/>
      <c r="DX158" s="59"/>
      <c r="DY158" s="59"/>
      <c r="DZ158" s="59"/>
      <c r="EA158" s="59"/>
      <c r="EB158" s="60"/>
      <c r="EC158" s="63"/>
      <c r="ED158" s="64"/>
    </row>
    <row r="159" customFormat="false" ht="3.75" hidden="false" customHeight="true" outlineLevel="0" collapsed="false">
      <c r="A159" s="47"/>
      <c r="B159" s="48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</row>
    <row r="160" customFormat="false" ht="13.5" hidden="false" customHeight="true" outlineLevel="0" collapsed="false">
      <c r="A160" s="94" t="s">
        <v>450</v>
      </c>
      <c r="B160" s="95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</row>
    <row r="161" customFormat="false" ht="23.25" hidden="false" customHeight="true" outlineLevel="0" collapsed="false">
      <c r="A161" s="97" t="s">
        <v>75</v>
      </c>
      <c r="B161" s="98" t="s">
        <v>451</v>
      </c>
      <c r="C161" s="99"/>
      <c r="D161" s="100" t="s">
        <v>82</v>
      </c>
      <c r="E161" s="100"/>
      <c r="F161" s="100"/>
      <c r="G161" s="100"/>
      <c r="H161" s="100"/>
      <c r="I161" s="100"/>
      <c r="J161" s="100"/>
      <c r="K161" s="101"/>
      <c r="L161" s="102" t="n">
        <v>72</v>
      </c>
      <c r="M161" s="97" t="s">
        <v>260</v>
      </c>
      <c r="N161" s="97"/>
      <c r="O161" s="97" t="s">
        <v>260</v>
      </c>
      <c r="P161" s="103" t="s">
        <v>122</v>
      </c>
      <c r="Q161" s="97" t="s">
        <v>98</v>
      </c>
      <c r="R161" s="104"/>
      <c r="S161" s="105" t="s">
        <v>76</v>
      </c>
      <c r="T161" s="104" t="s">
        <v>76</v>
      </c>
      <c r="U161" s="109"/>
      <c r="V161" s="104"/>
      <c r="W161" s="105"/>
      <c r="X161" s="103"/>
      <c r="Y161" s="103"/>
      <c r="Z161" s="103"/>
      <c r="AA161" s="103"/>
      <c r="AB161" s="103"/>
      <c r="AC161" s="104"/>
      <c r="AD161" s="105"/>
      <c r="AE161" s="103"/>
      <c r="AF161" s="103"/>
      <c r="AG161" s="103"/>
      <c r="AH161" s="103"/>
      <c r="AI161" s="103"/>
      <c r="AJ161" s="104"/>
      <c r="AK161" s="109"/>
      <c r="AL161" s="104"/>
      <c r="AM161" s="105"/>
      <c r="AN161" s="103"/>
      <c r="AO161" s="103"/>
      <c r="AP161" s="103"/>
      <c r="AQ161" s="103"/>
      <c r="AR161" s="103"/>
      <c r="AS161" s="104"/>
      <c r="AT161" s="105"/>
      <c r="AU161" s="103"/>
      <c r="AV161" s="103"/>
      <c r="AW161" s="103"/>
      <c r="AX161" s="103"/>
      <c r="AY161" s="103"/>
      <c r="AZ161" s="104"/>
      <c r="BA161" s="109"/>
      <c r="BB161" s="104"/>
      <c r="BC161" s="105"/>
      <c r="BD161" s="103"/>
      <c r="BE161" s="103"/>
      <c r="BF161" s="103"/>
      <c r="BG161" s="103"/>
      <c r="BH161" s="103"/>
      <c r="BI161" s="104"/>
      <c r="BJ161" s="105"/>
      <c r="BK161" s="103"/>
      <c r="BL161" s="103"/>
      <c r="BM161" s="103"/>
      <c r="BN161" s="103"/>
      <c r="BO161" s="103"/>
      <c r="BP161" s="104"/>
      <c r="BQ161" s="102" t="n">
        <v>72</v>
      </c>
      <c r="BR161" s="104" t="s">
        <v>76</v>
      </c>
      <c r="BS161" s="105"/>
      <c r="BT161" s="103"/>
      <c r="BU161" s="103"/>
      <c r="BV161" s="103"/>
      <c r="BW161" s="103"/>
      <c r="BX161" s="103"/>
      <c r="BY161" s="104"/>
      <c r="BZ161" s="106" t="n">
        <v>12</v>
      </c>
      <c r="CA161" s="103"/>
      <c r="CB161" s="107" t="n">
        <v>12</v>
      </c>
      <c r="CC161" s="103"/>
      <c r="CD161" s="108" t="n">
        <v>48</v>
      </c>
      <c r="CE161" s="103"/>
      <c r="CF161" s="104" t="s">
        <v>76</v>
      </c>
      <c r="CG161" s="109"/>
      <c r="CH161" s="104"/>
      <c r="CI161" s="105"/>
      <c r="CJ161" s="103"/>
      <c r="CK161" s="103"/>
      <c r="CL161" s="103"/>
      <c r="CM161" s="97"/>
      <c r="CN161" s="103"/>
      <c r="CO161" s="104"/>
      <c r="CP161" s="105"/>
      <c r="CQ161" s="103"/>
      <c r="CR161" s="103"/>
      <c r="CS161" s="103"/>
      <c r="CT161" s="97"/>
      <c r="CU161" s="103"/>
      <c r="CV161" s="104"/>
      <c r="CW161" s="109"/>
      <c r="CX161" s="104"/>
      <c r="CY161" s="105"/>
      <c r="CZ161" s="103"/>
      <c r="DA161" s="103"/>
      <c r="DB161" s="103"/>
      <c r="DC161" s="97"/>
      <c r="DD161" s="103"/>
      <c r="DE161" s="104"/>
      <c r="DF161" s="105"/>
      <c r="DG161" s="103"/>
      <c r="DH161" s="103"/>
      <c r="DI161" s="103"/>
      <c r="DJ161" s="97"/>
      <c r="DK161" s="103"/>
      <c r="DL161" s="104"/>
      <c r="DM161" s="109"/>
      <c r="DN161" s="104"/>
      <c r="DO161" s="105"/>
      <c r="DP161" s="103"/>
      <c r="DQ161" s="103"/>
      <c r="DR161" s="103"/>
      <c r="DS161" s="97"/>
      <c r="DT161" s="103"/>
      <c r="DU161" s="104"/>
      <c r="DV161" s="105"/>
      <c r="DW161" s="103"/>
      <c r="DX161" s="103"/>
      <c r="DY161" s="103"/>
      <c r="DZ161" s="97"/>
      <c r="EA161" s="103"/>
      <c r="EB161" s="104"/>
      <c r="EC161" s="107" t="n">
        <v>36</v>
      </c>
      <c r="ED161" s="110" t="n">
        <v>8</v>
      </c>
    </row>
    <row r="162" customFormat="false" ht="13.5" hidden="true" customHeight="true" outlineLevel="0" collapsed="false">
      <c r="A162" s="97"/>
      <c r="B162" s="98"/>
      <c r="C162" s="78"/>
      <c r="D162" s="78"/>
      <c r="E162" s="78"/>
      <c r="F162" s="78"/>
      <c r="G162" s="78"/>
      <c r="H162" s="78"/>
      <c r="I162" s="78"/>
      <c r="J162" s="78"/>
      <c r="K162" s="78"/>
      <c r="L162" s="79"/>
      <c r="M162" s="80" t="s">
        <v>78</v>
      </c>
      <c r="N162" s="81"/>
      <c r="O162" s="81" t="s">
        <v>78</v>
      </c>
      <c r="P162" s="81"/>
      <c r="Q162" s="80" t="s">
        <v>78</v>
      </c>
      <c r="R162" s="82"/>
      <c r="S162" s="78"/>
      <c r="T162" s="78"/>
      <c r="U162" s="83"/>
      <c r="V162" s="82"/>
      <c r="W162" s="84"/>
      <c r="X162" s="85"/>
      <c r="Y162" s="85"/>
      <c r="Z162" s="81"/>
      <c r="AA162" s="81"/>
      <c r="AB162" s="81"/>
      <c r="AC162" s="82"/>
      <c r="AD162" s="84"/>
      <c r="AE162" s="85"/>
      <c r="AF162" s="85"/>
      <c r="AG162" s="81"/>
      <c r="AH162" s="81"/>
      <c r="AI162" s="81"/>
      <c r="AJ162" s="82"/>
      <c r="AK162" s="83"/>
      <c r="AL162" s="82"/>
      <c r="AM162" s="84"/>
      <c r="AN162" s="85"/>
      <c r="AO162" s="85"/>
      <c r="AP162" s="81"/>
      <c r="AQ162" s="81"/>
      <c r="AR162" s="81"/>
      <c r="AS162" s="82"/>
      <c r="AT162" s="84"/>
      <c r="AU162" s="85"/>
      <c r="AV162" s="85"/>
      <c r="AW162" s="81"/>
      <c r="AX162" s="81"/>
      <c r="AY162" s="81"/>
      <c r="AZ162" s="82"/>
      <c r="BA162" s="83"/>
      <c r="BB162" s="82"/>
      <c r="BC162" s="84"/>
      <c r="BD162" s="85"/>
      <c r="BE162" s="85"/>
      <c r="BF162" s="81"/>
      <c r="BG162" s="81"/>
      <c r="BH162" s="81"/>
      <c r="BI162" s="82"/>
      <c r="BJ162" s="84"/>
      <c r="BK162" s="85"/>
      <c r="BL162" s="85"/>
      <c r="BM162" s="81"/>
      <c r="BN162" s="81"/>
      <c r="BO162" s="81"/>
      <c r="BP162" s="82"/>
      <c r="BQ162" s="83"/>
      <c r="BR162" s="82"/>
      <c r="BS162" s="84"/>
      <c r="BT162" s="85"/>
      <c r="BU162" s="85"/>
      <c r="BV162" s="81"/>
      <c r="BW162" s="81"/>
      <c r="BX162" s="81"/>
      <c r="BY162" s="82"/>
      <c r="BZ162" s="84"/>
      <c r="CA162" s="85"/>
      <c r="CB162" s="86" t="n">
        <v>4</v>
      </c>
      <c r="CC162" s="81"/>
      <c r="CD162" s="81"/>
      <c r="CE162" s="81"/>
      <c r="CF162" s="82"/>
      <c r="CG162" s="83"/>
      <c r="CH162" s="82"/>
      <c r="CI162" s="84"/>
      <c r="CJ162" s="85"/>
      <c r="CK162" s="85"/>
      <c r="CL162" s="81"/>
      <c r="CM162" s="81"/>
      <c r="CN162" s="81"/>
      <c r="CO162" s="82"/>
      <c r="CP162" s="84"/>
      <c r="CQ162" s="85"/>
      <c r="CR162" s="85"/>
      <c r="CS162" s="81"/>
      <c r="CT162" s="81"/>
      <c r="CU162" s="81"/>
      <c r="CV162" s="82"/>
      <c r="CW162" s="83"/>
      <c r="CX162" s="82"/>
      <c r="CY162" s="84"/>
      <c r="CZ162" s="85"/>
      <c r="DA162" s="85"/>
      <c r="DB162" s="81"/>
      <c r="DC162" s="81"/>
      <c r="DD162" s="81"/>
      <c r="DE162" s="82"/>
      <c r="DF162" s="84"/>
      <c r="DG162" s="85"/>
      <c r="DH162" s="85"/>
      <c r="DI162" s="81"/>
      <c r="DJ162" s="81"/>
      <c r="DK162" s="81"/>
      <c r="DL162" s="82"/>
      <c r="DM162" s="83"/>
      <c r="DN162" s="82"/>
      <c r="DO162" s="84"/>
      <c r="DP162" s="85"/>
      <c r="DQ162" s="85"/>
      <c r="DR162" s="81"/>
      <c r="DS162" s="81"/>
      <c r="DT162" s="81"/>
      <c r="DU162" s="82"/>
      <c r="DV162" s="84"/>
      <c r="DW162" s="85"/>
      <c r="DX162" s="85"/>
      <c r="DY162" s="81"/>
      <c r="DZ162" s="81"/>
      <c r="EA162" s="81"/>
      <c r="EB162" s="82"/>
      <c r="EC162" s="81"/>
      <c r="ED162" s="87"/>
    </row>
    <row r="163" customFormat="false" ht="33" hidden="false" customHeight="true" outlineLevel="0" collapsed="false">
      <c r="A163" s="66" t="s">
        <v>76</v>
      </c>
      <c r="B163" s="111" t="s">
        <v>452</v>
      </c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39"/>
    </row>
    <row r="164" customFormat="false" ht="13.5" hidden="true" customHeight="true" outlineLevel="0" collapsed="false">
      <c r="A164" s="89" t="s">
        <v>267</v>
      </c>
      <c r="B164" s="90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</row>
    <row r="165" customFormat="false" ht="3.75" hidden="false" customHeight="true" outlineLevel="0" collapsed="false">
      <c r="A165" s="91"/>
      <c r="B165" s="92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</row>
    <row r="166" customFormat="false" ht="13.5" hidden="false" customHeight="true" outlineLevel="0" collapsed="false">
      <c r="A166" s="94" t="s">
        <v>453</v>
      </c>
      <c r="B166" s="95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</row>
    <row r="167" customFormat="false" ht="23.25" hidden="false" customHeight="true" outlineLevel="0" collapsed="false">
      <c r="A167" s="97" t="s">
        <v>75</v>
      </c>
      <c r="B167" s="98" t="s">
        <v>454</v>
      </c>
      <c r="C167" s="99"/>
      <c r="D167" s="100" t="s">
        <v>81</v>
      </c>
      <c r="E167" s="100"/>
      <c r="F167" s="100"/>
      <c r="G167" s="100"/>
      <c r="H167" s="100"/>
      <c r="I167" s="100"/>
      <c r="J167" s="100"/>
      <c r="K167" s="101"/>
      <c r="L167" s="102" t="n">
        <v>108</v>
      </c>
      <c r="M167" s="97" t="s">
        <v>243</v>
      </c>
      <c r="N167" s="97"/>
      <c r="O167" s="97" t="s">
        <v>243</v>
      </c>
      <c r="P167" s="103" t="s">
        <v>424</v>
      </c>
      <c r="Q167" s="97" t="s">
        <v>124</v>
      </c>
      <c r="R167" s="104"/>
      <c r="S167" s="105" t="s">
        <v>77</v>
      </c>
      <c r="T167" s="104" t="s">
        <v>77</v>
      </c>
      <c r="U167" s="109"/>
      <c r="V167" s="104"/>
      <c r="W167" s="105"/>
      <c r="X167" s="103"/>
      <c r="Y167" s="103"/>
      <c r="Z167" s="103"/>
      <c r="AA167" s="103"/>
      <c r="AB167" s="103"/>
      <c r="AC167" s="104"/>
      <c r="AD167" s="105"/>
      <c r="AE167" s="103"/>
      <c r="AF167" s="103"/>
      <c r="AG167" s="103"/>
      <c r="AH167" s="103"/>
      <c r="AI167" s="103"/>
      <c r="AJ167" s="104"/>
      <c r="AK167" s="109"/>
      <c r="AL167" s="104"/>
      <c r="AM167" s="105"/>
      <c r="AN167" s="103"/>
      <c r="AO167" s="103"/>
      <c r="AP167" s="103"/>
      <c r="AQ167" s="103"/>
      <c r="AR167" s="103"/>
      <c r="AS167" s="104"/>
      <c r="AT167" s="105"/>
      <c r="AU167" s="103"/>
      <c r="AV167" s="103"/>
      <c r="AW167" s="103"/>
      <c r="AX167" s="103"/>
      <c r="AY167" s="103"/>
      <c r="AZ167" s="104"/>
      <c r="BA167" s="109"/>
      <c r="BB167" s="104"/>
      <c r="BC167" s="105"/>
      <c r="BD167" s="103"/>
      <c r="BE167" s="103"/>
      <c r="BF167" s="103"/>
      <c r="BG167" s="103"/>
      <c r="BH167" s="103"/>
      <c r="BI167" s="104"/>
      <c r="BJ167" s="105"/>
      <c r="BK167" s="103"/>
      <c r="BL167" s="103"/>
      <c r="BM167" s="103"/>
      <c r="BN167" s="103"/>
      <c r="BO167" s="103"/>
      <c r="BP167" s="104"/>
      <c r="BQ167" s="102" t="n">
        <v>108</v>
      </c>
      <c r="BR167" s="104" t="s">
        <v>77</v>
      </c>
      <c r="BS167" s="106" t="n">
        <v>16</v>
      </c>
      <c r="BT167" s="103"/>
      <c r="BU167" s="107" t="n">
        <v>34</v>
      </c>
      <c r="BV167" s="103"/>
      <c r="BW167" s="108" t="n">
        <v>58</v>
      </c>
      <c r="BX167" s="103"/>
      <c r="BY167" s="104" t="s">
        <v>77</v>
      </c>
      <c r="BZ167" s="105"/>
      <c r="CA167" s="103"/>
      <c r="CB167" s="103"/>
      <c r="CC167" s="103"/>
      <c r="CD167" s="97"/>
      <c r="CE167" s="103"/>
      <c r="CF167" s="104"/>
      <c r="CG167" s="109"/>
      <c r="CH167" s="104"/>
      <c r="CI167" s="105"/>
      <c r="CJ167" s="103"/>
      <c r="CK167" s="103"/>
      <c r="CL167" s="103"/>
      <c r="CM167" s="97"/>
      <c r="CN167" s="103"/>
      <c r="CO167" s="104"/>
      <c r="CP167" s="105"/>
      <c r="CQ167" s="103"/>
      <c r="CR167" s="103"/>
      <c r="CS167" s="103"/>
      <c r="CT167" s="97"/>
      <c r="CU167" s="103"/>
      <c r="CV167" s="104"/>
      <c r="CW167" s="109"/>
      <c r="CX167" s="104"/>
      <c r="CY167" s="105"/>
      <c r="CZ167" s="103"/>
      <c r="DA167" s="103"/>
      <c r="DB167" s="103"/>
      <c r="DC167" s="97"/>
      <c r="DD167" s="103"/>
      <c r="DE167" s="104"/>
      <c r="DF167" s="105"/>
      <c r="DG167" s="103"/>
      <c r="DH167" s="103"/>
      <c r="DI167" s="103"/>
      <c r="DJ167" s="97"/>
      <c r="DK167" s="103"/>
      <c r="DL167" s="104"/>
      <c r="DM167" s="109"/>
      <c r="DN167" s="104"/>
      <c r="DO167" s="105"/>
      <c r="DP167" s="103"/>
      <c r="DQ167" s="103"/>
      <c r="DR167" s="103"/>
      <c r="DS167" s="97"/>
      <c r="DT167" s="103"/>
      <c r="DU167" s="104"/>
      <c r="DV167" s="105"/>
      <c r="DW167" s="103"/>
      <c r="DX167" s="103"/>
      <c r="DY167" s="103"/>
      <c r="DZ167" s="97"/>
      <c r="EA167" s="103"/>
      <c r="EB167" s="104"/>
      <c r="EC167" s="107" t="n">
        <v>36</v>
      </c>
      <c r="ED167" s="110" t="n">
        <v>8</v>
      </c>
    </row>
    <row r="168" customFormat="false" ht="13.5" hidden="true" customHeight="true" outlineLevel="0" collapsed="false">
      <c r="A168" s="97"/>
      <c r="B168" s="98"/>
      <c r="C168" s="78"/>
      <c r="D168" s="78"/>
      <c r="E168" s="78"/>
      <c r="F168" s="78"/>
      <c r="G168" s="78"/>
      <c r="H168" s="78"/>
      <c r="I168" s="78"/>
      <c r="J168" s="78"/>
      <c r="K168" s="78"/>
      <c r="L168" s="79"/>
      <c r="M168" s="80" t="s">
        <v>84</v>
      </c>
      <c r="N168" s="81"/>
      <c r="O168" s="81" t="s">
        <v>84</v>
      </c>
      <c r="P168" s="81"/>
      <c r="Q168" s="80" t="s">
        <v>84</v>
      </c>
      <c r="R168" s="82"/>
      <c r="S168" s="78"/>
      <c r="T168" s="78"/>
      <c r="U168" s="83"/>
      <c r="V168" s="82"/>
      <c r="W168" s="84"/>
      <c r="X168" s="85"/>
      <c r="Y168" s="85"/>
      <c r="Z168" s="81"/>
      <c r="AA168" s="81"/>
      <c r="AB168" s="81"/>
      <c r="AC168" s="82"/>
      <c r="AD168" s="84"/>
      <c r="AE168" s="85"/>
      <c r="AF168" s="85"/>
      <c r="AG168" s="81"/>
      <c r="AH168" s="81"/>
      <c r="AI168" s="81"/>
      <c r="AJ168" s="82"/>
      <c r="AK168" s="83"/>
      <c r="AL168" s="82"/>
      <c r="AM168" s="84"/>
      <c r="AN168" s="85"/>
      <c r="AO168" s="85"/>
      <c r="AP168" s="81"/>
      <c r="AQ168" s="81"/>
      <c r="AR168" s="81"/>
      <c r="AS168" s="82"/>
      <c r="AT168" s="84"/>
      <c r="AU168" s="85"/>
      <c r="AV168" s="85"/>
      <c r="AW168" s="81"/>
      <c r="AX168" s="81"/>
      <c r="AY168" s="81"/>
      <c r="AZ168" s="82"/>
      <c r="BA168" s="83"/>
      <c r="BB168" s="82"/>
      <c r="BC168" s="84"/>
      <c r="BD168" s="85"/>
      <c r="BE168" s="85"/>
      <c r="BF168" s="81"/>
      <c r="BG168" s="81"/>
      <c r="BH168" s="81"/>
      <c r="BI168" s="82"/>
      <c r="BJ168" s="84"/>
      <c r="BK168" s="85"/>
      <c r="BL168" s="85"/>
      <c r="BM168" s="81"/>
      <c r="BN168" s="81"/>
      <c r="BO168" s="81"/>
      <c r="BP168" s="82"/>
      <c r="BQ168" s="83"/>
      <c r="BR168" s="82"/>
      <c r="BS168" s="84"/>
      <c r="BT168" s="85"/>
      <c r="BU168" s="86" t="n">
        <v>10</v>
      </c>
      <c r="BV168" s="81"/>
      <c r="BW168" s="81"/>
      <c r="BX168" s="81"/>
      <c r="BY168" s="82"/>
      <c r="BZ168" s="84"/>
      <c r="CA168" s="85"/>
      <c r="CB168" s="85"/>
      <c r="CC168" s="81"/>
      <c r="CD168" s="81"/>
      <c r="CE168" s="81"/>
      <c r="CF168" s="82"/>
      <c r="CG168" s="83"/>
      <c r="CH168" s="82"/>
      <c r="CI168" s="84"/>
      <c r="CJ168" s="85"/>
      <c r="CK168" s="85"/>
      <c r="CL168" s="81"/>
      <c r="CM168" s="81"/>
      <c r="CN168" s="81"/>
      <c r="CO168" s="82"/>
      <c r="CP168" s="84"/>
      <c r="CQ168" s="85"/>
      <c r="CR168" s="85"/>
      <c r="CS168" s="81"/>
      <c r="CT168" s="81"/>
      <c r="CU168" s="81"/>
      <c r="CV168" s="82"/>
      <c r="CW168" s="83"/>
      <c r="CX168" s="82"/>
      <c r="CY168" s="84"/>
      <c r="CZ168" s="85"/>
      <c r="DA168" s="85"/>
      <c r="DB168" s="81"/>
      <c r="DC168" s="81"/>
      <c r="DD168" s="81"/>
      <c r="DE168" s="82"/>
      <c r="DF168" s="84"/>
      <c r="DG168" s="85"/>
      <c r="DH168" s="85"/>
      <c r="DI168" s="81"/>
      <c r="DJ168" s="81"/>
      <c r="DK168" s="81"/>
      <c r="DL168" s="82"/>
      <c r="DM168" s="83"/>
      <c r="DN168" s="82"/>
      <c r="DO168" s="84"/>
      <c r="DP168" s="85"/>
      <c r="DQ168" s="85"/>
      <c r="DR168" s="81"/>
      <c r="DS168" s="81"/>
      <c r="DT168" s="81"/>
      <c r="DU168" s="82"/>
      <c r="DV168" s="84"/>
      <c r="DW168" s="85"/>
      <c r="DX168" s="85"/>
      <c r="DY168" s="81"/>
      <c r="DZ168" s="81"/>
      <c r="EA168" s="81"/>
      <c r="EB168" s="82"/>
      <c r="EC168" s="81"/>
      <c r="ED168" s="87"/>
    </row>
    <row r="169" customFormat="false" ht="23.25" hidden="false" customHeight="true" outlineLevel="0" collapsed="false">
      <c r="A169" s="66" t="s">
        <v>76</v>
      </c>
      <c r="B169" s="111" t="s">
        <v>455</v>
      </c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39"/>
    </row>
    <row r="170" customFormat="false" ht="13.5" hidden="true" customHeight="true" outlineLevel="0" collapsed="false">
      <c r="A170" s="89" t="s">
        <v>267</v>
      </c>
      <c r="B170" s="90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</row>
    <row r="171" customFormat="false" ht="3.75" hidden="false" customHeight="true" outlineLevel="0" collapsed="false">
      <c r="A171" s="91"/>
      <c r="B171" s="92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</row>
    <row r="172" customFormat="false" ht="13.5" hidden="false" customHeight="true" outlineLevel="0" collapsed="false">
      <c r="A172" s="94" t="s">
        <v>456</v>
      </c>
      <c r="B172" s="95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</row>
    <row r="173" customFormat="false" ht="23.25" hidden="false" customHeight="true" outlineLevel="0" collapsed="false">
      <c r="A173" s="97" t="s">
        <v>75</v>
      </c>
      <c r="B173" s="98" t="s">
        <v>457</v>
      </c>
      <c r="C173" s="99"/>
      <c r="D173" s="100" t="s">
        <v>80</v>
      </c>
      <c r="E173" s="100"/>
      <c r="F173" s="100"/>
      <c r="G173" s="100"/>
      <c r="H173" s="100"/>
      <c r="I173" s="100"/>
      <c r="J173" s="100"/>
      <c r="K173" s="101"/>
      <c r="L173" s="102" t="n">
        <v>72</v>
      </c>
      <c r="M173" s="97" t="s">
        <v>260</v>
      </c>
      <c r="N173" s="97"/>
      <c r="O173" s="97" t="s">
        <v>260</v>
      </c>
      <c r="P173" s="103" t="s">
        <v>108</v>
      </c>
      <c r="Q173" s="97" t="s">
        <v>112</v>
      </c>
      <c r="R173" s="104"/>
      <c r="S173" s="105" t="s">
        <v>76</v>
      </c>
      <c r="T173" s="104" t="s">
        <v>76</v>
      </c>
      <c r="U173" s="109"/>
      <c r="V173" s="104"/>
      <c r="W173" s="105"/>
      <c r="X173" s="103"/>
      <c r="Y173" s="103"/>
      <c r="Z173" s="103"/>
      <c r="AA173" s="103"/>
      <c r="AB173" s="103"/>
      <c r="AC173" s="104"/>
      <c r="AD173" s="105"/>
      <c r="AE173" s="103"/>
      <c r="AF173" s="103"/>
      <c r="AG173" s="103"/>
      <c r="AH173" s="103"/>
      <c r="AI173" s="103"/>
      <c r="AJ173" s="104"/>
      <c r="AK173" s="109"/>
      <c r="AL173" s="104"/>
      <c r="AM173" s="105"/>
      <c r="AN173" s="103"/>
      <c r="AO173" s="103"/>
      <c r="AP173" s="103"/>
      <c r="AQ173" s="103"/>
      <c r="AR173" s="103"/>
      <c r="AS173" s="104"/>
      <c r="AT173" s="105"/>
      <c r="AU173" s="103"/>
      <c r="AV173" s="103"/>
      <c r="AW173" s="103"/>
      <c r="AX173" s="103"/>
      <c r="AY173" s="103"/>
      <c r="AZ173" s="104"/>
      <c r="BA173" s="102" t="n">
        <v>72</v>
      </c>
      <c r="BB173" s="104" t="s">
        <v>76</v>
      </c>
      <c r="BC173" s="105"/>
      <c r="BD173" s="103"/>
      <c r="BE173" s="103"/>
      <c r="BF173" s="103"/>
      <c r="BG173" s="103"/>
      <c r="BH173" s="103"/>
      <c r="BI173" s="104"/>
      <c r="BJ173" s="106" t="n">
        <v>18</v>
      </c>
      <c r="BK173" s="103"/>
      <c r="BL173" s="107" t="n">
        <v>20</v>
      </c>
      <c r="BM173" s="103"/>
      <c r="BN173" s="108" t="n">
        <v>34</v>
      </c>
      <c r="BO173" s="103"/>
      <c r="BP173" s="104" t="s">
        <v>76</v>
      </c>
      <c r="BQ173" s="109"/>
      <c r="BR173" s="104"/>
      <c r="BS173" s="105"/>
      <c r="BT173" s="103"/>
      <c r="BU173" s="103"/>
      <c r="BV173" s="103"/>
      <c r="BW173" s="97"/>
      <c r="BX173" s="103"/>
      <c r="BY173" s="104"/>
      <c r="BZ173" s="105"/>
      <c r="CA173" s="103"/>
      <c r="CB173" s="103"/>
      <c r="CC173" s="103"/>
      <c r="CD173" s="97"/>
      <c r="CE173" s="103"/>
      <c r="CF173" s="104"/>
      <c r="CG173" s="109"/>
      <c r="CH173" s="104"/>
      <c r="CI173" s="105"/>
      <c r="CJ173" s="103"/>
      <c r="CK173" s="103"/>
      <c r="CL173" s="103"/>
      <c r="CM173" s="97"/>
      <c r="CN173" s="103"/>
      <c r="CO173" s="104"/>
      <c r="CP173" s="105"/>
      <c r="CQ173" s="103"/>
      <c r="CR173" s="103"/>
      <c r="CS173" s="103"/>
      <c r="CT173" s="97"/>
      <c r="CU173" s="103"/>
      <c r="CV173" s="104"/>
      <c r="CW173" s="109"/>
      <c r="CX173" s="104"/>
      <c r="CY173" s="105"/>
      <c r="CZ173" s="103"/>
      <c r="DA173" s="103"/>
      <c r="DB173" s="103"/>
      <c r="DC173" s="97"/>
      <c r="DD173" s="103"/>
      <c r="DE173" s="104"/>
      <c r="DF173" s="105"/>
      <c r="DG173" s="103"/>
      <c r="DH173" s="103"/>
      <c r="DI173" s="103"/>
      <c r="DJ173" s="97"/>
      <c r="DK173" s="103"/>
      <c r="DL173" s="104"/>
      <c r="DM173" s="109"/>
      <c r="DN173" s="104"/>
      <c r="DO173" s="105"/>
      <c r="DP173" s="103"/>
      <c r="DQ173" s="103"/>
      <c r="DR173" s="103"/>
      <c r="DS173" s="97"/>
      <c r="DT173" s="103"/>
      <c r="DU173" s="104"/>
      <c r="DV173" s="105"/>
      <c r="DW173" s="103"/>
      <c r="DX173" s="103"/>
      <c r="DY173" s="103"/>
      <c r="DZ173" s="97"/>
      <c r="EA173" s="103"/>
      <c r="EB173" s="104"/>
      <c r="EC173" s="107" t="n">
        <v>36</v>
      </c>
      <c r="ED173" s="110" t="n">
        <v>8</v>
      </c>
    </row>
    <row r="174" customFormat="false" ht="13.5" hidden="true" customHeight="true" outlineLevel="0" collapsed="false">
      <c r="A174" s="97"/>
      <c r="B174" s="98"/>
      <c r="C174" s="78"/>
      <c r="D174" s="78"/>
      <c r="E174" s="78"/>
      <c r="F174" s="78"/>
      <c r="G174" s="78"/>
      <c r="H174" s="78"/>
      <c r="I174" s="78"/>
      <c r="J174" s="78"/>
      <c r="K174" s="78"/>
      <c r="L174" s="79"/>
      <c r="M174" s="80" t="s">
        <v>82</v>
      </c>
      <c r="N174" s="81"/>
      <c r="O174" s="81" t="s">
        <v>82</v>
      </c>
      <c r="P174" s="81"/>
      <c r="Q174" s="80" t="s">
        <v>82</v>
      </c>
      <c r="R174" s="82"/>
      <c r="S174" s="78"/>
      <c r="T174" s="78"/>
      <c r="U174" s="83"/>
      <c r="V174" s="82"/>
      <c r="W174" s="84"/>
      <c r="X174" s="85"/>
      <c r="Y174" s="85"/>
      <c r="Z174" s="81"/>
      <c r="AA174" s="81"/>
      <c r="AB174" s="81"/>
      <c r="AC174" s="82"/>
      <c r="AD174" s="84"/>
      <c r="AE174" s="85"/>
      <c r="AF174" s="85"/>
      <c r="AG174" s="81"/>
      <c r="AH174" s="81"/>
      <c r="AI174" s="81"/>
      <c r="AJ174" s="82"/>
      <c r="AK174" s="83"/>
      <c r="AL174" s="82"/>
      <c r="AM174" s="84"/>
      <c r="AN174" s="85"/>
      <c r="AO174" s="85"/>
      <c r="AP174" s="81"/>
      <c r="AQ174" s="81"/>
      <c r="AR174" s="81"/>
      <c r="AS174" s="82"/>
      <c r="AT174" s="84"/>
      <c r="AU174" s="85"/>
      <c r="AV174" s="85"/>
      <c r="AW174" s="81"/>
      <c r="AX174" s="81"/>
      <c r="AY174" s="81"/>
      <c r="AZ174" s="82"/>
      <c r="BA174" s="83"/>
      <c r="BB174" s="82"/>
      <c r="BC174" s="84"/>
      <c r="BD174" s="85"/>
      <c r="BE174" s="85"/>
      <c r="BF174" s="81"/>
      <c r="BG174" s="81"/>
      <c r="BH174" s="81"/>
      <c r="BI174" s="82"/>
      <c r="BJ174" s="84"/>
      <c r="BK174" s="85"/>
      <c r="BL174" s="86" t="n">
        <v>8</v>
      </c>
      <c r="BM174" s="81"/>
      <c r="BN174" s="81"/>
      <c r="BO174" s="81"/>
      <c r="BP174" s="82"/>
      <c r="BQ174" s="83"/>
      <c r="BR174" s="82"/>
      <c r="BS174" s="84"/>
      <c r="BT174" s="85"/>
      <c r="BU174" s="85"/>
      <c r="BV174" s="81"/>
      <c r="BW174" s="81"/>
      <c r="BX174" s="81"/>
      <c r="BY174" s="82"/>
      <c r="BZ174" s="84"/>
      <c r="CA174" s="85"/>
      <c r="CB174" s="85"/>
      <c r="CC174" s="81"/>
      <c r="CD174" s="81"/>
      <c r="CE174" s="81"/>
      <c r="CF174" s="82"/>
      <c r="CG174" s="83"/>
      <c r="CH174" s="82"/>
      <c r="CI174" s="84"/>
      <c r="CJ174" s="85"/>
      <c r="CK174" s="85"/>
      <c r="CL174" s="81"/>
      <c r="CM174" s="81"/>
      <c r="CN174" s="81"/>
      <c r="CO174" s="82"/>
      <c r="CP174" s="84"/>
      <c r="CQ174" s="85"/>
      <c r="CR174" s="85"/>
      <c r="CS174" s="81"/>
      <c r="CT174" s="81"/>
      <c r="CU174" s="81"/>
      <c r="CV174" s="82"/>
      <c r="CW174" s="83"/>
      <c r="CX174" s="82"/>
      <c r="CY174" s="84"/>
      <c r="CZ174" s="85"/>
      <c r="DA174" s="85"/>
      <c r="DB174" s="81"/>
      <c r="DC174" s="81"/>
      <c r="DD174" s="81"/>
      <c r="DE174" s="82"/>
      <c r="DF174" s="84"/>
      <c r="DG174" s="85"/>
      <c r="DH174" s="85"/>
      <c r="DI174" s="81"/>
      <c r="DJ174" s="81"/>
      <c r="DK174" s="81"/>
      <c r="DL174" s="82"/>
      <c r="DM174" s="83"/>
      <c r="DN174" s="82"/>
      <c r="DO174" s="84"/>
      <c r="DP174" s="85"/>
      <c r="DQ174" s="85"/>
      <c r="DR174" s="81"/>
      <c r="DS174" s="81"/>
      <c r="DT174" s="81"/>
      <c r="DU174" s="82"/>
      <c r="DV174" s="84"/>
      <c r="DW174" s="85"/>
      <c r="DX174" s="85"/>
      <c r="DY174" s="81"/>
      <c r="DZ174" s="81"/>
      <c r="EA174" s="81"/>
      <c r="EB174" s="82"/>
      <c r="EC174" s="81"/>
      <c r="ED174" s="87"/>
    </row>
    <row r="175" customFormat="false" ht="23.25" hidden="false" customHeight="true" outlineLevel="0" collapsed="false">
      <c r="A175" s="66" t="s">
        <v>76</v>
      </c>
      <c r="B175" s="111" t="s">
        <v>458</v>
      </c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39"/>
    </row>
    <row r="176" customFormat="false" ht="13.5" hidden="true" customHeight="true" outlineLevel="0" collapsed="false">
      <c r="A176" s="89" t="s">
        <v>267</v>
      </c>
      <c r="B176" s="90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</row>
    <row r="177" customFormat="false" ht="3.75" hidden="false" customHeight="true" outlineLevel="0" collapsed="false">
      <c r="A177" s="91"/>
      <c r="B177" s="92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</row>
    <row r="178" customFormat="false" ht="13.5" hidden="false" customHeight="true" outlineLevel="0" collapsed="false">
      <c r="A178" s="94" t="s">
        <v>459</v>
      </c>
      <c r="B178" s="95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</row>
    <row r="179" customFormat="false" ht="23.25" hidden="false" customHeight="true" outlineLevel="0" collapsed="false">
      <c r="A179" s="97" t="s">
        <v>75</v>
      </c>
      <c r="B179" s="98" t="s">
        <v>460</v>
      </c>
      <c r="C179" s="99"/>
      <c r="D179" s="100" t="s">
        <v>82</v>
      </c>
      <c r="E179" s="100"/>
      <c r="F179" s="100"/>
      <c r="G179" s="100"/>
      <c r="H179" s="100"/>
      <c r="I179" s="100"/>
      <c r="J179" s="100"/>
      <c r="K179" s="101"/>
      <c r="L179" s="102" t="n">
        <v>72</v>
      </c>
      <c r="M179" s="97" t="s">
        <v>260</v>
      </c>
      <c r="N179" s="97"/>
      <c r="O179" s="97" t="s">
        <v>260</v>
      </c>
      <c r="P179" s="103" t="s">
        <v>122</v>
      </c>
      <c r="Q179" s="97" t="s">
        <v>98</v>
      </c>
      <c r="R179" s="104"/>
      <c r="S179" s="105" t="s">
        <v>76</v>
      </c>
      <c r="T179" s="104" t="s">
        <v>76</v>
      </c>
      <c r="U179" s="109"/>
      <c r="V179" s="104"/>
      <c r="W179" s="105"/>
      <c r="X179" s="103"/>
      <c r="Y179" s="103"/>
      <c r="Z179" s="103"/>
      <c r="AA179" s="103"/>
      <c r="AB179" s="103"/>
      <c r="AC179" s="104"/>
      <c r="AD179" s="105"/>
      <c r="AE179" s="103"/>
      <c r="AF179" s="103"/>
      <c r="AG179" s="103"/>
      <c r="AH179" s="103"/>
      <c r="AI179" s="103"/>
      <c r="AJ179" s="104"/>
      <c r="AK179" s="109"/>
      <c r="AL179" s="104"/>
      <c r="AM179" s="105"/>
      <c r="AN179" s="103"/>
      <c r="AO179" s="103"/>
      <c r="AP179" s="103"/>
      <c r="AQ179" s="103"/>
      <c r="AR179" s="103"/>
      <c r="AS179" s="104"/>
      <c r="AT179" s="105"/>
      <c r="AU179" s="103"/>
      <c r="AV179" s="103"/>
      <c r="AW179" s="103"/>
      <c r="AX179" s="103"/>
      <c r="AY179" s="103"/>
      <c r="AZ179" s="104"/>
      <c r="BA179" s="109"/>
      <c r="BB179" s="104"/>
      <c r="BC179" s="105"/>
      <c r="BD179" s="103"/>
      <c r="BE179" s="103"/>
      <c r="BF179" s="103"/>
      <c r="BG179" s="103"/>
      <c r="BH179" s="103"/>
      <c r="BI179" s="104"/>
      <c r="BJ179" s="105"/>
      <c r="BK179" s="103"/>
      <c r="BL179" s="103"/>
      <c r="BM179" s="103"/>
      <c r="BN179" s="103"/>
      <c r="BO179" s="103"/>
      <c r="BP179" s="104"/>
      <c r="BQ179" s="102" t="n">
        <v>72</v>
      </c>
      <c r="BR179" s="104" t="s">
        <v>76</v>
      </c>
      <c r="BS179" s="105"/>
      <c r="BT179" s="103"/>
      <c r="BU179" s="103"/>
      <c r="BV179" s="103"/>
      <c r="BW179" s="103"/>
      <c r="BX179" s="103"/>
      <c r="BY179" s="104"/>
      <c r="BZ179" s="106" t="n">
        <v>12</v>
      </c>
      <c r="CA179" s="103"/>
      <c r="CB179" s="107" t="n">
        <v>12</v>
      </c>
      <c r="CC179" s="103"/>
      <c r="CD179" s="108" t="n">
        <v>48</v>
      </c>
      <c r="CE179" s="103"/>
      <c r="CF179" s="104" t="s">
        <v>76</v>
      </c>
      <c r="CG179" s="109"/>
      <c r="CH179" s="104"/>
      <c r="CI179" s="105"/>
      <c r="CJ179" s="103"/>
      <c r="CK179" s="103"/>
      <c r="CL179" s="103"/>
      <c r="CM179" s="97"/>
      <c r="CN179" s="103"/>
      <c r="CO179" s="104"/>
      <c r="CP179" s="105"/>
      <c r="CQ179" s="103"/>
      <c r="CR179" s="103"/>
      <c r="CS179" s="103"/>
      <c r="CT179" s="97"/>
      <c r="CU179" s="103"/>
      <c r="CV179" s="104"/>
      <c r="CW179" s="109"/>
      <c r="CX179" s="104"/>
      <c r="CY179" s="105"/>
      <c r="CZ179" s="103"/>
      <c r="DA179" s="103"/>
      <c r="DB179" s="103"/>
      <c r="DC179" s="97"/>
      <c r="DD179" s="103"/>
      <c r="DE179" s="104"/>
      <c r="DF179" s="105"/>
      <c r="DG179" s="103"/>
      <c r="DH179" s="103"/>
      <c r="DI179" s="103"/>
      <c r="DJ179" s="97"/>
      <c r="DK179" s="103"/>
      <c r="DL179" s="104"/>
      <c r="DM179" s="109"/>
      <c r="DN179" s="104"/>
      <c r="DO179" s="105"/>
      <c r="DP179" s="103"/>
      <c r="DQ179" s="103"/>
      <c r="DR179" s="103"/>
      <c r="DS179" s="97"/>
      <c r="DT179" s="103"/>
      <c r="DU179" s="104"/>
      <c r="DV179" s="105"/>
      <c r="DW179" s="103"/>
      <c r="DX179" s="103"/>
      <c r="DY179" s="103"/>
      <c r="DZ179" s="97"/>
      <c r="EA179" s="103"/>
      <c r="EB179" s="104"/>
      <c r="EC179" s="107" t="n">
        <v>36</v>
      </c>
      <c r="ED179" s="110" t="n">
        <v>8</v>
      </c>
    </row>
    <row r="180" customFormat="false" ht="13.5" hidden="true" customHeight="true" outlineLevel="0" collapsed="false">
      <c r="A180" s="97"/>
      <c r="B180" s="98"/>
      <c r="C180" s="78"/>
      <c r="D180" s="78"/>
      <c r="E180" s="78"/>
      <c r="F180" s="78"/>
      <c r="G180" s="78"/>
      <c r="H180" s="78"/>
      <c r="I180" s="78"/>
      <c r="J180" s="78"/>
      <c r="K180" s="78"/>
      <c r="L180" s="79"/>
      <c r="M180" s="80" t="s">
        <v>78</v>
      </c>
      <c r="N180" s="81"/>
      <c r="O180" s="81" t="s">
        <v>78</v>
      </c>
      <c r="P180" s="81"/>
      <c r="Q180" s="80" t="s">
        <v>78</v>
      </c>
      <c r="R180" s="82"/>
      <c r="S180" s="78"/>
      <c r="T180" s="78"/>
      <c r="U180" s="83"/>
      <c r="V180" s="82"/>
      <c r="W180" s="84"/>
      <c r="X180" s="85"/>
      <c r="Y180" s="85"/>
      <c r="Z180" s="81"/>
      <c r="AA180" s="81"/>
      <c r="AB180" s="81"/>
      <c r="AC180" s="82"/>
      <c r="AD180" s="84"/>
      <c r="AE180" s="85"/>
      <c r="AF180" s="85"/>
      <c r="AG180" s="81"/>
      <c r="AH180" s="81"/>
      <c r="AI180" s="81"/>
      <c r="AJ180" s="82"/>
      <c r="AK180" s="83"/>
      <c r="AL180" s="82"/>
      <c r="AM180" s="84"/>
      <c r="AN180" s="85"/>
      <c r="AO180" s="85"/>
      <c r="AP180" s="81"/>
      <c r="AQ180" s="81"/>
      <c r="AR180" s="81"/>
      <c r="AS180" s="82"/>
      <c r="AT180" s="84"/>
      <c r="AU180" s="85"/>
      <c r="AV180" s="85"/>
      <c r="AW180" s="81"/>
      <c r="AX180" s="81"/>
      <c r="AY180" s="81"/>
      <c r="AZ180" s="82"/>
      <c r="BA180" s="83"/>
      <c r="BB180" s="82"/>
      <c r="BC180" s="84"/>
      <c r="BD180" s="85"/>
      <c r="BE180" s="85"/>
      <c r="BF180" s="81"/>
      <c r="BG180" s="81"/>
      <c r="BH180" s="81"/>
      <c r="BI180" s="82"/>
      <c r="BJ180" s="84"/>
      <c r="BK180" s="85"/>
      <c r="BL180" s="85"/>
      <c r="BM180" s="81"/>
      <c r="BN180" s="81"/>
      <c r="BO180" s="81"/>
      <c r="BP180" s="82"/>
      <c r="BQ180" s="83"/>
      <c r="BR180" s="82"/>
      <c r="BS180" s="84"/>
      <c r="BT180" s="85"/>
      <c r="BU180" s="85"/>
      <c r="BV180" s="81"/>
      <c r="BW180" s="81"/>
      <c r="BX180" s="81"/>
      <c r="BY180" s="82"/>
      <c r="BZ180" s="84"/>
      <c r="CA180" s="85"/>
      <c r="CB180" s="86" t="n">
        <v>4</v>
      </c>
      <c r="CC180" s="81"/>
      <c r="CD180" s="81"/>
      <c r="CE180" s="81"/>
      <c r="CF180" s="82"/>
      <c r="CG180" s="83"/>
      <c r="CH180" s="82"/>
      <c r="CI180" s="84"/>
      <c r="CJ180" s="85"/>
      <c r="CK180" s="85"/>
      <c r="CL180" s="81"/>
      <c r="CM180" s="81"/>
      <c r="CN180" s="81"/>
      <c r="CO180" s="82"/>
      <c r="CP180" s="84"/>
      <c r="CQ180" s="85"/>
      <c r="CR180" s="85"/>
      <c r="CS180" s="81"/>
      <c r="CT180" s="81"/>
      <c r="CU180" s="81"/>
      <c r="CV180" s="82"/>
      <c r="CW180" s="83"/>
      <c r="CX180" s="82"/>
      <c r="CY180" s="84"/>
      <c r="CZ180" s="85"/>
      <c r="DA180" s="85"/>
      <c r="DB180" s="81"/>
      <c r="DC180" s="81"/>
      <c r="DD180" s="81"/>
      <c r="DE180" s="82"/>
      <c r="DF180" s="84"/>
      <c r="DG180" s="85"/>
      <c r="DH180" s="85"/>
      <c r="DI180" s="81"/>
      <c r="DJ180" s="81"/>
      <c r="DK180" s="81"/>
      <c r="DL180" s="82"/>
      <c r="DM180" s="83"/>
      <c r="DN180" s="82"/>
      <c r="DO180" s="84"/>
      <c r="DP180" s="85"/>
      <c r="DQ180" s="85"/>
      <c r="DR180" s="81"/>
      <c r="DS180" s="81"/>
      <c r="DT180" s="81"/>
      <c r="DU180" s="82"/>
      <c r="DV180" s="84"/>
      <c r="DW180" s="85"/>
      <c r="DX180" s="85"/>
      <c r="DY180" s="81"/>
      <c r="DZ180" s="81"/>
      <c r="EA180" s="81"/>
      <c r="EB180" s="82"/>
      <c r="EC180" s="81"/>
      <c r="ED180" s="87"/>
    </row>
    <row r="181" customFormat="false" ht="33" hidden="false" customHeight="true" outlineLevel="0" collapsed="false">
      <c r="A181" s="66" t="s">
        <v>76</v>
      </c>
      <c r="B181" s="111" t="s">
        <v>461</v>
      </c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39"/>
    </row>
    <row r="182" customFormat="false" ht="13.5" hidden="true" customHeight="true" outlineLevel="0" collapsed="false">
      <c r="A182" s="89" t="s">
        <v>267</v>
      </c>
      <c r="B182" s="90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</row>
    <row r="183" customFormat="false" ht="3.75" hidden="false" customHeight="true" outlineLevel="0" collapsed="false">
      <c r="A183" s="91"/>
      <c r="B183" s="92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</row>
    <row r="184" customFormat="false" ht="13.5" hidden="false" customHeight="true" outlineLevel="0" collapsed="false">
      <c r="A184" s="94" t="s">
        <v>462</v>
      </c>
      <c r="B184" s="95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</row>
    <row r="185" customFormat="false" ht="33" hidden="false" customHeight="true" outlineLevel="0" collapsed="false">
      <c r="A185" s="97" t="s">
        <v>75</v>
      </c>
      <c r="B185" s="98" t="s">
        <v>463</v>
      </c>
      <c r="C185" s="99"/>
      <c r="D185" s="100" t="s">
        <v>81</v>
      </c>
      <c r="E185" s="100"/>
      <c r="F185" s="100"/>
      <c r="G185" s="100"/>
      <c r="H185" s="100"/>
      <c r="I185" s="100"/>
      <c r="J185" s="100"/>
      <c r="K185" s="101"/>
      <c r="L185" s="102" t="n">
        <v>108</v>
      </c>
      <c r="M185" s="97" t="s">
        <v>243</v>
      </c>
      <c r="N185" s="97"/>
      <c r="O185" s="97" t="s">
        <v>243</v>
      </c>
      <c r="P185" s="103" t="s">
        <v>424</v>
      </c>
      <c r="Q185" s="97" t="s">
        <v>124</v>
      </c>
      <c r="R185" s="104"/>
      <c r="S185" s="105" t="s">
        <v>77</v>
      </c>
      <c r="T185" s="104" t="s">
        <v>77</v>
      </c>
      <c r="U185" s="109"/>
      <c r="V185" s="104"/>
      <c r="W185" s="105"/>
      <c r="X185" s="103"/>
      <c r="Y185" s="103"/>
      <c r="Z185" s="103"/>
      <c r="AA185" s="103"/>
      <c r="AB185" s="103"/>
      <c r="AC185" s="104"/>
      <c r="AD185" s="105"/>
      <c r="AE185" s="103"/>
      <c r="AF185" s="103"/>
      <c r="AG185" s="103"/>
      <c r="AH185" s="103"/>
      <c r="AI185" s="103"/>
      <c r="AJ185" s="104"/>
      <c r="AK185" s="109"/>
      <c r="AL185" s="104"/>
      <c r="AM185" s="105"/>
      <c r="AN185" s="103"/>
      <c r="AO185" s="103"/>
      <c r="AP185" s="103"/>
      <c r="AQ185" s="103"/>
      <c r="AR185" s="103"/>
      <c r="AS185" s="104"/>
      <c r="AT185" s="105"/>
      <c r="AU185" s="103"/>
      <c r="AV185" s="103"/>
      <c r="AW185" s="103"/>
      <c r="AX185" s="103"/>
      <c r="AY185" s="103"/>
      <c r="AZ185" s="104"/>
      <c r="BA185" s="109"/>
      <c r="BB185" s="104"/>
      <c r="BC185" s="105"/>
      <c r="BD185" s="103"/>
      <c r="BE185" s="103"/>
      <c r="BF185" s="103"/>
      <c r="BG185" s="103"/>
      <c r="BH185" s="103"/>
      <c r="BI185" s="104"/>
      <c r="BJ185" s="105"/>
      <c r="BK185" s="103"/>
      <c r="BL185" s="103"/>
      <c r="BM185" s="103"/>
      <c r="BN185" s="103"/>
      <c r="BO185" s="103"/>
      <c r="BP185" s="104"/>
      <c r="BQ185" s="102" t="n">
        <v>108</v>
      </c>
      <c r="BR185" s="104" t="s">
        <v>77</v>
      </c>
      <c r="BS185" s="106" t="n">
        <v>16</v>
      </c>
      <c r="BT185" s="103"/>
      <c r="BU185" s="107" t="n">
        <v>34</v>
      </c>
      <c r="BV185" s="103"/>
      <c r="BW185" s="108" t="n">
        <v>58</v>
      </c>
      <c r="BX185" s="103"/>
      <c r="BY185" s="104" t="s">
        <v>77</v>
      </c>
      <c r="BZ185" s="105"/>
      <c r="CA185" s="103"/>
      <c r="CB185" s="103"/>
      <c r="CC185" s="103"/>
      <c r="CD185" s="97"/>
      <c r="CE185" s="103"/>
      <c r="CF185" s="104"/>
      <c r="CG185" s="109"/>
      <c r="CH185" s="104"/>
      <c r="CI185" s="105"/>
      <c r="CJ185" s="103"/>
      <c r="CK185" s="103"/>
      <c r="CL185" s="103"/>
      <c r="CM185" s="97"/>
      <c r="CN185" s="103"/>
      <c r="CO185" s="104"/>
      <c r="CP185" s="105"/>
      <c r="CQ185" s="103"/>
      <c r="CR185" s="103"/>
      <c r="CS185" s="103"/>
      <c r="CT185" s="97"/>
      <c r="CU185" s="103"/>
      <c r="CV185" s="104"/>
      <c r="CW185" s="109"/>
      <c r="CX185" s="104"/>
      <c r="CY185" s="105"/>
      <c r="CZ185" s="103"/>
      <c r="DA185" s="103"/>
      <c r="DB185" s="103"/>
      <c r="DC185" s="97"/>
      <c r="DD185" s="103"/>
      <c r="DE185" s="104"/>
      <c r="DF185" s="105"/>
      <c r="DG185" s="103"/>
      <c r="DH185" s="103"/>
      <c r="DI185" s="103"/>
      <c r="DJ185" s="97"/>
      <c r="DK185" s="103"/>
      <c r="DL185" s="104"/>
      <c r="DM185" s="109"/>
      <c r="DN185" s="104"/>
      <c r="DO185" s="105"/>
      <c r="DP185" s="103"/>
      <c r="DQ185" s="103"/>
      <c r="DR185" s="103"/>
      <c r="DS185" s="97"/>
      <c r="DT185" s="103"/>
      <c r="DU185" s="104"/>
      <c r="DV185" s="105"/>
      <c r="DW185" s="103"/>
      <c r="DX185" s="103"/>
      <c r="DY185" s="103"/>
      <c r="DZ185" s="97"/>
      <c r="EA185" s="103"/>
      <c r="EB185" s="104"/>
      <c r="EC185" s="107" t="n">
        <v>36</v>
      </c>
      <c r="ED185" s="110" t="n">
        <v>8</v>
      </c>
    </row>
    <row r="186" customFormat="false" ht="13.5" hidden="true" customHeight="true" outlineLevel="0" collapsed="false">
      <c r="A186" s="97"/>
      <c r="B186" s="98"/>
      <c r="C186" s="78"/>
      <c r="D186" s="78"/>
      <c r="E186" s="78"/>
      <c r="F186" s="78"/>
      <c r="G186" s="78"/>
      <c r="H186" s="78"/>
      <c r="I186" s="78"/>
      <c r="J186" s="78"/>
      <c r="K186" s="78"/>
      <c r="L186" s="79"/>
      <c r="M186" s="80" t="s">
        <v>84</v>
      </c>
      <c r="N186" s="81"/>
      <c r="O186" s="81" t="s">
        <v>84</v>
      </c>
      <c r="P186" s="81"/>
      <c r="Q186" s="80" t="s">
        <v>84</v>
      </c>
      <c r="R186" s="82"/>
      <c r="S186" s="78"/>
      <c r="T186" s="78"/>
      <c r="U186" s="83"/>
      <c r="V186" s="82"/>
      <c r="W186" s="84"/>
      <c r="X186" s="85"/>
      <c r="Y186" s="85"/>
      <c r="Z186" s="81"/>
      <c r="AA186" s="81"/>
      <c r="AB186" s="81"/>
      <c r="AC186" s="82"/>
      <c r="AD186" s="84"/>
      <c r="AE186" s="85"/>
      <c r="AF186" s="85"/>
      <c r="AG186" s="81"/>
      <c r="AH186" s="81"/>
      <c r="AI186" s="81"/>
      <c r="AJ186" s="82"/>
      <c r="AK186" s="83"/>
      <c r="AL186" s="82"/>
      <c r="AM186" s="84"/>
      <c r="AN186" s="85"/>
      <c r="AO186" s="85"/>
      <c r="AP186" s="81"/>
      <c r="AQ186" s="81"/>
      <c r="AR186" s="81"/>
      <c r="AS186" s="82"/>
      <c r="AT186" s="84"/>
      <c r="AU186" s="85"/>
      <c r="AV186" s="85"/>
      <c r="AW186" s="81"/>
      <c r="AX186" s="81"/>
      <c r="AY186" s="81"/>
      <c r="AZ186" s="82"/>
      <c r="BA186" s="83"/>
      <c r="BB186" s="82"/>
      <c r="BC186" s="84"/>
      <c r="BD186" s="85"/>
      <c r="BE186" s="85"/>
      <c r="BF186" s="81"/>
      <c r="BG186" s="81"/>
      <c r="BH186" s="81"/>
      <c r="BI186" s="82"/>
      <c r="BJ186" s="84"/>
      <c r="BK186" s="85"/>
      <c r="BL186" s="85"/>
      <c r="BM186" s="81"/>
      <c r="BN186" s="81"/>
      <c r="BO186" s="81"/>
      <c r="BP186" s="82"/>
      <c r="BQ186" s="83"/>
      <c r="BR186" s="82"/>
      <c r="BS186" s="84"/>
      <c r="BT186" s="85"/>
      <c r="BU186" s="86" t="n">
        <v>10</v>
      </c>
      <c r="BV186" s="81"/>
      <c r="BW186" s="81"/>
      <c r="BX186" s="81"/>
      <c r="BY186" s="82"/>
      <c r="BZ186" s="84"/>
      <c r="CA186" s="85"/>
      <c r="CB186" s="85"/>
      <c r="CC186" s="81"/>
      <c r="CD186" s="81"/>
      <c r="CE186" s="81"/>
      <c r="CF186" s="82"/>
      <c r="CG186" s="83"/>
      <c r="CH186" s="82"/>
      <c r="CI186" s="84"/>
      <c r="CJ186" s="85"/>
      <c r="CK186" s="85"/>
      <c r="CL186" s="81"/>
      <c r="CM186" s="81"/>
      <c r="CN186" s="81"/>
      <c r="CO186" s="82"/>
      <c r="CP186" s="84"/>
      <c r="CQ186" s="85"/>
      <c r="CR186" s="85"/>
      <c r="CS186" s="81"/>
      <c r="CT186" s="81"/>
      <c r="CU186" s="81"/>
      <c r="CV186" s="82"/>
      <c r="CW186" s="83"/>
      <c r="CX186" s="82"/>
      <c r="CY186" s="84"/>
      <c r="CZ186" s="85"/>
      <c r="DA186" s="85"/>
      <c r="DB186" s="81"/>
      <c r="DC186" s="81"/>
      <c r="DD186" s="81"/>
      <c r="DE186" s="82"/>
      <c r="DF186" s="84"/>
      <c r="DG186" s="85"/>
      <c r="DH186" s="85"/>
      <c r="DI186" s="81"/>
      <c r="DJ186" s="81"/>
      <c r="DK186" s="81"/>
      <c r="DL186" s="82"/>
      <c r="DM186" s="83"/>
      <c r="DN186" s="82"/>
      <c r="DO186" s="84"/>
      <c r="DP186" s="85"/>
      <c r="DQ186" s="85"/>
      <c r="DR186" s="81"/>
      <c r="DS186" s="81"/>
      <c r="DT186" s="81"/>
      <c r="DU186" s="82"/>
      <c r="DV186" s="84"/>
      <c r="DW186" s="85"/>
      <c r="DX186" s="85"/>
      <c r="DY186" s="81"/>
      <c r="DZ186" s="81"/>
      <c r="EA186" s="81"/>
      <c r="EB186" s="82"/>
      <c r="EC186" s="81"/>
      <c r="ED186" s="87"/>
    </row>
    <row r="187" customFormat="false" ht="13.5" hidden="false" customHeight="true" outlineLevel="0" collapsed="false">
      <c r="A187" s="66" t="s">
        <v>76</v>
      </c>
      <c r="B187" s="111" t="s">
        <v>464</v>
      </c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39"/>
    </row>
    <row r="188" customFormat="false" ht="13.5" hidden="true" customHeight="true" outlineLevel="0" collapsed="false">
      <c r="A188" s="89" t="s">
        <v>267</v>
      </c>
      <c r="B188" s="90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</row>
    <row r="189" customFormat="false" ht="3.75" hidden="false" customHeight="true" outlineLevel="0" collapsed="false">
      <c r="A189" s="91"/>
      <c r="B189" s="92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</row>
    <row r="190" customFormat="false" ht="13.5" hidden="true" customHeight="true" outlineLevel="0" collapsed="false">
      <c r="A190" s="94"/>
      <c r="B190" s="95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</row>
    <row r="191" customFormat="false" ht="13.5" hidden="true" customHeight="true" outlineLevel="0" collapsed="false">
      <c r="A191" s="47" t="s">
        <v>297</v>
      </c>
      <c r="B191" s="112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</row>
    <row r="192" customFormat="false" ht="3.75" hidden="true" customHeight="true" outlineLevel="0" collapsed="false">
      <c r="A192" s="47"/>
      <c r="B192" s="48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</row>
    <row r="193" customFormat="false" ht="13.5" hidden="false" customHeight="true" outlineLevel="0" collapsed="false">
      <c r="A193" s="59" t="s">
        <v>465</v>
      </c>
      <c r="B193" s="65" t="s">
        <v>466</v>
      </c>
      <c r="C193" s="99"/>
      <c r="D193" s="100"/>
      <c r="E193" s="100"/>
      <c r="F193" s="100"/>
      <c r="G193" s="100"/>
      <c r="H193" s="100"/>
      <c r="I193" s="100"/>
      <c r="J193" s="100"/>
      <c r="K193" s="101"/>
      <c r="L193" s="109"/>
      <c r="M193" s="97"/>
      <c r="N193" s="97"/>
      <c r="O193" s="97"/>
      <c r="P193" s="103"/>
      <c r="Q193" s="97"/>
      <c r="R193" s="104"/>
      <c r="S193" s="105"/>
      <c r="T193" s="104"/>
      <c r="U193" s="109"/>
      <c r="V193" s="104"/>
      <c r="W193" s="105"/>
      <c r="X193" s="103"/>
      <c r="Y193" s="97"/>
      <c r="Z193" s="103"/>
      <c r="AA193" s="97"/>
      <c r="AB193" s="103"/>
      <c r="AC193" s="104"/>
      <c r="AD193" s="105"/>
      <c r="AE193" s="103"/>
      <c r="AF193" s="97"/>
      <c r="AG193" s="103"/>
      <c r="AH193" s="97"/>
      <c r="AI193" s="103"/>
      <c r="AJ193" s="104"/>
      <c r="AK193" s="109"/>
      <c r="AL193" s="104"/>
      <c r="AM193" s="105"/>
      <c r="AN193" s="103"/>
      <c r="AO193" s="97"/>
      <c r="AP193" s="103"/>
      <c r="AQ193" s="97"/>
      <c r="AR193" s="103"/>
      <c r="AS193" s="104"/>
      <c r="AT193" s="105"/>
      <c r="AU193" s="103"/>
      <c r="AV193" s="97"/>
      <c r="AW193" s="103"/>
      <c r="AX193" s="97"/>
      <c r="AY193" s="103"/>
      <c r="AZ193" s="104"/>
      <c r="BA193" s="109"/>
      <c r="BB193" s="104"/>
      <c r="BC193" s="105"/>
      <c r="BD193" s="103"/>
      <c r="BE193" s="97"/>
      <c r="BF193" s="103"/>
      <c r="BG193" s="97"/>
      <c r="BH193" s="103"/>
      <c r="BI193" s="104"/>
      <c r="BJ193" s="105"/>
      <c r="BK193" s="103"/>
      <c r="BL193" s="97"/>
      <c r="BM193" s="103"/>
      <c r="BN193" s="97"/>
      <c r="BO193" s="103"/>
      <c r="BP193" s="104"/>
      <c r="BQ193" s="109"/>
      <c r="BR193" s="104"/>
      <c r="BS193" s="105"/>
      <c r="BT193" s="103"/>
      <c r="BU193" s="97"/>
      <c r="BV193" s="103"/>
      <c r="BW193" s="97"/>
      <c r="BX193" s="103"/>
      <c r="BY193" s="104"/>
      <c r="BZ193" s="105"/>
      <c r="CA193" s="103"/>
      <c r="CB193" s="97"/>
      <c r="CC193" s="103"/>
      <c r="CD193" s="97"/>
      <c r="CE193" s="103"/>
      <c r="CF193" s="104"/>
      <c r="CG193" s="109"/>
      <c r="CH193" s="104"/>
      <c r="CI193" s="105"/>
      <c r="CJ193" s="103"/>
      <c r="CK193" s="97"/>
      <c r="CL193" s="103"/>
      <c r="CM193" s="97"/>
      <c r="CN193" s="103"/>
      <c r="CO193" s="104"/>
      <c r="CP193" s="105"/>
      <c r="CQ193" s="103"/>
      <c r="CR193" s="97"/>
      <c r="CS193" s="103"/>
      <c r="CT193" s="97"/>
      <c r="CU193" s="103"/>
      <c r="CV193" s="104"/>
      <c r="CW193" s="109"/>
      <c r="CX193" s="104"/>
      <c r="CY193" s="105"/>
      <c r="CZ193" s="103"/>
      <c r="DA193" s="97"/>
      <c r="DB193" s="103"/>
      <c r="DC193" s="97"/>
      <c r="DD193" s="103"/>
      <c r="DE193" s="104"/>
      <c r="DF193" s="105"/>
      <c r="DG193" s="103"/>
      <c r="DH193" s="97"/>
      <c r="DI193" s="103"/>
      <c r="DJ193" s="97"/>
      <c r="DK193" s="103"/>
      <c r="DL193" s="104"/>
      <c r="DM193" s="109"/>
      <c r="DN193" s="104"/>
      <c r="DO193" s="105"/>
      <c r="DP193" s="103"/>
      <c r="DQ193" s="97"/>
      <c r="DR193" s="103"/>
      <c r="DS193" s="97"/>
      <c r="DT193" s="103"/>
      <c r="DU193" s="104"/>
      <c r="DV193" s="105"/>
      <c r="DW193" s="103"/>
      <c r="DX193" s="97"/>
      <c r="DY193" s="103"/>
      <c r="DZ193" s="97"/>
      <c r="EA193" s="103"/>
      <c r="EB193" s="104"/>
      <c r="EC193" s="107" t="n">
        <v>36</v>
      </c>
      <c r="ED193" s="113"/>
    </row>
    <row r="194" customFormat="false" ht="13.5" hidden="true" customHeight="true" outlineLevel="0" collapsed="false">
      <c r="A194" s="59"/>
      <c r="B194" s="65"/>
      <c r="C194" s="114"/>
      <c r="D194" s="114"/>
      <c r="E194" s="114"/>
      <c r="F194" s="114"/>
      <c r="G194" s="114"/>
      <c r="H194" s="114"/>
      <c r="I194" s="114"/>
      <c r="J194" s="114"/>
      <c r="K194" s="114"/>
      <c r="L194" s="115"/>
      <c r="M194" s="116"/>
      <c r="N194" s="117"/>
      <c r="O194" s="117"/>
      <c r="P194" s="117"/>
      <c r="Q194" s="116"/>
      <c r="R194" s="118"/>
      <c r="S194" s="114"/>
      <c r="T194" s="114"/>
      <c r="U194" s="119"/>
      <c r="V194" s="118"/>
      <c r="W194" s="120"/>
      <c r="X194" s="121"/>
      <c r="Y194" s="121"/>
      <c r="Z194" s="117"/>
      <c r="AA194" s="117"/>
      <c r="AB194" s="117"/>
      <c r="AC194" s="118"/>
      <c r="AD194" s="120"/>
      <c r="AE194" s="121"/>
      <c r="AF194" s="121"/>
      <c r="AG194" s="117"/>
      <c r="AH194" s="117"/>
      <c r="AI194" s="117"/>
      <c r="AJ194" s="118"/>
      <c r="AK194" s="119"/>
      <c r="AL194" s="118"/>
      <c r="AM194" s="120"/>
      <c r="AN194" s="121"/>
      <c r="AO194" s="121"/>
      <c r="AP194" s="117"/>
      <c r="AQ194" s="117"/>
      <c r="AR194" s="117"/>
      <c r="AS194" s="118"/>
      <c r="AT194" s="120"/>
      <c r="AU194" s="121"/>
      <c r="AV194" s="121"/>
      <c r="AW194" s="117"/>
      <c r="AX194" s="117"/>
      <c r="AY194" s="117"/>
      <c r="AZ194" s="118"/>
      <c r="BA194" s="119"/>
      <c r="BB194" s="118"/>
      <c r="BC194" s="120"/>
      <c r="BD194" s="121"/>
      <c r="BE194" s="121"/>
      <c r="BF194" s="117"/>
      <c r="BG194" s="117"/>
      <c r="BH194" s="117"/>
      <c r="BI194" s="118"/>
      <c r="BJ194" s="120"/>
      <c r="BK194" s="121"/>
      <c r="BL194" s="121"/>
      <c r="BM194" s="117"/>
      <c r="BN194" s="117"/>
      <c r="BO194" s="117"/>
      <c r="BP194" s="118"/>
      <c r="BQ194" s="119"/>
      <c r="BR194" s="118"/>
      <c r="BS194" s="120"/>
      <c r="BT194" s="121"/>
      <c r="BU194" s="121"/>
      <c r="BV194" s="117"/>
      <c r="BW194" s="117"/>
      <c r="BX194" s="117"/>
      <c r="BY194" s="118"/>
      <c r="BZ194" s="120"/>
      <c r="CA194" s="121"/>
      <c r="CB194" s="121"/>
      <c r="CC194" s="117"/>
      <c r="CD194" s="117"/>
      <c r="CE194" s="117"/>
      <c r="CF194" s="118"/>
      <c r="CG194" s="119"/>
      <c r="CH194" s="118"/>
      <c r="CI194" s="120"/>
      <c r="CJ194" s="121"/>
      <c r="CK194" s="121"/>
      <c r="CL194" s="117"/>
      <c r="CM194" s="117"/>
      <c r="CN194" s="117"/>
      <c r="CO194" s="118"/>
      <c r="CP194" s="120"/>
      <c r="CQ194" s="121"/>
      <c r="CR194" s="121"/>
      <c r="CS194" s="117"/>
      <c r="CT194" s="117"/>
      <c r="CU194" s="117"/>
      <c r="CV194" s="118"/>
      <c r="CW194" s="119"/>
      <c r="CX194" s="118"/>
      <c r="CY194" s="120"/>
      <c r="CZ194" s="121"/>
      <c r="DA194" s="121"/>
      <c r="DB194" s="117"/>
      <c r="DC194" s="117"/>
      <c r="DD194" s="117"/>
      <c r="DE194" s="118"/>
      <c r="DF194" s="120"/>
      <c r="DG194" s="121"/>
      <c r="DH194" s="121"/>
      <c r="DI194" s="117"/>
      <c r="DJ194" s="117"/>
      <c r="DK194" s="117"/>
      <c r="DL194" s="118"/>
      <c r="DM194" s="119"/>
      <c r="DN194" s="118"/>
      <c r="DO194" s="120"/>
      <c r="DP194" s="121"/>
      <c r="DQ194" s="121"/>
      <c r="DR194" s="117"/>
      <c r="DS194" s="117"/>
      <c r="DT194" s="117"/>
      <c r="DU194" s="118"/>
      <c r="DV194" s="120"/>
      <c r="DW194" s="121"/>
      <c r="DX194" s="121"/>
      <c r="DY194" s="117"/>
      <c r="DZ194" s="117"/>
      <c r="EA194" s="117"/>
      <c r="EB194" s="118"/>
      <c r="EC194" s="117"/>
      <c r="ED194" s="122"/>
    </row>
    <row r="195" customFormat="false" ht="3.75" hidden="false" customHeight="true" outlineLevel="0" collapsed="false">
      <c r="A195" s="47"/>
      <c r="B195" s="48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</row>
    <row r="196" customFormat="false" ht="13.5" hidden="false" customHeight="true" outlineLevel="0" collapsed="false">
      <c r="A196" s="49" t="s">
        <v>467</v>
      </c>
      <c r="B196" s="50" t="s">
        <v>468</v>
      </c>
      <c r="C196" s="123"/>
      <c r="D196" s="123"/>
      <c r="E196" s="123"/>
      <c r="F196" s="123"/>
      <c r="G196" s="123"/>
      <c r="H196" s="123"/>
      <c r="I196" s="123"/>
      <c r="J196" s="123"/>
      <c r="K196" s="123"/>
      <c r="L196" s="61" t="n">
        <v>432</v>
      </c>
      <c r="M196" s="59" t="s">
        <v>448</v>
      </c>
      <c r="N196" s="60"/>
      <c r="O196" s="60"/>
      <c r="P196" s="60"/>
      <c r="Q196" s="60"/>
      <c r="R196" s="60"/>
      <c r="S196" s="58" t="s">
        <v>86</v>
      </c>
      <c r="T196" s="60" t="s">
        <v>86</v>
      </c>
      <c r="U196" s="58"/>
      <c r="V196" s="60"/>
      <c r="W196" s="58" t="s">
        <v>469</v>
      </c>
      <c r="X196" s="59"/>
      <c r="Y196" s="59"/>
      <c r="Z196" s="124" t="s">
        <v>470</v>
      </c>
      <c r="AA196" s="124"/>
      <c r="AB196" s="59"/>
      <c r="AC196" s="60"/>
      <c r="AD196" s="58" t="s">
        <v>469</v>
      </c>
      <c r="AE196" s="59"/>
      <c r="AF196" s="59"/>
      <c r="AG196" s="124" t="s">
        <v>470</v>
      </c>
      <c r="AH196" s="124"/>
      <c r="AI196" s="59"/>
      <c r="AJ196" s="60"/>
      <c r="AK196" s="61" t="n">
        <v>216</v>
      </c>
      <c r="AL196" s="60" t="s">
        <v>80</v>
      </c>
      <c r="AM196" s="58" t="s">
        <v>469</v>
      </c>
      <c r="AN196" s="59"/>
      <c r="AO196" s="59"/>
      <c r="AP196" s="124" t="s">
        <v>470</v>
      </c>
      <c r="AQ196" s="124"/>
      <c r="AR196" s="59"/>
      <c r="AS196" s="60"/>
      <c r="AT196" s="58" t="s">
        <v>469</v>
      </c>
      <c r="AU196" s="62" t="n">
        <v>4</v>
      </c>
      <c r="AV196" s="59"/>
      <c r="AW196" s="124" t="s">
        <v>470</v>
      </c>
      <c r="AX196" s="124"/>
      <c r="AY196" s="62" t="n">
        <v>216</v>
      </c>
      <c r="AZ196" s="60" t="s">
        <v>80</v>
      </c>
      <c r="BA196" s="61" t="n">
        <v>108</v>
      </c>
      <c r="BB196" s="60" t="s">
        <v>77</v>
      </c>
      <c r="BC196" s="58" t="s">
        <v>469</v>
      </c>
      <c r="BD196" s="59"/>
      <c r="BE196" s="59"/>
      <c r="BF196" s="124" t="s">
        <v>470</v>
      </c>
      <c r="BG196" s="124"/>
      <c r="BH196" s="59"/>
      <c r="BI196" s="60"/>
      <c r="BJ196" s="58" t="s">
        <v>469</v>
      </c>
      <c r="BK196" s="62" t="n">
        <v>2</v>
      </c>
      <c r="BL196" s="59"/>
      <c r="BM196" s="124" t="s">
        <v>470</v>
      </c>
      <c r="BN196" s="124"/>
      <c r="BO196" s="62" t="n">
        <v>108</v>
      </c>
      <c r="BP196" s="60" t="s">
        <v>77</v>
      </c>
      <c r="BQ196" s="61" t="n">
        <v>108</v>
      </c>
      <c r="BR196" s="60" t="s">
        <v>77</v>
      </c>
      <c r="BS196" s="58" t="s">
        <v>469</v>
      </c>
      <c r="BT196" s="62" t="n">
        <v>2</v>
      </c>
      <c r="BU196" s="59"/>
      <c r="BV196" s="124" t="s">
        <v>470</v>
      </c>
      <c r="BW196" s="124"/>
      <c r="BX196" s="62" t="n">
        <v>108</v>
      </c>
      <c r="BY196" s="60" t="s">
        <v>77</v>
      </c>
      <c r="BZ196" s="58" t="s">
        <v>469</v>
      </c>
      <c r="CA196" s="59"/>
      <c r="CB196" s="59"/>
      <c r="CC196" s="124" t="s">
        <v>470</v>
      </c>
      <c r="CD196" s="124"/>
      <c r="CE196" s="59"/>
      <c r="CF196" s="60"/>
      <c r="CG196" s="58"/>
      <c r="CH196" s="60"/>
      <c r="CI196" s="58" t="s">
        <v>469</v>
      </c>
      <c r="CJ196" s="59"/>
      <c r="CK196" s="59"/>
      <c r="CL196" s="124" t="s">
        <v>470</v>
      </c>
      <c r="CM196" s="124"/>
      <c r="CN196" s="59"/>
      <c r="CO196" s="60"/>
      <c r="CP196" s="58" t="s">
        <v>469</v>
      </c>
      <c r="CQ196" s="59"/>
      <c r="CR196" s="59"/>
      <c r="CS196" s="124" t="s">
        <v>470</v>
      </c>
      <c r="CT196" s="124"/>
      <c r="CU196" s="59"/>
      <c r="CV196" s="60"/>
      <c r="CW196" s="58"/>
      <c r="CX196" s="60"/>
      <c r="CY196" s="58" t="s">
        <v>469</v>
      </c>
      <c r="CZ196" s="59"/>
      <c r="DA196" s="59"/>
      <c r="DB196" s="124" t="s">
        <v>470</v>
      </c>
      <c r="DC196" s="124"/>
      <c r="DD196" s="59"/>
      <c r="DE196" s="60"/>
      <c r="DF196" s="58" t="s">
        <v>469</v>
      </c>
      <c r="DG196" s="59"/>
      <c r="DH196" s="59"/>
      <c r="DI196" s="124" t="s">
        <v>470</v>
      </c>
      <c r="DJ196" s="124"/>
      <c r="DK196" s="59"/>
      <c r="DL196" s="60"/>
      <c r="DM196" s="58"/>
      <c r="DN196" s="60"/>
      <c r="DO196" s="58" t="s">
        <v>469</v>
      </c>
      <c r="DP196" s="59"/>
      <c r="DQ196" s="59"/>
      <c r="DR196" s="124" t="s">
        <v>470</v>
      </c>
      <c r="DS196" s="124"/>
      <c r="DT196" s="59"/>
      <c r="DU196" s="60"/>
      <c r="DV196" s="58" t="s">
        <v>469</v>
      </c>
      <c r="DW196" s="59"/>
      <c r="DX196" s="59"/>
      <c r="DY196" s="124" t="s">
        <v>470</v>
      </c>
      <c r="DZ196" s="124"/>
      <c r="EA196" s="59"/>
      <c r="EB196" s="60"/>
      <c r="EC196" s="63"/>
      <c r="ED196" s="64"/>
    </row>
    <row r="197" customFormat="false" ht="3.75" hidden="false" customHeight="true" outlineLevel="0" collapsed="false">
      <c r="A197" s="47"/>
      <c r="B197" s="48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</row>
    <row r="198" customFormat="false" ht="13.5" hidden="false" customHeight="true" outlineLevel="0" collapsed="false">
      <c r="A198" s="49" t="s">
        <v>471</v>
      </c>
      <c r="B198" s="50" t="s">
        <v>472</v>
      </c>
      <c r="C198" s="123"/>
      <c r="D198" s="123"/>
      <c r="E198" s="123"/>
      <c r="F198" s="123"/>
      <c r="G198" s="123"/>
      <c r="H198" s="123"/>
      <c r="I198" s="123"/>
      <c r="J198" s="123"/>
      <c r="K198" s="123"/>
      <c r="L198" s="61" t="n">
        <v>216</v>
      </c>
      <c r="M198" s="59" t="s">
        <v>233</v>
      </c>
      <c r="N198" s="60"/>
      <c r="O198" s="60"/>
      <c r="P198" s="60"/>
      <c r="Q198" s="60"/>
      <c r="R198" s="60"/>
      <c r="S198" s="58" t="s">
        <v>80</v>
      </c>
      <c r="T198" s="60" t="s">
        <v>80</v>
      </c>
      <c r="U198" s="58"/>
      <c r="V198" s="60"/>
      <c r="W198" s="58" t="s">
        <v>469</v>
      </c>
      <c r="X198" s="59"/>
      <c r="Y198" s="59"/>
      <c r="Z198" s="124" t="s">
        <v>470</v>
      </c>
      <c r="AA198" s="124"/>
      <c r="AB198" s="59"/>
      <c r="AC198" s="60"/>
      <c r="AD198" s="58" t="s">
        <v>469</v>
      </c>
      <c r="AE198" s="59"/>
      <c r="AF198" s="59"/>
      <c r="AG198" s="124" t="s">
        <v>470</v>
      </c>
      <c r="AH198" s="124"/>
      <c r="AI198" s="59"/>
      <c r="AJ198" s="60"/>
      <c r="AK198" s="61" t="n">
        <v>216</v>
      </c>
      <c r="AL198" s="60" t="s">
        <v>80</v>
      </c>
      <c r="AM198" s="58" t="s">
        <v>469</v>
      </c>
      <c r="AN198" s="59"/>
      <c r="AO198" s="59"/>
      <c r="AP198" s="124" t="s">
        <v>470</v>
      </c>
      <c r="AQ198" s="124"/>
      <c r="AR198" s="59"/>
      <c r="AS198" s="60"/>
      <c r="AT198" s="58" t="s">
        <v>469</v>
      </c>
      <c r="AU198" s="62" t="n">
        <v>4</v>
      </c>
      <c r="AV198" s="59"/>
      <c r="AW198" s="124" t="s">
        <v>470</v>
      </c>
      <c r="AX198" s="124"/>
      <c r="AY198" s="62" t="n">
        <v>216</v>
      </c>
      <c r="AZ198" s="60" t="s">
        <v>80</v>
      </c>
      <c r="BA198" s="58"/>
      <c r="BB198" s="60"/>
      <c r="BC198" s="58" t="s">
        <v>469</v>
      </c>
      <c r="BD198" s="59"/>
      <c r="BE198" s="59"/>
      <c r="BF198" s="124" t="s">
        <v>470</v>
      </c>
      <c r="BG198" s="124"/>
      <c r="BH198" s="59"/>
      <c r="BI198" s="60"/>
      <c r="BJ198" s="58" t="s">
        <v>469</v>
      </c>
      <c r="BK198" s="59"/>
      <c r="BL198" s="59"/>
      <c r="BM198" s="124" t="s">
        <v>470</v>
      </c>
      <c r="BN198" s="124"/>
      <c r="BO198" s="59"/>
      <c r="BP198" s="60"/>
      <c r="BQ198" s="58"/>
      <c r="BR198" s="60"/>
      <c r="BS198" s="58" t="s">
        <v>469</v>
      </c>
      <c r="BT198" s="59"/>
      <c r="BU198" s="59"/>
      <c r="BV198" s="124" t="s">
        <v>470</v>
      </c>
      <c r="BW198" s="124"/>
      <c r="BX198" s="59"/>
      <c r="BY198" s="60"/>
      <c r="BZ198" s="58" t="s">
        <v>469</v>
      </c>
      <c r="CA198" s="59"/>
      <c r="CB198" s="59"/>
      <c r="CC198" s="124" t="s">
        <v>470</v>
      </c>
      <c r="CD198" s="124"/>
      <c r="CE198" s="59"/>
      <c r="CF198" s="60"/>
      <c r="CG198" s="58"/>
      <c r="CH198" s="60"/>
      <c r="CI198" s="58" t="s">
        <v>469</v>
      </c>
      <c r="CJ198" s="59"/>
      <c r="CK198" s="59"/>
      <c r="CL198" s="124" t="s">
        <v>470</v>
      </c>
      <c r="CM198" s="124"/>
      <c r="CN198" s="59"/>
      <c r="CO198" s="60"/>
      <c r="CP198" s="58" t="s">
        <v>469</v>
      </c>
      <c r="CQ198" s="59"/>
      <c r="CR198" s="59"/>
      <c r="CS198" s="124" t="s">
        <v>470</v>
      </c>
      <c r="CT198" s="124"/>
      <c r="CU198" s="59"/>
      <c r="CV198" s="60"/>
      <c r="CW198" s="58"/>
      <c r="CX198" s="60"/>
      <c r="CY198" s="58" t="s">
        <v>469</v>
      </c>
      <c r="CZ198" s="59"/>
      <c r="DA198" s="59"/>
      <c r="DB198" s="124" t="s">
        <v>470</v>
      </c>
      <c r="DC198" s="124"/>
      <c r="DD198" s="59"/>
      <c r="DE198" s="60"/>
      <c r="DF198" s="58" t="s">
        <v>469</v>
      </c>
      <c r="DG198" s="59"/>
      <c r="DH198" s="59"/>
      <c r="DI198" s="124" t="s">
        <v>470</v>
      </c>
      <c r="DJ198" s="124"/>
      <c r="DK198" s="59"/>
      <c r="DL198" s="60"/>
      <c r="DM198" s="58"/>
      <c r="DN198" s="60"/>
      <c r="DO198" s="58" t="s">
        <v>469</v>
      </c>
      <c r="DP198" s="59"/>
      <c r="DQ198" s="59"/>
      <c r="DR198" s="124" t="s">
        <v>470</v>
      </c>
      <c r="DS198" s="124"/>
      <c r="DT198" s="59"/>
      <c r="DU198" s="60"/>
      <c r="DV198" s="58" t="s">
        <v>469</v>
      </c>
      <c r="DW198" s="59"/>
      <c r="DX198" s="59"/>
      <c r="DY198" s="124" t="s">
        <v>470</v>
      </c>
      <c r="DZ198" s="124"/>
      <c r="EA198" s="59"/>
      <c r="EB198" s="60"/>
      <c r="EC198" s="63"/>
      <c r="ED198" s="64"/>
    </row>
    <row r="199" customFormat="false" ht="13.5" hidden="false" customHeight="true" outlineLevel="0" collapsed="false">
      <c r="A199" s="66"/>
      <c r="B199" s="67" t="s">
        <v>473</v>
      </c>
      <c r="C199" s="74" t="s">
        <v>474</v>
      </c>
      <c r="D199" s="125" t="s">
        <v>475</v>
      </c>
      <c r="E199" s="125"/>
      <c r="F199" s="125"/>
      <c r="G199" s="125"/>
      <c r="H199" s="125"/>
      <c r="I199" s="125"/>
      <c r="J199" s="125"/>
      <c r="K199" s="125"/>
      <c r="L199" s="71" t="n">
        <v>216</v>
      </c>
      <c r="M199" s="66" t="s">
        <v>233</v>
      </c>
      <c r="N199" s="73"/>
      <c r="O199" s="73"/>
      <c r="P199" s="73"/>
      <c r="Q199" s="73"/>
      <c r="R199" s="73"/>
      <c r="S199" s="74" t="s">
        <v>80</v>
      </c>
      <c r="T199" s="73" t="s">
        <v>80</v>
      </c>
      <c r="U199" s="76"/>
      <c r="V199" s="73"/>
      <c r="W199" s="76" t="s">
        <v>469</v>
      </c>
      <c r="X199" s="72"/>
      <c r="Y199" s="72"/>
      <c r="Z199" s="126" t="s">
        <v>470</v>
      </c>
      <c r="AA199" s="126"/>
      <c r="AB199" s="66"/>
      <c r="AC199" s="73"/>
      <c r="AD199" s="76" t="s">
        <v>469</v>
      </c>
      <c r="AE199" s="72"/>
      <c r="AF199" s="72"/>
      <c r="AG199" s="126" t="s">
        <v>470</v>
      </c>
      <c r="AH199" s="126"/>
      <c r="AI199" s="66"/>
      <c r="AJ199" s="73"/>
      <c r="AK199" s="71" t="n">
        <v>216</v>
      </c>
      <c r="AL199" s="73" t="s">
        <v>80</v>
      </c>
      <c r="AM199" s="76" t="s">
        <v>469</v>
      </c>
      <c r="AN199" s="72"/>
      <c r="AO199" s="72"/>
      <c r="AP199" s="126" t="s">
        <v>470</v>
      </c>
      <c r="AQ199" s="126"/>
      <c r="AR199" s="66"/>
      <c r="AS199" s="73"/>
      <c r="AT199" s="76" t="s">
        <v>469</v>
      </c>
      <c r="AU199" s="42" t="n">
        <v>4</v>
      </c>
      <c r="AV199" s="72"/>
      <c r="AW199" s="126" t="s">
        <v>470</v>
      </c>
      <c r="AX199" s="126"/>
      <c r="AY199" s="75" t="n">
        <v>216</v>
      </c>
      <c r="AZ199" s="73" t="s">
        <v>80</v>
      </c>
      <c r="BA199" s="76"/>
      <c r="BB199" s="73"/>
      <c r="BC199" s="76" t="s">
        <v>469</v>
      </c>
      <c r="BD199" s="72"/>
      <c r="BE199" s="72"/>
      <c r="BF199" s="126" t="s">
        <v>470</v>
      </c>
      <c r="BG199" s="126"/>
      <c r="BH199" s="66"/>
      <c r="BI199" s="73"/>
      <c r="BJ199" s="76" t="s">
        <v>469</v>
      </c>
      <c r="BK199" s="72"/>
      <c r="BL199" s="72"/>
      <c r="BM199" s="126" t="s">
        <v>470</v>
      </c>
      <c r="BN199" s="126"/>
      <c r="BO199" s="66"/>
      <c r="BP199" s="73"/>
      <c r="BQ199" s="76"/>
      <c r="BR199" s="73"/>
      <c r="BS199" s="76" t="s">
        <v>469</v>
      </c>
      <c r="BT199" s="72"/>
      <c r="BU199" s="72"/>
      <c r="BV199" s="126" t="s">
        <v>470</v>
      </c>
      <c r="BW199" s="126"/>
      <c r="BX199" s="66"/>
      <c r="BY199" s="73"/>
      <c r="BZ199" s="76" t="s">
        <v>469</v>
      </c>
      <c r="CA199" s="72"/>
      <c r="CB199" s="72"/>
      <c r="CC199" s="126" t="s">
        <v>470</v>
      </c>
      <c r="CD199" s="126"/>
      <c r="CE199" s="66"/>
      <c r="CF199" s="73"/>
      <c r="CG199" s="76"/>
      <c r="CH199" s="73"/>
      <c r="CI199" s="76" t="s">
        <v>469</v>
      </c>
      <c r="CJ199" s="72"/>
      <c r="CK199" s="72"/>
      <c r="CL199" s="126" t="s">
        <v>470</v>
      </c>
      <c r="CM199" s="126"/>
      <c r="CN199" s="66"/>
      <c r="CO199" s="73"/>
      <c r="CP199" s="76" t="s">
        <v>469</v>
      </c>
      <c r="CQ199" s="72"/>
      <c r="CR199" s="72"/>
      <c r="CS199" s="126" t="s">
        <v>470</v>
      </c>
      <c r="CT199" s="126"/>
      <c r="CU199" s="66"/>
      <c r="CV199" s="73"/>
      <c r="CW199" s="76"/>
      <c r="CX199" s="73"/>
      <c r="CY199" s="76" t="s">
        <v>469</v>
      </c>
      <c r="CZ199" s="72"/>
      <c r="DA199" s="72"/>
      <c r="DB199" s="126" t="s">
        <v>470</v>
      </c>
      <c r="DC199" s="126"/>
      <c r="DD199" s="66"/>
      <c r="DE199" s="73"/>
      <c r="DF199" s="76" t="s">
        <v>469</v>
      </c>
      <c r="DG199" s="72"/>
      <c r="DH199" s="72"/>
      <c r="DI199" s="126" t="s">
        <v>470</v>
      </c>
      <c r="DJ199" s="126"/>
      <c r="DK199" s="66"/>
      <c r="DL199" s="73"/>
      <c r="DM199" s="76"/>
      <c r="DN199" s="73"/>
      <c r="DO199" s="76" t="s">
        <v>469</v>
      </c>
      <c r="DP199" s="72"/>
      <c r="DQ199" s="72"/>
      <c r="DR199" s="126" t="s">
        <v>470</v>
      </c>
      <c r="DS199" s="126"/>
      <c r="DT199" s="66"/>
      <c r="DU199" s="73"/>
      <c r="DV199" s="76" t="s">
        <v>469</v>
      </c>
      <c r="DW199" s="72"/>
      <c r="DX199" s="72"/>
      <c r="DY199" s="126" t="s">
        <v>470</v>
      </c>
      <c r="DZ199" s="126"/>
      <c r="EA199" s="66"/>
      <c r="EB199" s="73"/>
      <c r="EC199" s="42" t="n">
        <v>36</v>
      </c>
      <c r="ED199" s="57"/>
    </row>
    <row r="200" customFormat="false" ht="13.5" hidden="true" customHeight="true" outlineLevel="0" collapsed="false">
      <c r="A200" s="89" t="s">
        <v>267</v>
      </c>
      <c r="B200" s="90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</row>
    <row r="201" customFormat="false" ht="3.75" hidden="false" customHeight="true" outlineLevel="0" collapsed="false">
      <c r="A201" s="91"/>
      <c r="B201" s="92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</row>
    <row r="202" customFormat="false" ht="13.5" hidden="false" customHeight="true" outlineLevel="0" collapsed="false">
      <c r="A202" s="49" t="s">
        <v>476</v>
      </c>
      <c r="B202" s="50" t="s">
        <v>477</v>
      </c>
      <c r="C202" s="123"/>
      <c r="D202" s="123"/>
      <c r="E202" s="123"/>
      <c r="F202" s="123"/>
      <c r="G202" s="123"/>
      <c r="H202" s="123"/>
      <c r="I202" s="123"/>
      <c r="J202" s="123"/>
      <c r="K202" s="123"/>
      <c r="L202" s="58"/>
      <c r="M202" s="59"/>
      <c r="N202" s="60"/>
      <c r="O202" s="60"/>
      <c r="P202" s="60"/>
      <c r="Q202" s="60"/>
      <c r="R202" s="60"/>
      <c r="S202" s="58"/>
      <c r="T202" s="60"/>
      <c r="U202" s="58"/>
      <c r="V202" s="60"/>
      <c r="W202" s="58" t="s">
        <v>469</v>
      </c>
      <c r="X202" s="59"/>
      <c r="Y202" s="59"/>
      <c r="Z202" s="124" t="s">
        <v>470</v>
      </c>
      <c r="AA202" s="124"/>
      <c r="AB202" s="59"/>
      <c r="AC202" s="60"/>
      <c r="AD202" s="58" t="s">
        <v>469</v>
      </c>
      <c r="AE202" s="59"/>
      <c r="AF202" s="59"/>
      <c r="AG202" s="124" t="s">
        <v>470</v>
      </c>
      <c r="AH202" s="124"/>
      <c r="AI202" s="59"/>
      <c r="AJ202" s="60"/>
      <c r="AK202" s="58"/>
      <c r="AL202" s="60"/>
      <c r="AM202" s="58" t="s">
        <v>469</v>
      </c>
      <c r="AN202" s="59"/>
      <c r="AO202" s="59"/>
      <c r="AP202" s="124" t="s">
        <v>470</v>
      </c>
      <c r="AQ202" s="124"/>
      <c r="AR202" s="59"/>
      <c r="AS202" s="60"/>
      <c r="AT202" s="58" t="s">
        <v>469</v>
      </c>
      <c r="AU202" s="59"/>
      <c r="AV202" s="59"/>
      <c r="AW202" s="124" t="s">
        <v>470</v>
      </c>
      <c r="AX202" s="124"/>
      <c r="AY202" s="59"/>
      <c r="AZ202" s="60"/>
      <c r="BA202" s="58"/>
      <c r="BB202" s="60"/>
      <c r="BC202" s="58" t="s">
        <v>469</v>
      </c>
      <c r="BD202" s="59"/>
      <c r="BE202" s="59"/>
      <c r="BF202" s="124" t="s">
        <v>470</v>
      </c>
      <c r="BG202" s="124"/>
      <c r="BH202" s="59"/>
      <c r="BI202" s="60"/>
      <c r="BJ202" s="58" t="s">
        <v>469</v>
      </c>
      <c r="BK202" s="59"/>
      <c r="BL202" s="59"/>
      <c r="BM202" s="124" t="s">
        <v>470</v>
      </c>
      <c r="BN202" s="124"/>
      <c r="BO202" s="59"/>
      <c r="BP202" s="60"/>
      <c r="BQ202" s="58"/>
      <c r="BR202" s="60"/>
      <c r="BS202" s="58" t="s">
        <v>469</v>
      </c>
      <c r="BT202" s="59"/>
      <c r="BU202" s="59"/>
      <c r="BV202" s="124" t="s">
        <v>470</v>
      </c>
      <c r="BW202" s="124"/>
      <c r="BX202" s="59"/>
      <c r="BY202" s="60"/>
      <c r="BZ202" s="58" t="s">
        <v>469</v>
      </c>
      <c r="CA202" s="59"/>
      <c r="CB202" s="59"/>
      <c r="CC202" s="124" t="s">
        <v>470</v>
      </c>
      <c r="CD202" s="124"/>
      <c r="CE202" s="59"/>
      <c r="CF202" s="60"/>
      <c r="CG202" s="58"/>
      <c r="CH202" s="60"/>
      <c r="CI202" s="58" t="s">
        <v>469</v>
      </c>
      <c r="CJ202" s="59"/>
      <c r="CK202" s="59"/>
      <c r="CL202" s="124" t="s">
        <v>470</v>
      </c>
      <c r="CM202" s="124"/>
      <c r="CN202" s="59"/>
      <c r="CO202" s="60"/>
      <c r="CP202" s="58" t="s">
        <v>469</v>
      </c>
      <c r="CQ202" s="59"/>
      <c r="CR202" s="59"/>
      <c r="CS202" s="124" t="s">
        <v>470</v>
      </c>
      <c r="CT202" s="124"/>
      <c r="CU202" s="59"/>
      <c r="CV202" s="60"/>
      <c r="CW202" s="58"/>
      <c r="CX202" s="60"/>
      <c r="CY202" s="58" t="s">
        <v>469</v>
      </c>
      <c r="CZ202" s="59"/>
      <c r="DA202" s="59"/>
      <c r="DB202" s="124" t="s">
        <v>470</v>
      </c>
      <c r="DC202" s="124"/>
      <c r="DD202" s="59"/>
      <c r="DE202" s="60"/>
      <c r="DF202" s="58" t="s">
        <v>469</v>
      </c>
      <c r="DG202" s="59"/>
      <c r="DH202" s="59"/>
      <c r="DI202" s="124" t="s">
        <v>470</v>
      </c>
      <c r="DJ202" s="124"/>
      <c r="DK202" s="59"/>
      <c r="DL202" s="60"/>
      <c r="DM202" s="58"/>
      <c r="DN202" s="60"/>
      <c r="DO202" s="58" t="s">
        <v>469</v>
      </c>
      <c r="DP202" s="59"/>
      <c r="DQ202" s="59"/>
      <c r="DR202" s="124" t="s">
        <v>470</v>
      </c>
      <c r="DS202" s="124"/>
      <c r="DT202" s="59"/>
      <c r="DU202" s="60"/>
      <c r="DV202" s="58" t="s">
        <v>469</v>
      </c>
      <c r="DW202" s="59"/>
      <c r="DX202" s="59"/>
      <c r="DY202" s="124" t="s">
        <v>470</v>
      </c>
      <c r="DZ202" s="124"/>
      <c r="EA202" s="59"/>
      <c r="EB202" s="60"/>
      <c r="EC202" s="63"/>
      <c r="ED202" s="64"/>
    </row>
    <row r="203" customFormat="false" ht="13.5" hidden="true" customHeight="true" outlineLevel="0" collapsed="false">
      <c r="A203" s="89" t="s">
        <v>267</v>
      </c>
      <c r="B203" s="90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</row>
    <row r="204" customFormat="false" ht="3.75" hidden="false" customHeight="true" outlineLevel="0" collapsed="false">
      <c r="A204" s="91"/>
      <c r="B204" s="92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</row>
    <row r="205" customFormat="false" ht="13.5" hidden="false" customHeight="true" outlineLevel="0" collapsed="false">
      <c r="A205" s="49" t="s">
        <v>478</v>
      </c>
      <c r="B205" s="50" t="s">
        <v>479</v>
      </c>
      <c r="C205" s="123"/>
      <c r="D205" s="123"/>
      <c r="E205" s="123"/>
      <c r="F205" s="123"/>
      <c r="G205" s="123"/>
      <c r="H205" s="123"/>
      <c r="I205" s="123"/>
      <c r="J205" s="123"/>
      <c r="K205" s="123"/>
      <c r="L205" s="61" t="n">
        <v>216</v>
      </c>
      <c r="M205" s="59" t="s">
        <v>233</v>
      </c>
      <c r="N205" s="60"/>
      <c r="O205" s="60"/>
      <c r="P205" s="60"/>
      <c r="Q205" s="60"/>
      <c r="R205" s="60"/>
      <c r="S205" s="58" t="s">
        <v>80</v>
      </c>
      <c r="T205" s="60" t="s">
        <v>80</v>
      </c>
      <c r="U205" s="58"/>
      <c r="V205" s="60"/>
      <c r="W205" s="58" t="s">
        <v>469</v>
      </c>
      <c r="X205" s="59"/>
      <c r="Y205" s="59"/>
      <c r="Z205" s="124" t="s">
        <v>470</v>
      </c>
      <c r="AA205" s="124"/>
      <c r="AB205" s="59"/>
      <c r="AC205" s="60"/>
      <c r="AD205" s="58" t="s">
        <v>469</v>
      </c>
      <c r="AE205" s="59"/>
      <c r="AF205" s="59"/>
      <c r="AG205" s="124" t="s">
        <v>470</v>
      </c>
      <c r="AH205" s="124"/>
      <c r="AI205" s="59"/>
      <c r="AJ205" s="60"/>
      <c r="AK205" s="58"/>
      <c r="AL205" s="60"/>
      <c r="AM205" s="58" t="s">
        <v>469</v>
      </c>
      <c r="AN205" s="59"/>
      <c r="AO205" s="59"/>
      <c r="AP205" s="124" t="s">
        <v>470</v>
      </c>
      <c r="AQ205" s="124"/>
      <c r="AR205" s="59"/>
      <c r="AS205" s="60"/>
      <c r="AT205" s="58" t="s">
        <v>469</v>
      </c>
      <c r="AU205" s="59"/>
      <c r="AV205" s="59"/>
      <c r="AW205" s="124" t="s">
        <v>470</v>
      </c>
      <c r="AX205" s="124"/>
      <c r="AY205" s="59"/>
      <c r="AZ205" s="60"/>
      <c r="BA205" s="61" t="n">
        <v>108</v>
      </c>
      <c r="BB205" s="60" t="s">
        <v>77</v>
      </c>
      <c r="BC205" s="58" t="s">
        <v>469</v>
      </c>
      <c r="BD205" s="59"/>
      <c r="BE205" s="59"/>
      <c r="BF205" s="124" t="s">
        <v>470</v>
      </c>
      <c r="BG205" s="124"/>
      <c r="BH205" s="59"/>
      <c r="BI205" s="60"/>
      <c r="BJ205" s="58" t="s">
        <v>469</v>
      </c>
      <c r="BK205" s="62" t="n">
        <v>2</v>
      </c>
      <c r="BL205" s="59"/>
      <c r="BM205" s="124" t="s">
        <v>470</v>
      </c>
      <c r="BN205" s="124"/>
      <c r="BO205" s="62" t="n">
        <v>108</v>
      </c>
      <c r="BP205" s="60" t="s">
        <v>77</v>
      </c>
      <c r="BQ205" s="61" t="n">
        <v>108</v>
      </c>
      <c r="BR205" s="60" t="s">
        <v>77</v>
      </c>
      <c r="BS205" s="58" t="s">
        <v>469</v>
      </c>
      <c r="BT205" s="62" t="n">
        <v>2</v>
      </c>
      <c r="BU205" s="59"/>
      <c r="BV205" s="124" t="s">
        <v>470</v>
      </c>
      <c r="BW205" s="124"/>
      <c r="BX205" s="62" t="n">
        <v>108</v>
      </c>
      <c r="BY205" s="60" t="s">
        <v>77</v>
      </c>
      <c r="BZ205" s="58" t="s">
        <v>469</v>
      </c>
      <c r="CA205" s="59"/>
      <c r="CB205" s="59"/>
      <c r="CC205" s="124" t="s">
        <v>470</v>
      </c>
      <c r="CD205" s="124"/>
      <c r="CE205" s="59"/>
      <c r="CF205" s="60"/>
      <c r="CG205" s="58"/>
      <c r="CH205" s="60"/>
      <c r="CI205" s="58" t="s">
        <v>469</v>
      </c>
      <c r="CJ205" s="59"/>
      <c r="CK205" s="59"/>
      <c r="CL205" s="124" t="s">
        <v>470</v>
      </c>
      <c r="CM205" s="124"/>
      <c r="CN205" s="59"/>
      <c r="CO205" s="60"/>
      <c r="CP205" s="58" t="s">
        <v>469</v>
      </c>
      <c r="CQ205" s="59"/>
      <c r="CR205" s="59"/>
      <c r="CS205" s="124" t="s">
        <v>470</v>
      </c>
      <c r="CT205" s="124"/>
      <c r="CU205" s="59"/>
      <c r="CV205" s="60"/>
      <c r="CW205" s="58"/>
      <c r="CX205" s="60"/>
      <c r="CY205" s="58" t="s">
        <v>469</v>
      </c>
      <c r="CZ205" s="59"/>
      <c r="DA205" s="59"/>
      <c r="DB205" s="124" t="s">
        <v>470</v>
      </c>
      <c r="DC205" s="124"/>
      <c r="DD205" s="59"/>
      <c r="DE205" s="60"/>
      <c r="DF205" s="58" t="s">
        <v>469</v>
      </c>
      <c r="DG205" s="59"/>
      <c r="DH205" s="59"/>
      <c r="DI205" s="124" t="s">
        <v>470</v>
      </c>
      <c r="DJ205" s="124"/>
      <c r="DK205" s="59"/>
      <c r="DL205" s="60"/>
      <c r="DM205" s="58"/>
      <c r="DN205" s="60"/>
      <c r="DO205" s="58" t="s">
        <v>469</v>
      </c>
      <c r="DP205" s="59"/>
      <c r="DQ205" s="59"/>
      <c r="DR205" s="124" t="s">
        <v>470</v>
      </c>
      <c r="DS205" s="124"/>
      <c r="DT205" s="59"/>
      <c r="DU205" s="60"/>
      <c r="DV205" s="58" t="s">
        <v>469</v>
      </c>
      <c r="DW205" s="59"/>
      <c r="DX205" s="59"/>
      <c r="DY205" s="124" t="s">
        <v>470</v>
      </c>
      <c r="DZ205" s="124"/>
      <c r="EA205" s="59"/>
      <c r="EB205" s="60"/>
      <c r="EC205" s="63"/>
      <c r="ED205" s="64"/>
    </row>
    <row r="206" customFormat="false" ht="13.5" hidden="false" customHeight="true" outlineLevel="0" collapsed="false">
      <c r="A206" s="66"/>
      <c r="B206" s="67" t="s">
        <v>480</v>
      </c>
      <c r="C206" s="74" t="s">
        <v>474</v>
      </c>
      <c r="D206" s="125" t="s">
        <v>475</v>
      </c>
      <c r="E206" s="125"/>
      <c r="F206" s="125"/>
      <c r="G206" s="125"/>
      <c r="H206" s="125"/>
      <c r="I206" s="125"/>
      <c r="J206" s="125"/>
      <c r="K206" s="125"/>
      <c r="L206" s="71" t="n">
        <v>216</v>
      </c>
      <c r="M206" s="66" t="s">
        <v>233</v>
      </c>
      <c r="N206" s="73"/>
      <c r="O206" s="73"/>
      <c r="P206" s="73"/>
      <c r="Q206" s="73"/>
      <c r="R206" s="73"/>
      <c r="S206" s="74" t="s">
        <v>80</v>
      </c>
      <c r="T206" s="73" t="s">
        <v>80</v>
      </c>
      <c r="U206" s="76"/>
      <c r="V206" s="73"/>
      <c r="W206" s="76" t="s">
        <v>469</v>
      </c>
      <c r="X206" s="72"/>
      <c r="Y206" s="72"/>
      <c r="Z206" s="126" t="s">
        <v>470</v>
      </c>
      <c r="AA206" s="126"/>
      <c r="AB206" s="66"/>
      <c r="AC206" s="73"/>
      <c r="AD206" s="76" t="s">
        <v>469</v>
      </c>
      <c r="AE206" s="72"/>
      <c r="AF206" s="72"/>
      <c r="AG206" s="126" t="s">
        <v>470</v>
      </c>
      <c r="AH206" s="126"/>
      <c r="AI206" s="66"/>
      <c r="AJ206" s="73"/>
      <c r="AK206" s="76"/>
      <c r="AL206" s="73"/>
      <c r="AM206" s="76" t="s">
        <v>469</v>
      </c>
      <c r="AN206" s="72"/>
      <c r="AO206" s="72"/>
      <c r="AP206" s="126" t="s">
        <v>470</v>
      </c>
      <c r="AQ206" s="126"/>
      <c r="AR206" s="66"/>
      <c r="AS206" s="73"/>
      <c r="AT206" s="76" t="s">
        <v>469</v>
      </c>
      <c r="AU206" s="72"/>
      <c r="AV206" s="72"/>
      <c r="AW206" s="126" t="s">
        <v>470</v>
      </c>
      <c r="AX206" s="126"/>
      <c r="AY206" s="66"/>
      <c r="AZ206" s="73"/>
      <c r="BA206" s="71" t="n">
        <v>108</v>
      </c>
      <c r="BB206" s="73" t="s">
        <v>77</v>
      </c>
      <c r="BC206" s="76" t="s">
        <v>469</v>
      </c>
      <c r="BD206" s="72"/>
      <c r="BE206" s="72"/>
      <c r="BF206" s="126" t="s">
        <v>470</v>
      </c>
      <c r="BG206" s="126"/>
      <c r="BH206" s="66"/>
      <c r="BI206" s="73"/>
      <c r="BJ206" s="76" t="s">
        <v>469</v>
      </c>
      <c r="BK206" s="42" t="n">
        <v>2</v>
      </c>
      <c r="BL206" s="72"/>
      <c r="BM206" s="126" t="s">
        <v>470</v>
      </c>
      <c r="BN206" s="126"/>
      <c r="BO206" s="75" t="n">
        <v>108</v>
      </c>
      <c r="BP206" s="73" t="s">
        <v>77</v>
      </c>
      <c r="BQ206" s="71" t="n">
        <v>108</v>
      </c>
      <c r="BR206" s="73" t="s">
        <v>77</v>
      </c>
      <c r="BS206" s="76" t="s">
        <v>469</v>
      </c>
      <c r="BT206" s="42" t="n">
        <v>2</v>
      </c>
      <c r="BU206" s="72"/>
      <c r="BV206" s="126" t="s">
        <v>470</v>
      </c>
      <c r="BW206" s="126"/>
      <c r="BX206" s="75" t="n">
        <v>108</v>
      </c>
      <c r="BY206" s="73" t="s">
        <v>77</v>
      </c>
      <c r="BZ206" s="76" t="s">
        <v>469</v>
      </c>
      <c r="CA206" s="72"/>
      <c r="CB206" s="72"/>
      <c r="CC206" s="126" t="s">
        <v>470</v>
      </c>
      <c r="CD206" s="126"/>
      <c r="CE206" s="66"/>
      <c r="CF206" s="73"/>
      <c r="CG206" s="76"/>
      <c r="CH206" s="73"/>
      <c r="CI206" s="76" t="s">
        <v>469</v>
      </c>
      <c r="CJ206" s="72"/>
      <c r="CK206" s="72"/>
      <c r="CL206" s="126" t="s">
        <v>470</v>
      </c>
      <c r="CM206" s="126"/>
      <c r="CN206" s="66"/>
      <c r="CO206" s="73"/>
      <c r="CP206" s="76" t="s">
        <v>469</v>
      </c>
      <c r="CQ206" s="72"/>
      <c r="CR206" s="72"/>
      <c r="CS206" s="126" t="s">
        <v>470</v>
      </c>
      <c r="CT206" s="126"/>
      <c r="CU206" s="66"/>
      <c r="CV206" s="73"/>
      <c r="CW206" s="76"/>
      <c r="CX206" s="73"/>
      <c r="CY206" s="76" t="s">
        <v>469</v>
      </c>
      <c r="CZ206" s="72"/>
      <c r="DA206" s="72"/>
      <c r="DB206" s="126" t="s">
        <v>470</v>
      </c>
      <c r="DC206" s="126"/>
      <c r="DD206" s="66"/>
      <c r="DE206" s="73"/>
      <c r="DF206" s="76" t="s">
        <v>469</v>
      </c>
      <c r="DG206" s="72"/>
      <c r="DH206" s="72"/>
      <c r="DI206" s="126" t="s">
        <v>470</v>
      </c>
      <c r="DJ206" s="126"/>
      <c r="DK206" s="66"/>
      <c r="DL206" s="73"/>
      <c r="DM206" s="76"/>
      <c r="DN206" s="73"/>
      <c r="DO206" s="76" t="s">
        <v>469</v>
      </c>
      <c r="DP206" s="72"/>
      <c r="DQ206" s="72"/>
      <c r="DR206" s="126" t="s">
        <v>470</v>
      </c>
      <c r="DS206" s="126"/>
      <c r="DT206" s="66"/>
      <c r="DU206" s="73"/>
      <c r="DV206" s="76" t="s">
        <v>469</v>
      </c>
      <c r="DW206" s="72"/>
      <c r="DX206" s="72"/>
      <c r="DY206" s="126" t="s">
        <v>470</v>
      </c>
      <c r="DZ206" s="126"/>
      <c r="EA206" s="66"/>
      <c r="EB206" s="73"/>
      <c r="EC206" s="42" t="n">
        <v>36</v>
      </c>
      <c r="ED206" s="57"/>
    </row>
    <row r="207" customFormat="false" ht="13.5" hidden="true" customHeight="true" outlineLevel="0" collapsed="false">
      <c r="A207" s="89" t="s">
        <v>267</v>
      </c>
      <c r="B207" s="90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</row>
    <row r="208" customFormat="false" ht="3.75" hidden="false" customHeight="true" outlineLevel="0" collapsed="false">
      <c r="A208" s="91"/>
      <c r="B208" s="92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</row>
    <row r="209" customFormat="false" ht="23.25" hidden="false" customHeight="true" outlineLevel="0" collapsed="false">
      <c r="A209" s="49" t="s">
        <v>481</v>
      </c>
      <c r="B209" s="50" t="s">
        <v>482</v>
      </c>
      <c r="C209" s="123"/>
      <c r="D209" s="123"/>
      <c r="E209" s="123"/>
      <c r="F209" s="123"/>
      <c r="G209" s="123"/>
      <c r="H209" s="123"/>
      <c r="I209" s="123"/>
      <c r="J209" s="123"/>
      <c r="K209" s="123"/>
      <c r="L209" s="61" t="n">
        <v>432</v>
      </c>
      <c r="M209" s="59" t="s">
        <v>448</v>
      </c>
      <c r="N209" s="60"/>
      <c r="O209" s="60"/>
      <c r="P209" s="60"/>
      <c r="Q209" s="60"/>
      <c r="R209" s="60"/>
      <c r="S209" s="58" t="s">
        <v>86</v>
      </c>
      <c r="T209" s="60" t="s">
        <v>86</v>
      </c>
      <c r="U209" s="58"/>
      <c r="V209" s="60"/>
      <c r="W209" s="58" t="s">
        <v>469</v>
      </c>
      <c r="X209" s="59"/>
      <c r="Y209" s="59"/>
      <c r="Z209" s="124" t="s">
        <v>470</v>
      </c>
      <c r="AA209" s="124"/>
      <c r="AB209" s="59"/>
      <c r="AC209" s="60"/>
      <c r="AD209" s="58" t="s">
        <v>469</v>
      </c>
      <c r="AE209" s="59"/>
      <c r="AF209" s="59"/>
      <c r="AG209" s="124" t="s">
        <v>470</v>
      </c>
      <c r="AH209" s="124"/>
      <c r="AI209" s="59"/>
      <c r="AJ209" s="60"/>
      <c r="AK209" s="58"/>
      <c r="AL209" s="60"/>
      <c r="AM209" s="58" t="s">
        <v>469</v>
      </c>
      <c r="AN209" s="59"/>
      <c r="AO209" s="59"/>
      <c r="AP209" s="124" t="s">
        <v>470</v>
      </c>
      <c r="AQ209" s="124"/>
      <c r="AR209" s="59"/>
      <c r="AS209" s="60"/>
      <c r="AT209" s="58" t="s">
        <v>469</v>
      </c>
      <c r="AU209" s="59"/>
      <c r="AV209" s="59"/>
      <c r="AW209" s="124" t="s">
        <v>470</v>
      </c>
      <c r="AX209" s="124"/>
      <c r="AY209" s="59"/>
      <c r="AZ209" s="60"/>
      <c r="BA209" s="58"/>
      <c r="BB209" s="60"/>
      <c r="BC209" s="58" t="s">
        <v>469</v>
      </c>
      <c r="BD209" s="59"/>
      <c r="BE209" s="59"/>
      <c r="BF209" s="124" t="s">
        <v>470</v>
      </c>
      <c r="BG209" s="124"/>
      <c r="BH209" s="59"/>
      <c r="BI209" s="60"/>
      <c r="BJ209" s="58" t="s">
        <v>469</v>
      </c>
      <c r="BK209" s="59"/>
      <c r="BL209" s="59"/>
      <c r="BM209" s="124" t="s">
        <v>470</v>
      </c>
      <c r="BN209" s="124"/>
      <c r="BO209" s="59"/>
      <c r="BP209" s="60"/>
      <c r="BQ209" s="61" t="n">
        <v>432</v>
      </c>
      <c r="BR209" s="60" t="s">
        <v>86</v>
      </c>
      <c r="BS209" s="58" t="s">
        <v>469</v>
      </c>
      <c r="BT209" s="59"/>
      <c r="BU209" s="59"/>
      <c r="BV209" s="124" t="s">
        <v>470</v>
      </c>
      <c r="BW209" s="124"/>
      <c r="BX209" s="59"/>
      <c r="BY209" s="60"/>
      <c r="BZ209" s="58" t="s">
        <v>469</v>
      </c>
      <c r="CA209" s="62" t="n">
        <v>8</v>
      </c>
      <c r="CB209" s="59"/>
      <c r="CC209" s="124" t="s">
        <v>470</v>
      </c>
      <c r="CD209" s="124"/>
      <c r="CE209" s="62" t="n">
        <v>432</v>
      </c>
      <c r="CF209" s="60" t="s">
        <v>86</v>
      </c>
      <c r="CG209" s="58"/>
      <c r="CH209" s="60"/>
      <c r="CI209" s="58" t="s">
        <v>469</v>
      </c>
      <c r="CJ209" s="59"/>
      <c r="CK209" s="59"/>
      <c r="CL209" s="124" t="s">
        <v>470</v>
      </c>
      <c r="CM209" s="124"/>
      <c r="CN209" s="59"/>
      <c r="CO209" s="60"/>
      <c r="CP209" s="58" t="s">
        <v>469</v>
      </c>
      <c r="CQ209" s="59"/>
      <c r="CR209" s="59"/>
      <c r="CS209" s="124" t="s">
        <v>470</v>
      </c>
      <c r="CT209" s="124"/>
      <c r="CU209" s="59"/>
      <c r="CV209" s="60"/>
      <c r="CW209" s="58"/>
      <c r="CX209" s="60"/>
      <c r="CY209" s="58" t="s">
        <v>469</v>
      </c>
      <c r="CZ209" s="59"/>
      <c r="DA209" s="59"/>
      <c r="DB209" s="124" t="s">
        <v>470</v>
      </c>
      <c r="DC209" s="124"/>
      <c r="DD209" s="59"/>
      <c r="DE209" s="60"/>
      <c r="DF209" s="58" t="s">
        <v>469</v>
      </c>
      <c r="DG209" s="59"/>
      <c r="DH209" s="59"/>
      <c r="DI209" s="124" t="s">
        <v>470</v>
      </c>
      <c r="DJ209" s="124"/>
      <c r="DK209" s="59"/>
      <c r="DL209" s="60"/>
      <c r="DM209" s="58"/>
      <c r="DN209" s="60"/>
      <c r="DO209" s="58" t="s">
        <v>469</v>
      </c>
      <c r="DP209" s="59"/>
      <c r="DQ209" s="59"/>
      <c r="DR209" s="124" t="s">
        <v>470</v>
      </c>
      <c r="DS209" s="124"/>
      <c r="DT209" s="59"/>
      <c r="DU209" s="60"/>
      <c r="DV209" s="58" t="s">
        <v>469</v>
      </c>
      <c r="DW209" s="59"/>
      <c r="DX209" s="59"/>
      <c r="DY209" s="124" t="s">
        <v>470</v>
      </c>
      <c r="DZ209" s="124"/>
      <c r="EA209" s="59"/>
      <c r="EB209" s="60"/>
      <c r="EC209" s="63"/>
      <c r="ED209" s="64"/>
    </row>
    <row r="210" customFormat="false" ht="3.75" hidden="false" customHeight="true" outlineLevel="0" collapsed="false">
      <c r="A210" s="47"/>
      <c r="B210" s="48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</row>
    <row r="211" customFormat="false" ht="13.5" hidden="false" customHeight="true" outlineLevel="0" collapsed="false">
      <c r="A211" s="49" t="s">
        <v>483</v>
      </c>
      <c r="B211" s="50" t="s">
        <v>484</v>
      </c>
      <c r="C211" s="58"/>
      <c r="D211" s="59"/>
      <c r="E211" s="59"/>
      <c r="F211" s="59"/>
      <c r="G211" s="59"/>
      <c r="H211" s="59"/>
      <c r="I211" s="59"/>
      <c r="J211" s="59"/>
      <c r="K211" s="60"/>
      <c r="L211" s="58"/>
      <c r="M211" s="59"/>
      <c r="N211" s="59"/>
      <c r="O211" s="59"/>
      <c r="P211" s="59"/>
      <c r="Q211" s="59"/>
      <c r="R211" s="60"/>
      <c r="S211" s="58"/>
      <c r="T211" s="60"/>
      <c r="U211" s="58"/>
      <c r="V211" s="60"/>
      <c r="W211" s="58"/>
      <c r="X211" s="59"/>
      <c r="Y211" s="59"/>
      <c r="Z211" s="59"/>
      <c r="AA211" s="59"/>
      <c r="AB211" s="59"/>
      <c r="AC211" s="60"/>
      <c r="AD211" s="58"/>
      <c r="AE211" s="59"/>
      <c r="AF211" s="59"/>
      <c r="AG211" s="59"/>
      <c r="AH211" s="59"/>
      <c r="AI211" s="59"/>
      <c r="AJ211" s="60"/>
      <c r="AK211" s="58"/>
      <c r="AL211" s="60"/>
      <c r="AM211" s="58"/>
      <c r="AN211" s="59"/>
      <c r="AO211" s="59"/>
      <c r="AP211" s="59"/>
      <c r="AQ211" s="59"/>
      <c r="AR211" s="59"/>
      <c r="AS211" s="60"/>
      <c r="AT211" s="58"/>
      <c r="AU211" s="59"/>
      <c r="AV211" s="59"/>
      <c r="AW211" s="59"/>
      <c r="AX211" s="59"/>
      <c r="AY211" s="59"/>
      <c r="AZ211" s="60"/>
      <c r="BA211" s="58"/>
      <c r="BB211" s="60"/>
      <c r="BC211" s="58"/>
      <c r="BD211" s="59"/>
      <c r="BE211" s="59"/>
      <c r="BF211" s="59"/>
      <c r="BG211" s="59"/>
      <c r="BH211" s="59"/>
      <c r="BI211" s="60"/>
      <c r="BJ211" s="58"/>
      <c r="BK211" s="59"/>
      <c r="BL211" s="59"/>
      <c r="BM211" s="59"/>
      <c r="BN211" s="59"/>
      <c r="BO211" s="59"/>
      <c r="BP211" s="60"/>
      <c r="BQ211" s="58"/>
      <c r="BR211" s="60"/>
      <c r="BS211" s="58"/>
      <c r="BT211" s="59"/>
      <c r="BU211" s="59"/>
      <c r="BV211" s="59"/>
      <c r="BW211" s="59"/>
      <c r="BX211" s="59"/>
      <c r="BY211" s="60"/>
      <c r="BZ211" s="58"/>
      <c r="CA211" s="59"/>
      <c r="CB211" s="59"/>
      <c r="CC211" s="59"/>
      <c r="CD211" s="59"/>
      <c r="CE211" s="59"/>
      <c r="CF211" s="60"/>
      <c r="CG211" s="58"/>
      <c r="CH211" s="60"/>
      <c r="CI211" s="58"/>
      <c r="CJ211" s="59"/>
      <c r="CK211" s="59"/>
      <c r="CL211" s="59"/>
      <c r="CM211" s="59"/>
      <c r="CN211" s="59"/>
      <c r="CO211" s="60"/>
      <c r="CP211" s="58"/>
      <c r="CQ211" s="59"/>
      <c r="CR211" s="59"/>
      <c r="CS211" s="59"/>
      <c r="CT211" s="59"/>
      <c r="CU211" s="59"/>
      <c r="CV211" s="60"/>
      <c r="CW211" s="58"/>
      <c r="CX211" s="60"/>
      <c r="CY211" s="58"/>
      <c r="CZ211" s="59"/>
      <c r="DA211" s="59"/>
      <c r="DB211" s="59"/>
      <c r="DC211" s="59"/>
      <c r="DD211" s="59"/>
      <c r="DE211" s="60"/>
      <c r="DF211" s="58"/>
      <c r="DG211" s="59"/>
      <c r="DH211" s="59"/>
      <c r="DI211" s="59"/>
      <c r="DJ211" s="59"/>
      <c r="DK211" s="59"/>
      <c r="DL211" s="60"/>
      <c r="DM211" s="58"/>
      <c r="DN211" s="60"/>
      <c r="DO211" s="58"/>
      <c r="DP211" s="59"/>
      <c r="DQ211" s="59"/>
      <c r="DR211" s="59"/>
      <c r="DS211" s="59"/>
      <c r="DT211" s="59"/>
      <c r="DU211" s="60"/>
      <c r="DV211" s="58"/>
      <c r="DW211" s="59"/>
      <c r="DX211" s="59"/>
      <c r="DY211" s="59"/>
      <c r="DZ211" s="59"/>
      <c r="EA211" s="59"/>
      <c r="EB211" s="60"/>
      <c r="EC211" s="63"/>
      <c r="ED211" s="64"/>
    </row>
    <row r="212" customFormat="false" ht="13.5" hidden="true" customHeight="true" outlineLevel="0" collapsed="false">
      <c r="A212" s="89" t="s">
        <v>267</v>
      </c>
      <c r="B212" s="90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</row>
    <row r="213" customFormat="false" ht="13.5" hidden="false" customHeight="true" outlineLevel="0" collapsed="false">
      <c r="A213" s="127"/>
      <c r="B213" s="127"/>
    </row>
  </sheetData>
  <mergeCells count="508">
    <mergeCell ref="A1:A6"/>
    <mergeCell ref="B1:B6"/>
    <mergeCell ref="C1:K2"/>
    <mergeCell ref="L1:R1"/>
    <mergeCell ref="S1:T1"/>
    <mergeCell ref="U1:EB1"/>
    <mergeCell ref="EC1:EC6"/>
    <mergeCell ref="ED1:ED6"/>
    <mergeCell ref="L2:L6"/>
    <mergeCell ref="M2:M6"/>
    <mergeCell ref="N2:R2"/>
    <mergeCell ref="S2:S6"/>
    <mergeCell ref="T2:T6"/>
    <mergeCell ref="U2:AJ2"/>
    <mergeCell ref="AK2:AZ2"/>
    <mergeCell ref="BA2:BP2"/>
    <mergeCell ref="BQ2:CF2"/>
    <mergeCell ref="CG2:CV2"/>
    <mergeCell ref="CW2:DL2"/>
    <mergeCell ref="DM2:EB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N3:N6"/>
    <mergeCell ref="O3:O6"/>
    <mergeCell ref="P3:P6"/>
    <mergeCell ref="Q3:Q6"/>
    <mergeCell ref="R3:R6"/>
    <mergeCell ref="U3:V4"/>
    <mergeCell ref="W3:AC3"/>
    <mergeCell ref="AD3:AJ3"/>
    <mergeCell ref="AK3:AL4"/>
    <mergeCell ref="AM3:AS3"/>
    <mergeCell ref="AT3:AZ3"/>
    <mergeCell ref="BA3:BB4"/>
    <mergeCell ref="BC3:BI3"/>
    <mergeCell ref="BJ3:BP3"/>
    <mergeCell ref="BQ3:BR4"/>
    <mergeCell ref="BS3:BY3"/>
    <mergeCell ref="BZ3:CF3"/>
    <mergeCell ref="CG3:CH4"/>
    <mergeCell ref="CI3:CO3"/>
    <mergeCell ref="CP3:CV3"/>
    <mergeCell ref="CW3:CX4"/>
    <mergeCell ref="CY3:DE3"/>
    <mergeCell ref="DF3:DL3"/>
    <mergeCell ref="DM3:DN4"/>
    <mergeCell ref="DO3:DU3"/>
    <mergeCell ref="DV3:EB3"/>
    <mergeCell ref="W4:AC4"/>
    <mergeCell ref="AD4:AJ4"/>
    <mergeCell ref="AM4:AS4"/>
    <mergeCell ref="AT4:AZ4"/>
    <mergeCell ref="BC4:BI4"/>
    <mergeCell ref="BJ4:BP4"/>
    <mergeCell ref="BS4:BY4"/>
    <mergeCell ref="BZ4:CF4"/>
    <mergeCell ref="CI4:CO4"/>
    <mergeCell ref="CP4:CV4"/>
    <mergeCell ref="CY4:DE4"/>
    <mergeCell ref="DF4:DL4"/>
    <mergeCell ref="DO4:DU4"/>
    <mergeCell ref="DV4:EB4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A19:A20"/>
    <mergeCell ref="B19:B20"/>
    <mergeCell ref="C20:K20"/>
    <mergeCell ref="S20:T20"/>
    <mergeCell ref="A21:A22"/>
    <mergeCell ref="B21:B22"/>
    <mergeCell ref="C22:K22"/>
    <mergeCell ref="S22:T22"/>
    <mergeCell ref="A23:A24"/>
    <mergeCell ref="B23:B24"/>
    <mergeCell ref="C24:K24"/>
    <mergeCell ref="S24:T24"/>
    <mergeCell ref="A25:A26"/>
    <mergeCell ref="B25:B26"/>
    <mergeCell ref="C26:K26"/>
    <mergeCell ref="S26:T26"/>
    <mergeCell ref="A27:A28"/>
    <mergeCell ref="B27:B28"/>
    <mergeCell ref="C28:K28"/>
    <mergeCell ref="S28:T28"/>
    <mergeCell ref="A34:A35"/>
    <mergeCell ref="B34:B35"/>
    <mergeCell ref="C35:K35"/>
    <mergeCell ref="S35:T35"/>
    <mergeCell ref="A36:A37"/>
    <mergeCell ref="B36:B37"/>
    <mergeCell ref="C37:K37"/>
    <mergeCell ref="S37:T37"/>
    <mergeCell ref="A38:A39"/>
    <mergeCell ref="B38:B39"/>
    <mergeCell ref="C39:K39"/>
    <mergeCell ref="S39:T39"/>
    <mergeCell ref="A40:A41"/>
    <mergeCell ref="B40:B41"/>
    <mergeCell ref="C41:K41"/>
    <mergeCell ref="S41:T41"/>
    <mergeCell ref="A47:A48"/>
    <mergeCell ref="B47:B48"/>
    <mergeCell ref="C48:K48"/>
    <mergeCell ref="S48:T48"/>
    <mergeCell ref="C49:EC49"/>
    <mergeCell ref="A53:A54"/>
    <mergeCell ref="B53:B54"/>
    <mergeCell ref="C54:K54"/>
    <mergeCell ref="S54:T54"/>
    <mergeCell ref="C55:EC55"/>
    <mergeCell ref="A65:A66"/>
    <mergeCell ref="B65:B66"/>
    <mergeCell ref="C66:K66"/>
    <mergeCell ref="S66:T66"/>
    <mergeCell ref="A72:A73"/>
    <mergeCell ref="B72:B73"/>
    <mergeCell ref="C73:K73"/>
    <mergeCell ref="S73:T73"/>
    <mergeCell ref="A85:A86"/>
    <mergeCell ref="B85:B86"/>
    <mergeCell ref="C86:K86"/>
    <mergeCell ref="S86:T86"/>
    <mergeCell ref="A87:A88"/>
    <mergeCell ref="B87:B88"/>
    <mergeCell ref="C88:K88"/>
    <mergeCell ref="S88:T88"/>
    <mergeCell ref="A89:A90"/>
    <mergeCell ref="B89:B90"/>
    <mergeCell ref="C90:K90"/>
    <mergeCell ref="S90:T90"/>
    <mergeCell ref="A91:A92"/>
    <mergeCell ref="B91:B92"/>
    <mergeCell ref="C92:K92"/>
    <mergeCell ref="S92:T92"/>
    <mergeCell ref="A93:A94"/>
    <mergeCell ref="B93:B94"/>
    <mergeCell ref="C94:K94"/>
    <mergeCell ref="S94:T94"/>
    <mergeCell ref="A95:A96"/>
    <mergeCell ref="B95:B96"/>
    <mergeCell ref="C96:K96"/>
    <mergeCell ref="S96:T96"/>
    <mergeCell ref="A97:A98"/>
    <mergeCell ref="B97:B98"/>
    <mergeCell ref="C98:K98"/>
    <mergeCell ref="S98:T98"/>
    <mergeCell ref="A99:A100"/>
    <mergeCell ref="B99:B100"/>
    <mergeCell ref="C100:K100"/>
    <mergeCell ref="S100:T100"/>
    <mergeCell ref="A101:A102"/>
    <mergeCell ref="B101:B102"/>
    <mergeCell ref="C102:K102"/>
    <mergeCell ref="S102:T102"/>
    <mergeCell ref="A103:A104"/>
    <mergeCell ref="B103:B104"/>
    <mergeCell ref="C104:K104"/>
    <mergeCell ref="S104:T104"/>
    <mergeCell ref="A105:A106"/>
    <mergeCell ref="B105:B106"/>
    <mergeCell ref="C106:K106"/>
    <mergeCell ref="S106:T106"/>
    <mergeCell ref="A107:A108"/>
    <mergeCell ref="B107:B108"/>
    <mergeCell ref="C108:K108"/>
    <mergeCell ref="S108:T108"/>
    <mergeCell ref="A109:A110"/>
    <mergeCell ref="B109:B110"/>
    <mergeCell ref="C110:K110"/>
    <mergeCell ref="S110:T110"/>
    <mergeCell ref="A111:A112"/>
    <mergeCell ref="B111:B112"/>
    <mergeCell ref="C112:K112"/>
    <mergeCell ref="S112:T112"/>
    <mergeCell ref="A113:A114"/>
    <mergeCell ref="B113:B114"/>
    <mergeCell ref="C114:K114"/>
    <mergeCell ref="S114:T114"/>
    <mergeCell ref="A115:A116"/>
    <mergeCell ref="B115:B116"/>
    <mergeCell ref="C116:K116"/>
    <mergeCell ref="S116:T116"/>
    <mergeCell ref="A117:A118"/>
    <mergeCell ref="B117:B118"/>
    <mergeCell ref="C118:K118"/>
    <mergeCell ref="S118:T118"/>
    <mergeCell ref="A119:A120"/>
    <mergeCell ref="B119:B120"/>
    <mergeCell ref="C120:K120"/>
    <mergeCell ref="S120:T120"/>
    <mergeCell ref="A121:A122"/>
    <mergeCell ref="B121:B122"/>
    <mergeCell ref="C122:K122"/>
    <mergeCell ref="S122:T122"/>
    <mergeCell ref="A123:A124"/>
    <mergeCell ref="B123:B124"/>
    <mergeCell ref="C124:K124"/>
    <mergeCell ref="S124:T124"/>
    <mergeCell ref="A130:A131"/>
    <mergeCell ref="B130:B131"/>
    <mergeCell ref="C131:K131"/>
    <mergeCell ref="S131:T131"/>
    <mergeCell ref="A132:A133"/>
    <mergeCell ref="B132:B133"/>
    <mergeCell ref="C133:K133"/>
    <mergeCell ref="S133:T133"/>
    <mergeCell ref="A134:A135"/>
    <mergeCell ref="B134:B135"/>
    <mergeCell ref="C135:K135"/>
    <mergeCell ref="S135:T135"/>
    <mergeCell ref="A136:A137"/>
    <mergeCell ref="B136:B137"/>
    <mergeCell ref="C137:K137"/>
    <mergeCell ref="S137:T137"/>
    <mergeCell ref="A138:A139"/>
    <mergeCell ref="B138:B139"/>
    <mergeCell ref="C139:K139"/>
    <mergeCell ref="S139:T139"/>
    <mergeCell ref="A140:A141"/>
    <mergeCell ref="B140:B141"/>
    <mergeCell ref="C141:K141"/>
    <mergeCell ref="S141:T141"/>
    <mergeCell ref="A142:A143"/>
    <mergeCell ref="B142:B143"/>
    <mergeCell ref="C143:K143"/>
    <mergeCell ref="S143:T143"/>
    <mergeCell ref="A144:A145"/>
    <mergeCell ref="B144:B145"/>
    <mergeCell ref="C145:K145"/>
    <mergeCell ref="S145:T145"/>
    <mergeCell ref="A146:A147"/>
    <mergeCell ref="B146:B147"/>
    <mergeCell ref="C147:K147"/>
    <mergeCell ref="S147:T147"/>
    <mergeCell ref="A148:A149"/>
    <mergeCell ref="B148:B149"/>
    <mergeCell ref="C149:K149"/>
    <mergeCell ref="S149:T149"/>
    <mergeCell ref="A150:A151"/>
    <mergeCell ref="B150:B151"/>
    <mergeCell ref="C151:K151"/>
    <mergeCell ref="S151:T151"/>
    <mergeCell ref="A152:A153"/>
    <mergeCell ref="B152:B153"/>
    <mergeCell ref="C153:K153"/>
    <mergeCell ref="S153:T153"/>
    <mergeCell ref="A154:A155"/>
    <mergeCell ref="B154:B155"/>
    <mergeCell ref="C155:K155"/>
    <mergeCell ref="S155:T155"/>
    <mergeCell ref="A161:A162"/>
    <mergeCell ref="B161:B162"/>
    <mergeCell ref="C162:K162"/>
    <mergeCell ref="S162:T162"/>
    <mergeCell ref="C163:EC163"/>
    <mergeCell ref="A167:A168"/>
    <mergeCell ref="B167:B168"/>
    <mergeCell ref="C168:K168"/>
    <mergeCell ref="S168:T168"/>
    <mergeCell ref="C169:EC169"/>
    <mergeCell ref="A173:A174"/>
    <mergeCell ref="B173:B174"/>
    <mergeCell ref="C174:K174"/>
    <mergeCell ref="S174:T174"/>
    <mergeCell ref="C175:EC175"/>
    <mergeCell ref="A179:A180"/>
    <mergeCell ref="B179:B180"/>
    <mergeCell ref="C180:K180"/>
    <mergeCell ref="S180:T180"/>
    <mergeCell ref="C181:EC181"/>
    <mergeCell ref="A185:A186"/>
    <mergeCell ref="B185:B186"/>
    <mergeCell ref="C186:K186"/>
    <mergeCell ref="S186:T186"/>
    <mergeCell ref="C187:EC187"/>
    <mergeCell ref="A193:A194"/>
    <mergeCell ref="B193:B194"/>
    <mergeCell ref="C194:K194"/>
    <mergeCell ref="S194:T194"/>
    <mergeCell ref="C196:K196"/>
    <mergeCell ref="N196:R196"/>
    <mergeCell ref="Z196:AA196"/>
    <mergeCell ref="AG196:AH196"/>
    <mergeCell ref="AP196:AQ196"/>
    <mergeCell ref="AW196:AX196"/>
    <mergeCell ref="BF196:BG196"/>
    <mergeCell ref="BM196:BN196"/>
    <mergeCell ref="BV196:BW196"/>
    <mergeCell ref="CC196:CD196"/>
    <mergeCell ref="CL196:CM196"/>
    <mergeCell ref="CS196:CT196"/>
    <mergeCell ref="DB196:DC196"/>
    <mergeCell ref="DI196:DJ196"/>
    <mergeCell ref="DR196:DS196"/>
    <mergeCell ref="DY196:DZ196"/>
    <mergeCell ref="C198:K198"/>
    <mergeCell ref="N198:R198"/>
    <mergeCell ref="Z198:AA198"/>
    <mergeCell ref="AG198:AH198"/>
    <mergeCell ref="AP198:AQ198"/>
    <mergeCell ref="AW198:AX198"/>
    <mergeCell ref="BF198:BG198"/>
    <mergeCell ref="BM198:BN198"/>
    <mergeCell ref="BV198:BW198"/>
    <mergeCell ref="CC198:CD198"/>
    <mergeCell ref="CL198:CM198"/>
    <mergeCell ref="CS198:CT198"/>
    <mergeCell ref="DB198:DC198"/>
    <mergeCell ref="DI198:DJ198"/>
    <mergeCell ref="DR198:DS198"/>
    <mergeCell ref="DY198:DZ198"/>
    <mergeCell ref="D199:K199"/>
    <mergeCell ref="N199:R199"/>
    <mergeCell ref="Z199:AA199"/>
    <mergeCell ref="AG199:AH199"/>
    <mergeCell ref="AP199:AQ199"/>
    <mergeCell ref="AW199:AX199"/>
    <mergeCell ref="BF199:BG199"/>
    <mergeCell ref="BM199:BN199"/>
    <mergeCell ref="BV199:BW199"/>
    <mergeCell ref="CC199:CD199"/>
    <mergeCell ref="CL199:CM199"/>
    <mergeCell ref="CS199:CT199"/>
    <mergeCell ref="DB199:DC199"/>
    <mergeCell ref="DI199:DJ199"/>
    <mergeCell ref="DR199:DS199"/>
    <mergeCell ref="DY199:DZ199"/>
    <mergeCell ref="C202:K202"/>
    <mergeCell ref="N202:R202"/>
    <mergeCell ref="Z202:AA202"/>
    <mergeCell ref="AG202:AH202"/>
    <mergeCell ref="AP202:AQ202"/>
    <mergeCell ref="AW202:AX202"/>
    <mergeCell ref="BF202:BG202"/>
    <mergeCell ref="BM202:BN202"/>
    <mergeCell ref="BV202:BW202"/>
    <mergeCell ref="CC202:CD202"/>
    <mergeCell ref="CL202:CM202"/>
    <mergeCell ref="CS202:CT202"/>
    <mergeCell ref="DB202:DC202"/>
    <mergeCell ref="DI202:DJ202"/>
    <mergeCell ref="DR202:DS202"/>
    <mergeCell ref="DY202:DZ202"/>
    <mergeCell ref="C205:K205"/>
    <mergeCell ref="N205:R205"/>
    <mergeCell ref="Z205:AA205"/>
    <mergeCell ref="AG205:AH205"/>
    <mergeCell ref="AP205:AQ205"/>
    <mergeCell ref="AW205:AX205"/>
    <mergeCell ref="BF205:BG205"/>
    <mergeCell ref="BM205:BN205"/>
    <mergeCell ref="BV205:BW205"/>
    <mergeCell ref="CC205:CD205"/>
    <mergeCell ref="CL205:CM205"/>
    <mergeCell ref="CS205:CT205"/>
    <mergeCell ref="DB205:DC205"/>
    <mergeCell ref="DI205:DJ205"/>
    <mergeCell ref="DR205:DS205"/>
    <mergeCell ref="DY205:DZ205"/>
    <mergeCell ref="D206:K206"/>
    <mergeCell ref="N206:R206"/>
    <mergeCell ref="Z206:AA206"/>
    <mergeCell ref="AG206:AH206"/>
    <mergeCell ref="AP206:AQ206"/>
    <mergeCell ref="AW206:AX206"/>
    <mergeCell ref="BF206:BG206"/>
    <mergeCell ref="BM206:BN206"/>
    <mergeCell ref="BV206:BW206"/>
    <mergeCell ref="CC206:CD206"/>
    <mergeCell ref="CL206:CM206"/>
    <mergeCell ref="CS206:CT206"/>
    <mergeCell ref="DB206:DC206"/>
    <mergeCell ref="DI206:DJ206"/>
    <mergeCell ref="DR206:DS206"/>
    <mergeCell ref="DY206:DZ206"/>
    <mergeCell ref="C209:K209"/>
    <mergeCell ref="N209:R209"/>
    <mergeCell ref="Z209:AA209"/>
    <mergeCell ref="AG209:AH209"/>
    <mergeCell ref="AP209:AQ209"/>
    <mergeCell ref="AW209:AX209"/>
    <mergeCell ref="BF209:BG209"/>
    <mergeCell ref="BM209:BN209"/>
    <mergeCell ref="BV209:BW209"/>
    <mergeCell ref="CC209:CD209"/>
    <mergeCell ref="CL209:CM209"/>
    <mergeCell ref="CS209:CT209"/>
    <mergeCell ref="DB209:DC209"/>
    <mergeCell ref="DI209:DJ209"/>
    <mergeCell ref="DR209:DS209"/>
    <mergeCell ref="DY209:DZ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14.65234375" defaultRowHeight="10.5" zeroHeight="false" outlineLevelRow="0" outlineLevelCol="0"/>
  <cols>
    <col collapsed="false" customWidth="true" hidden="false" outlineLevel="0" max="1" min="1" style="128" width="10.82"/>
    <col collapsed="false" customWidth="true" hidden="false" outlineLevel="0" max="2" min="2" style="128" width="26.5"/>
    <col collapsed="false" customWidth="true" hidden="false" outlineLevel="0" max="4" min="3" style="128" width="5.32"/>
    <col collapsed="false" customWidth="true" hidden="false" outlineLevel="0" max="5" min="5" style="128" width="5.65"/>
    <col collapsed="false" customWidth="true" hidden="false" outlineLevel="0" max="7" min="6" style="128" width="5.32"/>
    <col collapsed="false" customWidth="true" hidden="false" outlineLevel="0" max="8" min="8" style="128" width="5.15"/>
    <col collapsed="false" customWidth="true" hidden="false" outlineLevel="0" max="11" min="9" style="128" width="5.65"/>
    <col collapsed="false" customWidth="true" hidden="false" outlineLevel="0" max="12" min="12" style="128" width="5.83"/>
    <col collapsed="false" customWidth="true" hidden="false" outlineLevel="0" max="13" min="13" style="129" width="8.32"/>
    <col collapsed="false" customWidth="true" hidden="false" outlineLevel="0" max="14" min="14" style="130" width="4.65"/>
    <col collapsed="false" customWidth="true" hidden="false" outlineLevel="0" max="15" min="15" style="128" width="4.65"/>
    <col collapsed="false" customWidth="true" hidden="false" outlineLevel="0" max="16" min="16" style="131" width="4.65"/>
    <col collapsed="false" customWidth="true" hidden="false" outlineLevel="0" max="17" min="17" style="132" width="4.65"/>
    <col collapsed="false" customWidth="true" hidden="false" outlineLevel="0" max="18" min="18" style="128" width="4.65"/>
    <col collapsed="false" customWidth="true" hidden="false" outlineLevel="0" max="19" min="19" style="131" width="4.65"/>
    <col collapsed="false" customWidth="true" hidden="false" outlineLevel="0" max="20" min="20" style="132" width="4.65"/>
    <col collapsed="false" customWidth="true" hidden="false" outlineLevel="0" max="21" min="21" style="128" width="4.65"/>
    <col collapsed="false" customWidth="true" hidden="false" outlineLevel="0" max="22" min="22" style="131" width="4.65"/>
    <col collapsed="false" customWidth="true" hidden="false" outlineLevel="0" max="23" min="23" style="132" width="4.65"/>
    <col collapsed="false" customWidth="true" hidden="false" outlineLevel="0" max="24" min="24" style="128" width="4.65"/>
    <col collapsed="false" customWidth="true" hidden="false" outlineLevel="0" max="25" min="25" style="131" width="4.65"/>
    <col collapsed="false" customWidth="true" hidden="false" outlineLevel="0" max="26" min="26" style="132" width="4.65"/>
    <col collapsed="false" customWidth="true" hidden="false" outlineLevel="0" max="27" min="27" style="128" width="4.65"/>
    <col collapsed="false" customWidth="true" hidden="false" outlineLevel="0" max="28" min="28" style="131" width="4.65"/>
    <col collapsed="false" customWidth="true" hidden="false" outlineLevel="0" max="29" min="29" style="132" width="7.49"/>
    <col collapsed="false" customWidth="false" hidden="false" outlineLevel="0" max="257" min="30" style="128" width="14.65"/>
  </cols>
  <sheetData>
    <row r="1" customFormat="false" ht="10.5" hidden="false" customHeight="true" outlineLevel="0" collapsed="false">
      <c r="A1" s="133" t="s">
        <v>167</v>
      </c>
      <c r="B1" s="133" t="s">
        <v>168</v>
      </c>
      <c r="C1" s="134" t="s">
        <v>169</v>
      </c>
      <c r="D1" s="134"/>
      <c r="E1" s="134"/>
      <c r="F1" s="134"/>
      <c r="G1" s="134"/>
      <c r="H1" s="133"/>
      <c r="I1" s="134" t="s">
        <v>485</v>
      </c>
      <c r="J1" s="134"/>
      <c r="K1" s="134"/>
      <c r="L1" s="134"/>
      <c r="M1" s="134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</row>
    <row r="2" customFormat="false" ht="10.5" hidden="false" customHeight="true" outlineLevel="0" collapsed="false">
      <c r="A2" s="133"/>
      <c r="B2" s="133"/>
      <c r="C2" s="134"/>
      <c r="D2" s="134"/>
      <c r="E2" s="134"/>
      <c r="F2" s="134"/>
      <c r="G2" s="134"/>
      <c r="H2" s="135" t="s">
        <v>486</v>
      </c>
      <c r="I2" s="133" t="s">
        <v>176</v>
      </c>
      <c r="J2" s="133"/>
      <c r="K2" s="133"/>
      <c r="L2" s="134" t="s">
        <v>487</v>
      </c>
      <c r="M2" s="136" t="s">
        <v>488</v>
      </c>
      <c r="N2" s="137" t="s">
        <v>142</v>
      </c>
      <c r="O2" s="137"/>
      <c r="P2" s="137"/>
      <c r="Q2" s="137" t="s">
        <v>143</v>
      </c>
      <c r="R2" s="137"/>
      <c r="S2" s="137"/>
      <c r="T2" s="137" t="s">
        <v>144</v>
      </c>
      <c r="U2" s="137"/>
      <c r="V2" s="137"/>
      <c r="W2" s="137" t="s">
        <v>145</v>
      </c>
      <c r="X2" s="137"/>
      <c r="Y2" s="137"/>
      <c r="Z2" s="137" t="s">
        <v>179</v>
      </c>
      <c r="AA2" s="137"/>
      <c r="AB2" s="137"/>
    </row>
    <row r="3" customFormat="false" ht="10.5" hidden="false" customHeight="true" outlineLevel="0" collapsed="false">
      <c r="A3" s="133"/>
      <c r="B3" s="133"/>
      <c r="C3" s="134" t="s">
        <v>182</v>
      </c>
      <c r="D3" s="134" t="s">
        <v>183</v>
      </c>
      <c r="E3" s="134" t="s">
        <v>184</v>
      </c>
      <c r="F3" s="134" t="s">
        <v>185</v>
      </c>
      <c r="G3" s="134" t="s">
        <v>186</v>
      </c>
      <c r="H3" s="135"/>
      <c r="I3" s="133" t="s">
        <v>489</v>
      </c>
      <c r="J3" s="133" t="s">
        <v>216</v>
      </c>
      <c r="K3" s="133" t="s">
        <v>490</v>
      </c>
      <c r="L3" s="134"/>
      <c r="M3" s="136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</row>
    <row r="4" customFormat="false" ht="10.5" hidden="false" customHeight="false" outlineLevel="0" collapsed="false">
      <c r="A4" s="133"/>
      <c r="B4" s="133"/>
      <c r="C4" s="134"/>
      <c r="D4" s="134"/>
      <c r="E4" s="134"/>
      <c r="F4" s="134"/>
      <c r="G4" s="134"/>
      <c r="H4" s="135"/>
      <c r="I4" s="133"/>
      <c r="J4" s="133"/>
      <c r="K4" s="133"/>
      <c r="L4" s="134"/>
      <c r="M4" s="136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</row>
    <row r="5" customFormat="false" ht="10.5" hidden="false" customHeight="false" outlineLevel="0" collapsed="false">
      <c r="A5" s="133"/>
      <c r="B5" s="133"/>
      <c r="C5" s="134"/>
      <c r="D5" s="134"/>
      <c r="E5" s="134"/>
      <c r="F5" s="134"/>
      <c r="G5" s="134"/>
      <c r="H5" s="135"/>
      <c r="I5" s="133"/>
      <c r="J5" s="133"/>
      <c r="K5" s="133"/>
      <c r="L5" s="134"/>
      <c r="M5" s="136"/>
      <c r="N5" s="138" t="s">
        <v>215</v>
      </c>
      <c r="O5" s="133" t="s">
        <v>216</v>
      </c>
      <c r="P5" s="139" t="s">
        <v>217</v>
      </c>
      <c r="Q5" s="140" t="s">
        <v>215</v>
      </c>
      <c r="R5" s="133" t="s">
        <v>216</v>
      </c>
      <c r="S5" s="139" t="s">
        <v>217</v>
      </c>
      <c r="T5" s="140" t="s">
        <v>215</v>
      </c>
      <c r="U5" s="133" t="s">
        <v>216</v>
      </c>
      <c r="V5" s="139" t="s">
        <v>217</v>
      </c>
      <c r="W5" s="140" t="s">
        <v>215</v>
      </c>
      <c r="X5" s="133" t="s">
        <v>216</v>
      </c>
      <c r="Y5" s="139" t="s">
        <v>217</v>
      </c>
      <c r="Z5" s="140" t="s">
        <v>215</v>
      </c>
      <c r="AA5" s="133" t="s">
        <v>216</v>
      </c>
      <c r="AB5" s="139" t="s">
        <v>217</v>
      </c>
    </row>
    <row r="6" customFormat="false" ht="10.5" hidden="false" customHeight="false" outlineLevel="0" collapsed="false">
      <c r="A6" s="133"/>
      <c r="B6" s="133"/>
      <c r="C6" s="134"/>
      <c r="D6" s="134"/>
      <c r="E6" s="134"/>
      <c r="F6" s="134"/>
      <c r="G6" s="134"/>
      <c r="H6" s="135"/>
      <c r="I6" s="133"/>
      <c r="J6" s="133"/>
      <c r="K6" s="133"/>
      <c r="L6" s="134"/>
      <c r="M6" s="136"/>
      <c r="N6" s="138"/>
      <c r="O6" s="133"/>
      <c r="P6" s="139"/>
      <c r="Q6" s="140"/>
      <c r="R6" s="133"/>
      <c r="S6" s="139"/>
      <c r="T6" s="140"/>
      <c r="U6" s="133"/>
      <c r="V6" s="139"/>
      <c r="W6" s="140"/>
      <c r="X6" s="133"/>
      <c r="Y6" s="139"/>
      <c r="Z6" s="140"/>
      <c r="AA6" s="133"/>
      <c r="AB6" s="139"/>
    </row>
    <row r="7" customFormat="false" ht="10.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2"/>
      <c r="N7" s="143" t="s">
        <v>491</v>
      </c>
      <c r="O7" s="143"/>
      <c r="P7" s="143"/>
      <c r="Q7" s="143" t="s">
        <v>491</v>
      </c>
      <c r="R7" s="143"/>
      <c r="S7" s="143"/>
      <c r="T7" s="143" t="s">
        <v>491</v>
      </c>
      <c r="U7" s="143"/>
      <c r="V7" s="143"/>
      <c r="W7" s="143" t="s">
        <v>491</v>
      </c>
      <c r="X7" s="143"/>
      <c r="Y7" s="143"/>
      <c r="Z7" s="143" t="s">
        <v>491</v>
      </c>
      <c r="AA7" s="143"/>
      <c r="AB7" s="143"/>
    </row>
    <row r="8" customFormat="false" ht="10.5" hidden="false" customHeight="false" outlineLevel="0" collapsed="false">
      <c r="A8" s="141"/>
      <c r="B8" s="144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2"/>
      <c r="N8" s="143" t="n">
        <f aca="false">SUM(N9:P9)</f>
        <v>0</v>
      </c>
      <c r="O8" s="143"/>
      <c r="P8" s="143"/>
      <c r="Q8" s="143" t="n">
        <f aca="false">SUM(Q9:S9)</f>
        <v>0</v>
      </c>
      <c r="R8" s="143"/>
      <c r="S8" s="143"/>
      <c r="T8" s="143" t="n">
        <f aca="false">SUM(T9:V9)</f>
        <v>0</v>
      </c>
      <c r="U8" s="143"/>
      <c r="V8" s="143"/>
      <c r="W8" s="143" t="n">
        <f aca="false">SUM(W9:Y9)</f>
        <v>0</v>
      </c>
      <c r="X8" s="143"/>
      <c r="Y8" s="143"/>
      <c r="Z8" s="143" t="n">
        <f aca="false">SUM(Z9:AB9)</f>
        <v>0</v>
      </c>
      <c r="AA8" s="143"/>
      <c r="AB8" s="143"/>
      <c r="AC8" s="132" t="n">
        <f aca="false">SUM(N8:AB8)</f>
        <v>0</v>
      </c>
    </row>
    <row r="9" customFormat="false" ht="10.5" hidden="false" customHeight="false" outlineLevel="0" collapsed="false">
      <c r="A9" s="141"/>
      <c r="B9" s="144"/>
      <c r="C9" s="141"/>
      <c r="D9" s="141"/>
      <c r="E9" s="141"/>
      <c r="F9" s="141"/>
      <c r="G9" s="141"/>
      <c r="H9" s="145"/>
      <c r="I9" s="145"/>
      <c r="J9" s="145"/>
      <c r="K9" s="145"/>
      <c r="L9" s="141"/>
      <c r="M9" s="142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s="149" customFormat="true" ht="21" hidden="false" customHeight="false" outlineLevel="0" collapsed="false">
      <c r="A10" s="146" t="str">
        <f aca="false">План!A16</f>
        <v>Б1</v>
      </c>
      <c r="B10" s="147" t="str">
        <f aca="false">План!B16</f>
        <v>Гуманитарный, социальный и экономический цикл</v>
      </c>
      <c r="C10" s="146" t="str">
        <f aca="false">План!C16</f>
        <v>4</v>
      </c>
      <c r="D10" s="146" t="str">
        <f aca="false">План!D16</f>
        <v>9</v>
      </c>
      <c r="E10" s="146" t="n">
        <f aca="false">План!E16</f>
        <v>0</v>
      </c>
      <c r="F10" s="146" t="n">
        <f aca="false">План!F16</f>
        <v>0</v>
      </c>
      <c r="G10" s="146" t="n">
        <f aca="false">План!G16</f>
        <v>0</v>
      </c>
      <c r="H10" s="146" t="str">
        <f aca="false">План!M16</f>
        <v>1008</v>
      </c>
      <c r="I10" s="148"/>
      <c r="J10" s="146"/>
      <c r="K10" s="148"/>
      <c r="M10" s="150"/>
      <c r="N10" s="151"/>
      <c r="O10" s="146"/>
      <c r="P10" s="152"/>
      <c r="Q10" s="153"/>
      <c r="R10" s="146"/>
      <c r="S10" s="152"/>
      <c r="T10" s="153"/>
      <c r="U10" s="146"/>
      <c r="V10" s="152"/>
      <c r="W10" s="153"/>
      <c r="X10" s="146"/>
      <c r="Y10" s="152"/>
      <c r="Z10" s="153"/>
      <c r="AA10" s="146"/>
      <c r="AB10" s="152"/>
      <c r="AC10" s="154" t="n">
        <f aca="false">H10*L10/100</f>
        <v>0</v>
      </c>
    </row>
    <row r="11" s="157" customFormat="true" ht="10.5" hidden="false" customHeight="false" outlineLevel="0" collapsed="false">
      <c r="A11" s="155" t="str">
        <f aca="false">План!A18</f>
        <v>Б1.Б</v>
      </c>
      <c r="B11" s="156" t="str">
        <f aca="false">План!B18</f>
        <v>Базовая часть</v>
      </c>
      <c r="C11" s="155" t="str">
        <f aca="false">План!C18</f>
        <v>2</v>
      </c>
      <c r="D11" s="155" t="str">
        <f aca="false">План!D18</f>
        <v>5</v>
      </c>
      <c r="E11" s="155" t="n">
        <f aca="false">План!E18</f>
        <v>0</v>
      </c>
      <c r="F11" s="155" t="n">
        <f aca="false">План!F18</f>
        <v>0</v>
      </c>
      <c r="G11" s="155" t="n">
        <f aca="false">План!G18</f>
        <v>0</v>
      </c>
      <c r="H11" s="155" t="str">
        <f aca="false">План!M18</f>
        <v>504</v>
      </c>
      <c r="M11" s="158"/>
      <c r="N11" s="159"/>
      <c r="P11" s="160"/>
      <c r="Q11" s="161"/>
      <c r="S11" s="160"/>
      <c r="T11" s="161"/>
      <c r="V11" s="160"/>
      <c r="W11" s="161"/>
      <c r="Y11" s="160"/>
      <c r="Z11" s="161"/>
      <c r="AB11" s="160"/>
      <c r="AC11" s="162" t="n">
        <f aca="false">H11*L11/100</f>
        <v>0</v>
      </c>
    </row>
    <row r="12" s="165" customFormat="true" ht="21" hidden="false" customHeight="false" outlineLevel="0" collapsed="false">
      <c r="A12" s="163" t="str">
        <f aca="false">План!A19</f>
        <v>Б1.Б.1</v>
      </c>
      <c r="B12" s="164" t="str">
        <f aca="false">План!B19</f>
        <v>иностранный язык в сфере юриспруденции</v>
      </c>
      <c r="C12" s="163" t="str">
        <f aca="false">План!C19</f>
        <v>2</v>
      </c>
      <c r="D12" s="163" t="str">
        <f aca="false">План!D19</f>
        <v>1</v>
      </c>
      <c r="E12" s="163" t="n">
        <f aca="false">План!E19</f>
        <v>0</v>
      </c>
      <c r="F12" s="163" t="n">
        <f aca="false">План!F19</f>
        <v>0</v>
      </c>
      <c r="G12" s="163" t="n">
        <f aca="false">План!G19</f>
        <v>0</v>
      </c>
      <c r="H12" s="163" t="str">
        <f aca="false">План!M19</f>
        <v>144</v>
      </c>
      <c r="I12" s="165" t="n">
        <f aca="false">M12*50/100</f>
        <v>13</v>
      </c>
      <c r="K12" s="165" t="n">
        <f aca="false">M12*50/100</f>
        <v>13</v>
      </c>
      <c r="L12" s="165" t="n">
        <v>16.67</v>
      </c>
      <c r="M12" s="166" t="n">
        <f aca="false">EVEN(AC12)</f>
        <v>26</v>
      </c>
      <c r="N12" s="167"/>
      <c r="P12" s="168"/>
      <c r="Q12" s="169"/>
      <c r="S12" s="168"/>
      <c r="T12" s="169"/>
      <c r="V12" s="168"/>
      <c r="W12" s="169"/>
      <c r="Y12" s="168"/>
      <c r="Z12" s="169"/>
      <c r="AB12" s="168"/>
      <c r="AC12" s="170" t="n">
        <f aca="false">H12*L12/100</f>
        <v>24.0048</v>
      </c>
    </row>
    <row r="13" s="165" customFormat="true" ht="10.5" hidden="false" customHeight="false" outlineLevel="0" collapsed="false">
      <c r="A13" s="163" t="str">
        <f aca="false">План!A21</f>
        <v>Б1.Б.2</v>
      </c>
      <c r="B13" s="164" t="str">
        <f aca="false">План!B21</f>
        <v>экономика</v>
      </c>
      <c r="C13" s="163" t="n">
        <f aca="false">План!C21</f>
        <v>0</v>
      </c>
      <c r="D13" s="163" t="str">
        <f aca="false">План!D21</f>
        <v>2</v>
      </c>
      <c r="E13" s="163" t="n">
        <f aca="false">План!E21</f>
        <v>0</v>
      </c>
      <c r="F13" s="163" t="n">
        <f aca="false">План!F21</f>
        <v>0</v>
      </c>
      <c r="G13" s="163" t="n">
        <f aca="false">План!G21</f>
        <v>0</v>
      </c>
      <c r="H13" s="163" t="str">
        <f aca="false">План!M21</f>
        <v>72</v>
      </c>
      <c r="I13" s="165" t="n">
        <f aca="false">M13*50/100</f>
        <v>7</v>
      </c>
      <c r="K13" s="165" t="n">
        <f aca="false">M13*50/100</f>
        <v>7</v>
      </c>
      <c r="L13" s="165" t="n">
        <v>16.67</v>
      </c>
      <c r="M13" s="166" t="n">
        <f aca="false">EVEN(AC13)</f>
        <v>14</v>
      </c>
      <c r="N13" s="167"/>
      <c r="P13" s="168"/>
      <c r="Q13" s="169"/>
      <c r="S13" s="168"/>
      <c r="T13" s="169"/>
      <c r="V13" s="168"/>
      <c r="W13" s="169"/>
      <c r="Y13" s="168"/>
      <c r="Z13" s="169"/>
      <c r="AB13" s="168"/>
      <c r="AC13" s="170" t="n">
        <f aca="false">H13*L13/100</f>
        <v>12.0024</v>
      </c>
    </row>
    <row r="14" s="165" customFormat="true" ht="10.5" hidden="false" customHeight="false" outlineLevel="0" collapsed="false">
      <c r="A14" s="163" t="str">
        <f aca="false">План!A23</f>
        <v>Б1.Б.3</v>
      </c>
      <c r="B14" s="164" t="str">
        <f aca="false">План!B23</f>
        <v>профессиональная этика</v>
      </c>
      <c r="C14" s="163" t="n">
        <f aca="false">План!C23</f>
        <v>0</v>
      </c>
      <c r="D14" s="163" t="str">
        <f aca="false">План!D23</f>
        <v>1</v>
      </c>
      <c r="E14" s="163" t="n">
        <f aca="false">План!E23</f>
        <v>0</v>
      </c>
      <c r="F14" s="163" t="n">
        <f aca="false">План!F23</f>
        <v>0</v>
      </c>
      <c r="G14" s="163" t="n">
        <f aca="false">План!G23</f>
        <v>0</v>
      </c>
      <c r="H14" s="163" t="str">
        <f aca="false">План!M23</f>
        <v>72</v>
      </c>
      <c r="I14" s="165" t="n">
        <f aca="false">M14*50/100</f>
        <v>7</v>
      </c>
      <c r="K14" s="165" t="n">
        <f aca="false">M14*50/100</f>
        <v>7</v>
      </c>
      <c r="L14" s="165" t="n">
        <v>16.67</v>
      </c>
      <c r="M14" s="166" t="n">
        <f aca="false">EVEN(AC14)</f>
        <v>14</v>
      </c>
      <c r="N14" s="167"/>
      <c r="P14" s="168"/>
      <c r="Q14" s="169"/>
      <c r="S14" s="168"/>
      <c r="T14" s="169"/>
      <c r="V14" s="168"/>
      <c r="W14" s="169"/>
      <c r="Y14" s="168"/>
      <c r="Z14" s="169"/>
      <c r="AB14" s="168"/>
      <c r="AC14" s="170" t="n">
        <f aca="false">H14*L14/100</f>
        <v>12.0024</v>
      </c>
    </row>
    <row r="15" s="165" customFormat="true" ht="21" hidden="false" customHeight="false" outlineLevel="0" collapsed="false">
      <c r="A15" s="163" t="str">
        <f aca="false">План!A25</f>
        <v>Б1.Б.4</v>
      </c>
      <c r="B15" s="164" t="str">
        <f aca="false">План!B25</f>
        <v>безопасность жизнедеятельности</v>
      </c>
      <c r="C15" s="163" t="n">
        <f aca="false">План!C25</f>
        <v>0</v>
      </c>
      <c r="D15" s="163" t="str">
        <f aca="false">План!D25</f>
        <v>1</v>
      </c>
      <c r="E15" s="163" t="n">
        <f aca="false">План!E25</f>
        <v>0</v>
      </c>
      <c r="F15" s="163" t="n">
        <f aca="false">План!F25</f>
        <v>0</v>
      </c>
      <c r="G15" s="163" t="n">
        <f aca="false">План!G25</f>
        <v>0</v>
      </c>
      <c r="H15" s="163" t="str">
        <f aca="false">План!M25</f>
        <v>72</v>
      </c>
      <c r="I15" s="165" t="n">
        <f aca="false">M15*50/100</f>
        <v>7</v>
      </c>
      <c r="K15" s="165" t="n">
        <f aca="false">M15*50/100</f>
        <v>7</v>
      </c>
      <c r="L15" s="165" t="n">
        <v>16.67</v>
      </c>
      <c r="M15" s="166" t="n">
        <f aca="false">EVEN(AC15)</f>
        <v>14</v>
      </c>
      <c r="N15" s="167"/>
      <c r="P15" s="168"/>
      <c r="Q15" s="169"/>
      <c r="S15" s="168"/>
      <c r="T15" s="169"/>
      <c r="V15" s="168"/>
      <c r="W15" s="169"/>
      <c r="Y15" s="168"/>
      <c r="Z15" s="169"/>
      <c r="AB15" s="168"/>
      <c r="AC15" s="170" t="n">
        <f aca="false">H15*L15/100</f>
        <v>12.0024</v>
      </c>
    </row>
    <row r="16" s="165" customFormat="true" ht="10.5" hidden="false" customHeight="false" outlineLevel="0" collapsed="false">
      <c r="A16" s="163" t="str">
        <f aca="false">План!A27</f>
        <v>Б1.Б.5</v>
      </c>
      <c r="B16" s="164" t="str">
        <f aca="false">План!B27</f>
        <v>философия</v>
      </c>
      <c r="C16" s="163" t="str">
        <f aca="false">План!C27</f>
        <v>3</v>
      </c>
      <c r="D16" s="163" t="str">
        <f aca="false">План!D27</f>
        <v>2</v>
      </c>
      <c r="E16" s="163" t="n">
        <f aca="false">План!E27</f>
        <v>0</v>
      </c>
      <c r="F16" s="163" t="n">
        <f aca="false">План!F27</f>
        <v>0</v>
      </c>
      <c r="G16" s="163" t="n">
        <f aca="false">План!G27</f>
        <v>0</v>
      </c>
      <c r="H16" s="163" t="str">
        <f aca="false">План!M27</f>
        <v>144</v>
      </c>
      <c r="I16" s="165" t="n">
        <f aca="false">M16*50/100</f>
        <v>13</v>
      </c>
      <c r="K16" s="165" t="n">
        <f aca="false">M16*50/100</f>
        <v>13</v>
      </c>
      <c r="L16" s="165" t="n">
        <v>16.67</v>
      </c>
      <c r="M16" s="166" t="n">
        <f aca="false">EVEN(AC16)</f>
        <v>26</v>
      </c>
      <c r="N16" s="167"/>
      <c r="P16" s="168"/>
      <c r="Q16" s="169"/>
      <c r="S16" s="168"/>
      <c r="T16" s="169"/>
      <c r="V16" s="168"/>
      <c r="W16" s="169"/>
      <c r="Y16" s="168"/>
      <c r="Z16" s="169"/>
      <c r="AB16" s="168"/>
      <c r="AC16" s="170" t="n">
        <f aca="false">H16*L16/100</f>
        <v>24.0048</v>
      </c>
    </row>
    <row r="17" s="165" customFormat="true" ht="10.5" hidden="false" customHeight="false" outlineLevel="0" collapsed="false">
      <c r="A17" s="163" t="str">
        <f aca="false">План!A31</f>
        <v>Б1.В</v>
      </c>
      <c r="B17" s="164" t="str">
        <f aca="false">План!B31</f>
        <v>Вариативная часть</v>
      </c>
      <c r="C17" s="163" t="str">
        <f aca="false">План!C31</f>
        <v>2</v>
      </c>
      <c r="D17" s="163" t="str">
        <f aca="false">План!D31</f>
        <v>4</v>
      </c>
      <c r="E17" s="163" t="n">
        <f aca="false">План!E31</f>
        <v>0</v>
      </c>
      <c r="F17" s="163" t="n">
        <f aca="false">План!F31</f>
        <v>0</v>
      </c>
      <c r="G17" s="163" t="n">
        <f aca="false">План!G31</f>
        <v>0</v>
      </c>
      <c r="H17" s="163" t="str">
        <f aca="false">План!M31</f>
        <v>504</v>
      </c>
      <c r="I17" s="165" t="n">
        <f aca="false">M17*50/100</f>
        <v>43</v>
      </c>
      <c r="K17" s="165" t="n">
        <f aca="false">M17*50/100</f>
        <v>43</v>
      </c>
      <c r="L17" s="165" t="n">
        <v>16.67</v>
      </c>
      <c r="M17" s="166" t="n">
        <f aca="false">EVEN(AC17)</f>
        <v>86</v>
      </c>
      <c r="N17" s="167"/>
      <c r="P17" s="168"/>
      <c r="Q17" s="169"/>
      <c r="S17" s="168"/>
      <c r="T17" s="169"/>
      <c r="V17" s="168"/>
      <c r="W17" s="169"/>
      <c r="Y17" s="168"/>
      <c r="Z17" s="169"/>
      <c r="AB17" s="168"/>
      <c r="AC17" s="170" t="n">
        <f aca="false">H17*L17/100</f>
        <v>84.0168</v>
      </c>
    </row>
    <row r="18" s="157" customFormat="true" ht="10.5" hidden="false" customHeight="false" outlineLevel="0" collapsed="false">
      <c r="A18" s="155" t="str">
        <f aca="false">План!A33</f>
        <v>Б1.В.ОД</v>
      </c>
      <c r="B18" s="156" t="str">
        <f aca="false">План!B33</f>
        <v>Обязательные дисциплины</v>
      </c>
      <c r="C18" s="155" t="str">
        <f aca="false">План!C33</f>
        <v>2</v>
      </c>
      <c r="D18" s="155" t="str">
        <f aca="false">План!D33</f>
        <v>2</v>
      </c>
      <c r="E18" s="155" t="n">
        <f aca="false">План!E33</f>
        <v>0</v>
      </c>
      <c r="F18" s="155" t="n">
        <f aca="false">План!F33</f>
        <v>0</v>
      </c>
      <c r="G18" s="155" t="n">
        <f aca="false">План!G33</f>
        <v>0</v>
      </c>
      <c r="H18" s="155" t="str">
        <f aca="false">План!M33</f>
        <v>360</v>
      </c>
      <c r="M18" s="158"/>
      <c r="N18" s="159"/>
      <c r="P18" s="160"/>
      <c r="Q18" s="161"/>
      <c r="S18" s="160"/>
      <c r="T18" s="161"/>
      <c r="V18" s="160"/>
      <c r="W18" s="161"/>
      <c r="Y18" s="160"/>
      <c r="Z18" s="161"/>
      <c r="AB18" s="160"/>
      <c r="AC18" s="162" t="n">
        <f aca="false">H18*L18/100</f>
        <v>0</v>
      </c>
    </row>
    <row r="19" s="165" customFormat="true" ht="10.5" hidden="false" customHeight="false" outlineLevel="0" collapsed="false">
      <c r="A19" s="163" t="str">
        <f aca="false">План!A34</f>
        <v>Б1.В.ОД.1</v>
      </c>
      <c r="B19" s="164" t="str">
        <f aca="false">План!B34</f>
        <v>отечественная история</v>
      </c>
      <c r="C19" s="163" t="str">
        <f aca="false">План!C34</f>
        <v>1</v>
      </c>
      <c r="D19" s="163" t="n">
        <f aca="false">План!D34</f>
        <v>0</v>
      </c>
      <c r="E19" s="163" t="n">
        <f aca="false">План!E34</f>
        <v>0</v>
      </c>
      <c r="F19" s="163" t="n">
        <f aca="false">План!F34</f>
        <v>0</v>
      </c>
      <c r="G19" s="163" t="n">
        <f aca="false">План!G34</f>
        <v>0</v>
      </c>
      <c r="H19" s="163" t="str">
        <f aca="false">План!M34</f>
        <v>108</v>
      </c>
      <c r="I19" s="165" t="n">
        <f aca="false">M19*50/100</f>
        <v>10</v>
      </c>
      <c r="K19" s="165" t="n">
        <f aca="false">M19*50/100</f>
        <v>10</v>
      </c>
      <c r="L19" s="165" t="n">
        <v>16.67</v>
      </c>
      <c r="M19" s="166" t="n">
        <f aca="false">EVEN(AC19)</f>
        <v>20</v>
      </c>
      <c r="N19" s="167"/>
      <c r="P19" s="168"/>
      <c r="Q19" s="169"/>
      <c r="S19" s="168"/>
      <c r="T19" s="169"/>
      <c r="V19" s="168"/>
      <c r="W19" s="169"/>
      <c r="Y19" s="168"/>
      <c r="Z19" s="169"/>
      <c r="AB19" s="168"/>
      <c r="AC19" s="170" t="n">
        <f aca="false">H19*L19/100</f>
        <v>18.0036</v>
      </c>
    </row>
    <row r="20" s="165" customFormat="true" ht="10.5" hidden="false" customHeight="false" outlineLevel="0" collapsed="false">
      <c r="A20" s="163" t="str">
        <f aca="false">План!A36</f>
        <v>Б1.В.ОД.2</v>
      </c>
      <c r="B20" s="164" t="str">
        <f aca="false">План!B36</f>
        <v>латинский язык</v>
      </c>
      <c r="C20" s="163" t="n">
        <f aca="false">План!C36</f>
        <v>0</v>
      </c>
      <c r="D20" s="163" t="str">
        <f aca="false">План!D36</f>
        <v>2</v>
      </c>
      <c r="E20" s="163" t="n">
        <f aca="false">План!E36</f>
        <v>0</v>
      </c>
      <c r="F20" s="163" t="n">
        <f aca="false">План!F36</f>
        <v>0</v>
      </c>
      <c r="G20" s="163" t="n">
        <f aca="false">План!G36</f>
        <v>0</v>
      </c>
      <c r="H20" s="163" t="str">
        <f aca="false">План!M36</f>
        <v>72</v>
      </c>
      <c r="I20" s="165" t="n">
        <f aca="false">M20*50/100</f>
        <v>7</v>
      </c>
      <c r="K20" s="165" t="n">
        <f aca="false">M20*50/100</f>
        <v>7</v>
      </c>
      <c r="L20" s="165" t="n">
        <v>16.67</v>
      </c>
      <c r="M20" s="166" t="n">
        <f aca="false">EVEN(AC20)</f>
        <v>14</v>
      </c>
      <c r="N20" s="167"/>
      <c r="P20" s="168"/>
      <c r="Q20" s="169"/>
      <c r="S20" s="168"/>
      <c r="T20" s="169"/>
      <c r="V20" s="168"/>
      <c r="W20" s="169"/>
      <c r="Y20" s="168"/>
      <c r="Z20" s="169"/>
      <c r="AB20" s="168"/>
      <c r="AC20" s="170" t="n">
        <f aca="false">H20*L20/100</f>
        <v>12.0024</v>
      </c>
    </row>
    <row r="21" s="165" customFormat="true" ht="10.5" hidden="false" customHeight="false" outlineLevel="0" collapsed="false">
      <c r="A21" s="163" t="str">
        <f aca="false">План!A38</f>
        <v>Б1.В.ОД.3</v>
      </c>
      <c r="B21" s="164" t="str">
        <f aca="false">План!B38</f>
        <v>политология</v>
      </c>
      <c r="C21" s="163" t="n">
        <f aca="false">План!C38</f>
        <v>0</v>
      </c>
      <c r="D21" s="163" t="str">
        <f aca="false">План!D38</f>
        <v>3</v>
      </c>
      <c r="E21" s="163" t="n">
        <f aca="false">План!E38</f>
        <v>0</v>
      </c>
      <c r="F21" s="163" t="n">
        <f aca="false">План!F38</f>
        <v>0</v>
      </c>
      <c r="G21" s="163" t="n">
        <f aca="false">План!G38</f>
        <v>0</v>
      </c>
      <c r="H21" s="163" t="str">
        <f aca="false">План!M38</f>
        <v>72</v>
      </c>
      <c r="I21" s="165" t="n">
        <f aca="false">M21*50/100</f>
        <v>7</v>
      </c>
      <c r="K21" s="165" t="n">
        <f aca="false">M21*50/100</f>
        <v>7</v>
      </c>
      <c r="L21" s="165" t="n">
        <v>16.67</v>
      </c>
      <c r="M21" s="166" t="n">
        <f aca="false">EVEN(AC21)</f>
        <v>14</v>
      </c>
      <c r="N21" s="167"/>
      <c r="P21" s="168"/>
      <c r="Q21" s="169"/>
      <c r="S21" s="168"/>
      <c r="T21" s="169"/>
      <c r="V21" s="168"/>
      <c r="W21" s="169"/>
      <c r="Y21" s="168"/>
      <c r="Z21" s="169"/>
      <c r="AB21" s="168"/>
      <c r="AC21" s="170" t="n">
        <f aca="false">H21*L21/100</f>
        <v>12.0024</v>
      </c>
    </row>
    <row r="22" s="165" customFormat="true" ht="10.5" hidden="false" customHeight="false" outlineLevel="0" collapsed="false">
      <c r="A22" s="163" t="str">
        <f aca="false">План!A40</f>
        <v>Б1.В.ОД.4</v>
      </c>
      <c r="B22" s="164" t="str">
        <f aca="false">План!B40</f>
        <v>логика</v>
      </c>
      <c r="C22" s="163" t="str">
        <f aca="false">План!C40</f>
        <v>1</v>
      </c>
      <c r="D22" s="163" t="n">
        <f aca="false">План!D40</f>
        <v>0</v>
      </c>
      <c r="E22" s="163" t="n">
        <f aca="false">План!E40</f>
        <v>0</v>
      </c>
      <c r="F22" s="163" t="n">
        <f aca="false">План!F40</f>
        <v>0</v>
      </c>
      <c r="G22" s="163" t="n">
        <f aca="false">План!G40</f>
        <v>0</v>
      </c>
      <c r="H22" s="163" t="str">
        <f aca="false">План!M40</f>
        <v>108</v>
      </c>
      <c r="I22" s="165" t="n">
        <f aca="false">M22*50/100</f>
        <v>10</v>
      </c>
      <c r="K22" s="165" t="n">
        <f aca="false">M22*50/100</f>
        <v>10</v>
      </c>
      <c r="L22" s="165" t="n">
        <v>16.67</v>
      </c>
      <c r="M22" s="166" t="n">
        <f aca="false">EVEN(AC22)</f>
        <v>20</v>
      </c>
      <c r="N22" s="167"/>
      <c r="P22" s="168"/>
      <c r="Q22" s="169"/>
      <c r="S22" s="168"/>
      <c r="T22" s="169"/>
      <c r="V22" s="168"/>
      <c r="W22" s="169"/>
      <c r="Y22" s="168"/>
      <c r="Z22" s="169"/>
      <c r="AB22" s="168"/>
      <c r="AC22" s="170" t="n">
        <f aca="false">H22*L22/100</f>
        <v>18.0036</v>
      </c>
    </row>
    <row r="23" s="157" customFormat="true" ht="10.5" hidden="false" customHeight="false" outlineLevel="0" collapsed="false">
      <c r="A23" s="155" t="str">
        <f aca="false">План!A44</f>
        <v>Б1.В.ДВ</v>
      </c>
      <c r="B23" s="156" t="str">
        <f aca="false">План!B44</f>
        <v>Дисциплины по выбору</v>
      </c>
      <c r="C23" s="155" t="n">
        <f aca="false">План!C44</f>
        <v>0</v>
      </c>
      <c r="D23" s="155" t="str">
        <f aca="false">План!D44</f>
        <v>2</v>
      </c>
      <c r="E23" s="155" t="n">
        <f aca="false">План!E44</f>
        <v>0</v>
      </c>
      <c r="F23" s="155" t="n">
        <f aca="false">План!F44</f>
        <v>0</v>
      </c>
      <c r="G23" s="155" t="n">
        <f aca="false">План!G44</f>
        <v>0</v>
      </c>
      <c r="H23" s="155" t="str">
        <f aca="false">План!M44</f>
        <v>144</v>
      </c>
      <c r="M23" s="158"/>
      <c r="N23" s="159"/>
      <c r="P23" s="160"/>
      <c r="Q23" s="161"/>
      <c r="S23" s="160"/>
      <c r="T23" s="161"/>
      <c r="V23" s="160"/>
      <c r="W23" s="161"/>
      <c r="Y23" s="160"/>
      <c r="Z23" s="161"/>
      <c r="AB23" s="160"/>
      <c r="AC23" s="162" t="n">
        <f aca="false">H23*L23/100</f>
        <v>0</v>
      </c>
    </row>
    <row r="24" s="165" customFormat="true" ht="10.5" hidden="false" customHeight="false" outlineLevel="0" collapsed="false">
      <c r="A24" s="163" t="str">
        <f aca="false">План!A46</f>
        <v>Б1.В.ДВ.1</v>
      </c>
      <c r="B24" s="164"/>
      <c r="C24" s="163"/>
      <c r="D24" s="163"/>
      <c r="E24" s="163"/>
      <c r="F24" s="163"/>
      <c r="G24" s="163"/>
      <c r="H24" s="163"/>
      <c r="M24" s="166"/>
      <c r="N24" s="167"/>
      <c r="P24" s="168"/>
      <c r="Q24" s="169"/>
      <c r="S24" s="168"/>
      <c r="T24" s="169"/>
      <c r="V24" s="168"/>
      <c r="W24" s="169"/>
      <c r="Y24" s="168"/>
      <c r="Z24" s="169"/>
      <c r="AB24" s="168"/>
      <c r="AC24" s="170" t="n">
        <f aca="false">H24*L24/100</f>
        <v>0</v>
      </c>
    </row>
    <row r="25" s="165" customFormat="true" ht="21" hidden="false" customHeight="false" outlineLevel="0" collapsed="false">
      <c r="A25" s="163" t="str">
        <f aca="false">План!A47</f>
        <v>1</v>
      </c>
      <c r="B25" s="164" t="str">
        <f aca="false">План!B47</f>
        <v>русский язык и культура речи</v>
      </c>
      <c r="C25" s="163" t="n">
        <f aca="false">План!C47</f>
        <v>0</v>
      </c>
      <c r="D25" s="163" t="str">
        <f aca="false">План!D47</f>
        <v>1</v>
      </c>
      <c r="E25" s="163" t="n">
        <f aca="false">План!E47</f>
        <v>0</v>
      </c>
      <c r="F25" s="163" t="n">
        <f aca="false">План!F47</f>
        <v>0</v>
      </c>
      <c r="G25" s="163" t="n">
        <f aca="false">План!G47</f>
        <v>0</v>
      </c>
      <c r="H25" s="163" t="str">
        <f aca="false">План!M47</f>
        <v>72</v>
      </c>
      <c r="I25" s="165" t="n">
        <f aca="false">M25*50/100</f>
        <v>7</v>
      </c>
      <c r="K25" s="165" t="n">
        <f aca="false">M25*50/100</f>
        <v>7</v>
      </c>
      <c r="L25" s="165" t="n">
        <v>16.67</v>
      </c>
      <c r="M25" s="166" t="n">
        <f aca="false">EVEN(AC25)</f>
        <v>14</v>
      </c>
      <c r="N25" s="167"/>
      <c r="P25" s="168"/>
      <c r="Q25" s="169"/>
      <c r="S25" s="168"/>
      <c r="T25" s="169"/>
      <c r="V25" s="168"/>
      <c r="W25" s="169"/>
      <c r="Y25" s="168"/>
      <c r="Z25" s="169"/>
      <c r="AB25" s="168"/>
      <c r="AC25" s="170" t="n">
        <f aca="false">H25*L25/100</f>
        <v>12.0024</v>
      </c>
    </row>
    <row r="26" s="165" customFormat="true" ht="10.5" hidden="false" customHeight="false" outlineLevel="0" collapsed="false">
      <c r="A26" s="163" t="str">
        <f aca="false">План!A49</f>
        <v>2</v>
      </c>
      <c r="B26" s="171" t="str">
        <f aca="false">План!B49</f>
        <v>язык делового общения</v>
      </c>
      <c r="C26" s="163" t="n">
        <f aca="false">План!C49</f>
        <v>0</v>
      </c>
      <c r="D26" s="163" t="n">
        <f aca="false">План!D49</f>
        <v>0</v>
      </c>
      <c r="E26" s="163" t="n">
        <f aca="false">План!E49</f>
        <v>0</v>
      </c>
      <c r="F26" s="163" t="n">
        <f aca="false">План!F49</f>
        <v>0</v>
      </c>
      <c r="G26" s="163" t="n">
        <f aca="false">План!G49</f>
        <v>0</v>
      </c>
      <c r="H26" s="163" t="n">
        <f aca="false">План!M49</f>
        <v>0</v>
      </c>
      <c r="I26" s="165" t="n">
        <f aca="false">M26*50/100</f>
        <v>0</v>
      </c>
      <c r="K26" s="165" t="n">
        <f aca="false">M26*50/100</f>
        <v>0</v>
      </c>
      <c r="L26" s="165" t="n">
        <v>16.67</v>
      </c>
      <c r="M26" s="166" t="n">
        <f aca="false">EVEN(AC26)</f>
        <v>0</v>
      </c>
      <c r="N26" s="167"/>
      <c r="P26" s="168"/>
      <c r="Q26" s="169"/>
      <c r="S26" s="168"/>
      <c r="T26" s="169"/>
      <c r="V26" s="168"/>
      <c r="W26" s="169"/>
      <c r="Y26" s="168"/>
      <c r="Z26" s="169"/>
      <c r="AB26" s="168"/>
      <c r="AC26" s="170" t="n">
        <f aca="false">H26*L26/100</f>
        <v>0</v>
      </c>
    </row>
    <row r="27" s="165" customFormat="true" ht="10.5" hidden="false" customHeight="false" outlineLevel="0" collapsed="false">
      <c r="A27" s="163" t="str">
        <f aca="false">План!A52</f>
        <v>Б1.В.ДВ.2</v>
      </c>
      <c r="B27" s="164"/>
      <c r="C27" s="163"/>
      <c r="D27" s="163"/>
      <c r="E27" s="163"/>
      <c r="F27" s="163"/>
      <c r="G27" s="163"/>
      <c r="H27" s="163"/>
      <c r="M27" s="166"/>
      <c r="N27" s="167"/>
      <c r="P27" s="168"/>
      <c r="Q27" s="169"/>
      <c r="S27" s="168"/>
      <c r="T27" s="169"/>
      <c r="V27" s="168"/>
      <c r="W27" s="169"/>
      <c r="Y27" s="168"/>
      <c r="Z27" s="169"/>
      <c r="AB27" s="168"/>
      <c r="AC27" s="170" t="n">
        <f aca="false">H27*L27/100</f>
        <v>0</v>
      </c>
    </row>
    <row r="28" s="165" customFormat="true" ht="10.5" hidden="false" customHeight="false" outlineLevel="0" collapsed="false">
      <c r="A28" s="163" t="str">
        <f aca="false">План!A53</f>
        <v>1</v>
      </c>
      <c r="B28" s="164" t="str">
        <f aca="false">План!B53</f>
        <v>риторика</v>
      </c>
      <c r="C28" s="163" t="n">
        <f aca="false">План!C53</f>
        <v>0</v>
      </c>
      <c r="D28" s="163" t="str">
        <f aca="false">План!D53</f>
        <v>2</v>
      </c>
      <c r="E28" s="163" t="n">
        <f aca="false">План!E53</f>
        <v>0</v>
      </c>
      <c r="F28" s="163" t="n">
        <f aca="false">План!F53</f>
        <v>0</v>
      </c>
      <c r="G28" s="163" t="n">
        <f aca="false">План!G53</f>
        <v>0</v>
      </c>
      <c r="H28" s="163" t="str">
        <f aca="false">План!M53</f>
        <v>72</v>
      </c>
      <c r="I28" s="165" t="n">
        <f aca="false">M28*50/100</f>
        <v>7</v>
      </c>
      <c r="K28" s="165" t="n">
        <f aca="false">M28*50/100</f>
        <v>7</v>
      </c>
      <c r="L28" s="165" t="n">
        <v>16.67</v>
      </c>
      <c r="M28" s="166" t="n">
        <f aca="false">EVEN(AC28)</f>
        <v>14</v>
      </c>
      <c r="N28" s="167"/>
      <c r="P28" s="168"/>
      <c r="Q28" s="169"/>
      <c r="S28" s="168"/>
      <c r="T28" s="169"/>
      <c r="V28" s="168"/>
      <c r="W28" s="169"/>
      <c r="Y28" s="168"/>
      <c r="Z28" s="169"/>
      <c r="AB28" s="168"/>
      <c r="AC28" s="170" t="n">
        <f aca="false">H28*L28/100</f>
        <v>12.0024</v>
      </c>
    </row>
    <row r="29" s="165" customFormat="true" ht="21" hidden="false" customHeight="false" outlineLevel="0" collapsed="false">
      <c r="A29" s="163" t="str">
        <f aca="false">План!A55</f>
        <v>2</v>
      </c>
      <c r="B29" s="171" t="str">
        <f aca="false">План!B55</f>
        <v>судебное ораторское искусство</v>
      </c>
      <c r="C29" s="163" t="n">
        <f aca="false">План!C55</f>
        <v>0</v>
      </c>
      <c r="D29" s="163" t="n">
        <f aca="false">План!D55</f>
        <v>0</v>
      </c>
      <c r="E29" s="163" t="n">
        <f aca="false">План!E55</f>
        <v>0</v>
      </c>
      <c r="F29" s="163" t="n">
        <f aca="false">План!F55</f>
        <v>0</v>
      </c>
      <c r="G29" s="163" t="n">
        <f aca="false">План!G55</f>
        <v>0</v>
      </c>
      <c r="H29" s="163" t="n">
        <f aca="false">План!M55</f>
        <v>0</v>
      </c>
      <c r="I29" s="165" t="n">
        <f aca="false">M29*50/100</f>
        <v>0</v>
      </c>
      <c r="K29" s="165" t="n">
        <f aca="false">M29*50/100</f>
        <v>0</v>
      </c>
      <c r="L29" s="165" t="n">
        <v>16.67</v>
      </c>
      <c r="M29" s="166" t="n">
        <f aca="false">EVEN(AC29)</f>
        <v>0</v>
      </c>
      <c r="N29" s="167"/>
      <c r="P29" s="168"/>
      <c r="Q29" s="169"/>
      <c r="S29" s="168"/>
      <c r="T29" s="169"/>
      <c r="V29" s="168"/>
      <c r="W29" s="169"/>
      <c r="Y29" s="168"/>
      <c r="Z29" s="169"/>
      <c r="AB29" s="168"/>
      <c r="AC29" s="170" t="n">
        <f aca="false">H29*L29/100</f>
        <v>0</v>
      </c>
    </row>
    <row r="30" s="149" customFormat="true" ht="21" hidden="false" customHeight="false" outlineLevel="0" collapsed="false">
      <c r="A30" s="146" t="str">
        <f aca="false">План!A62</f>
        <v>Б2</v>
      </c>
      <c r="B30" s="147" t="str">
        <f aca="false">План!B62</f>
        <v>Информационно-правовой цикл</v>
      </c>
      <c r="C30" s="146" t="str">
        <f aca="false">План!C62</f>
        <v>1</v>
      </c>
      <c r="D30" s="146" t="str">
        <f aca="false">План!D62</f>
        <v>1</v>
      </c>
      <c r="E30" s="146" t="n">
        <f aca="false">План!E62</f>
        <v>0</v>
      </c>
      <c r="F30" s="146" t="n">
        <f aca="false">План!F62</f>
        <v>0</v>
      </c>
      <c r="G30" s="146" t="n">
        <f aca="false">План!G62</f>
        <v>0</v>
      </c>
      <c r="H30" s="146" t="str">
        <f aca="false">План!M62</f>
        <v>216</v>
      </c>
      <c r="M30" s="150"/>
      <c r="N30" s="172"/>
      <c r="P30" s="173"/>
      <c r="Q30" s="174"/>
      <c r="S30" s="173"/>
      <c r="T30" s="174"/>
      <c r="V30" s="173"/>
      <c r="W30" s="174"/>
      <c r="Y30" s="173"/>
      <c r="Z30" s="174"/>
      <c r="AB30" s="173"/>
      <c r="AC30" s="154" t="n">
        <f aca="false">H30*L30/100</f>
        <v>0</v>
      </c>
    </row>
    <row r="31" s="157" customFormat="true" ht="10.5" hidden="false" customHeight="false" outlineLevel="0" collapsed="false">
      <c r="A31" s="155" t="str">
        <f aca="false">План!A64</f>
        <v>Б2.Б</v>
      </c>
      <c r="B31" s="156" t="str">
        <f aca="false">План!B64</f>
        <v>Базовая часть</v>
      </c>
      <c r="C31" s="155" t="str">
        <f aca="false">План!C64</f>
        <v>1</v>
      </c>
      <c r="D31" s="155" t="n">
        <f aca="false">План!D64</f>
        <v>0</v>
      </c>
      <c r="E31" s="155" t="n">
        <f aca="false">План!E64</f>
        <v>0</v>
      </c>
      <c r="F31" s="155" t="n">
        <f aca="false">План!F64</f>
        <v>0</v>
      </c>
      <c r="G31" s="155" t="n">
        <f aca="false">План!G64</f>
        <v>0</v>
      </c>
      <c r="H31" s="155" t="str">
        <f aca="false">План!M64</f>
        <v>144</v>
      </c>
      <c r="M31" s="158"/>
      <c r="N31" s="159"/>
      <c r="P31" s="160"/>
      <c r="Q31" s="161"/>
      <c r="S31" s="160"/>
      <c r="T31" s="161"/>
      <c r="V31" s="160"/>
      <c r="W31" s="161"/>
      <c r="Y31" s="160"/>
      <c r="Z31" s="161"/>
      <c r="AB31" s="160"/>
      <c r="AC31" s="162" t="n">
        <f aca="false">H31*L31/100</f>
        <v>0</v>
      </c>
    </row>
    <row r="32" s="165" customFormat="true" ht="31.5" hidden="false" customHeight="false" outlineLevel="0" collapsed="false">
      <c r="A32" s="163" t="str">
        <f aca="false">План!A65</f>
        <v>Б2.Б.1</v>
      </c>
      <c r="B32" s="164" t="str">
        <f aca="false">План!B65</f>
        <v>информационные технологии в юридической деятельности</v>
      </c>
      <c r="C32" s="163" t="str">
        <f aca="false">План!C65</f>
        <v>1</v>
      </c>
      <c r="D32" s="163" t="n">
        <f aca="false">План!D65</f>
        <v>0</v>
      </c>
      <c r="E32" s="163" t="n">
        <f aca="false">План!E65</f>
        <v>0</v>
      </c>
      <c r="F32" s="163" t="n">
        <f aca="false">План!F65</f>
        <v>0</v>
      </c>
      <c r="G32" s="163" t="n">
        <f aca="false">План!G65</f>
        <v>0</v>
      </c>
      <c r="H32" s="163" t="str">
        <f aca="false">План!M65</f>
        <v>144</v>
      </c>
      <c r="I32" s="165" t="n">
        <f aca="false">M32*50/100</f>
        <v>13</v>
      </c>
      <c r="K32" s="165" t="n">
        <f aca="false">M32*50/100</f>
        <v>13</v>
      </c>
      <c r="L32" s="165" t="n">
        <v>16.67</v>
      </c>
      <c r="M32" s="166" t="n">
        <f aca="false">EVEN(AC32)</f>
        <v>26</v>
      </c>
      <c r="N32" s="167"/>
      <c r="P32" s="168"/>
      <c r="Q32" s="169"/>
      <c r="S32" s="168"/>
      <c r="T32" s="169"/>
      <c r="V32" s="168"/>
      <c r="W32" s="169"/>
      <c r="Y32" s="168"/>
      <c r="Z32" s="169"/>
      <c r="AB32" s="168"/>
      <c r="AC32" s="170" t="n">
        <f aca="false">H32*L32/100</f>
        <v>24.0048</v>
      </c>
    </row>
    <row r="33" s="165" customFormat="true" ht="10.5" hidden="false" customHeight="false" outlineLevel="0" collapsed="false">
      <c r="A33" s="163" t="str">
        <f aca="false">План!A69</f>
        <v>Б2.В</v>
      </c>
      <c r="B33" s="164" t="str">
        <f aca="false">План!B69</f>
        <v>Вариативная часть</v>
      </c>
      <c r="C33" s="163" t="n">
        <f aca="false">План!C69</f>
        <v>0</v>
      </c>
      <c r="D33" s="163" t="str">
        <f aca="false">План!D69</f>
        <v>1</v>
      </c>
      <c r="E33" s="163" t="n">
        <f aca="false">План!E69</f>
        <v>0</v>
      </c>
      <c r="F33" s="163" t="n">
        <f aca="false">План!F69</f>
        <v>0</v>
      </c>
      <c r="G33" s="163" t="n">
        <f aca="false">План!G69</f>
        <v>0</v>
      </c>
      <c r="H33" s="163" t="str">
        <f aca="false">План!M69</f>
        <v>72</v>
      </c>
      <c r="I33" s="165" t="n">
        <f aca="false">M33*50/100</f>
        <v>7</v>
      </c>
      <c r="K33" s="165" t="n">
        <f aca="false">M33*50/100</f>
        <v>7</v>
      </c>
      <c r="L33" s="165" t="n">
        <v>16.67</v>
      </c>
      <c r="M33" s="166" t="n">
        <f aca="false">EVEN(AC33)</f>
        <v>14</v>
      </c>
      <c r="N33" s="167"/>
      <c r="P33" s="168"/>
      <c r="Q33" s="169"/>
      <c r="S33" s="168"/>
      <c r="T33" s="169"/>
      <c r="V33" s="168"/>
      <c r="W33" s="169"/>
      <c r="Y33" s="168"/>
      <c r="Z33" s="169"/>
      <c r="AB33" s="168"/>
      <c r="AC33" s="170" t="n">
        <f aca="false">H33*L33/100</f>
        <v>12.0024</v>
      </c>
    </row>
    <row r="34" s="157" customFormat="true" ht="10.5" hidden="false" customHeight="false" outlineLevel="0" collapsed="false">
      <c r="A34" s="155" t="str">
        <f aca="false">План!A71</f>
        <v>Б2.В.ОД</v>
      </c>
      <c r="B34" s="156" t="str">
        <f aca="false">План!B71</f>
        <v>Обязательные дисциплины</v>
      </c>
      <c r="C34" s="155" t="n">
        <f aca="false">План!C71</f>
        <v>0</v>
      </c>
      <c r="D34" s="155" t="str">
        <f aca="false">План!D71</f>
        <v>1</v>
      </c>
      <c r="E34" s="155" t="n">
        <f aca="false">План!E71</f>
        <v>0</v>
      </c>
      <c r="F34" s="155" t="n">
        <f aca="false">План!F71</f>
        <v>0</v>
      </c>
      <c r="G34" s="155" t="n">
        <f aca="false">План!G71</f>
        <v>0</v>
      </c>
      <c r="H34" s="155" t="str">
        <f aca="false">План!M71</f>
        <v>72</v>
      </c>
      <c r="M34" s="158"/>
      <c r="N34" s="159"/>
      <c r="P34" s="160"/>
      <c r="Q34" s="161"/>
      <c r="S34" s="160"/>
      <c r="T34" s="161"/>
      <c r="V34" s="160"/>
      <c r="W34" s="161"/>
      <c r="Y34" s="160"/>
      <c r="Z34" s="161"/>
      <c r="AB34" s="160"/>
      <c r="AC34" s="162" t="n">
        <f aca="false">H34*L34/100</f>
        <v>0</v>
      </c>
    </row>
    <row r="35" s="165" customFormat="true" ht="21" hidden="false" customHeight="false" outlineLevel="0" collapsed="false">
      <c r="A35" s="163" t="str">
        <f aca="false">План!A72</f>
        <v>Б2.В.ОД.1</v>
      </c>
      <c r="B35" s="164" t="str">
        <f aca="false">План!B72</f>
        <v>информационно-правовые системы</v>
      </c>
      <c r="C35" s="163" t="n">
        <f aca="false">План!C72</f>
        <v>0</v>
      </c>
      <c r="D35" s="163" t="str">
        <f aca="false">План!D72</f>
        <v>2</v>
      </c>
      <c r="E35" s="163" t="n">
        <f aca="false">План!E72</f>
        <v>0</v>
      </c>
      <c r="F35" s="163" t="n">
        <f aca="false">План!F72</f>
        <v>0</v>
      </c>
      <c r="G35" s="163" t="n">
        <f aca="false">План!G72</f>
        <v>0</v>
      </c>
      <c r="H35" s="163" t="str">
        <f aca="false">План!M72</f>
        <v>72</v>
      </c>
      <c r="I35" s="165" t="n">
        <f aca="false">M35*50/100</f>
        <v>7</v>
      </c>
      <c r="K35" s="165" t="n">
        <f aca="false">M35*50/100</f>
        <v>7</v>
      </c>
      <c r="L35" s="165" t="n">
        <v>16.67</v>
      </c>
      <c r="M35" s="166" t="n">
        <f aca="false">EVEN(AC35)</f>
        <v>14</v>
      </c>
      <c r="N35" s="167"/>
      <c r="P35" s="168"/>
      <c r="Q35" s="169"/>
      <c r="S35" s="168"/>
      <c r="T35" s="169"/>
      <c r="V35" s="168"/>
      <c r="W35" s="169"/>
      <c r="Y35" s="168"/>
      <c r="Z35" s="169"/>
      <c r="AB35" s="168"/>
      <c r="AC35" s="170" t="n">
        <f aca="false">H35*L35/100</f>
        <v>12.0024</v>
      </c>
    </row>
    <row r="36" s="157" customFormat="true" ht="10.5" hidden="false" customHeight="false" outlineLevel="0" collapsed="false">
      <c r="A36" s="157" t="str">
        <f aca="false">План!A76</f>
        <v>Б2.В.ДВ</v>
      </c>
      <c r="B36" s="157" t="str">
        <f aca="false">План!B76</f>
        <v>Дисциплины по выбору</v>
      </c>
      <c r="M36" s="158"/>
      <c r="N36" s="159"/>
      <c r="P36" s="160"/>
      <c r="Q36" s="161"/>
      <c r="S36" s="160"/>
      <c r="T36" s="161"/>
      <c r="V36" s="160"/>
      <c r="W36" s="161"/>
      <c r="Y36" s="160"/>
      <c r="Z36" s="161"/>
      <c r="AB36" s="160"/>
      <c r="AC36" s="162" t="n">
        <f aca="false">H36*L36/100</f>
        <v>0</v>
      </c>
    </row>
    <row r="37" s="149" customFormat="true" ht="10.5" hidden="false" customHeight="false" outlineLevel="0" collapsed="false">
      <c r="A37" s="149" t="str">
        <f aca="false">План!A82</f>
        <v>Б3</v>
      </c>
      <c r="B37" s="149" t="str">
        <f aca="false">План!B82</f>
        <v>Профессиональный цикл</v>
      </c>
      <c r="C37" s="149" t="str">
        <f aca="false">План!C82</f>
        <v>22</v>
      </c>
      <c r="D37" s="149" t="str">
        <f aca="false">План!D82</f>
        <v>32</v>
      </c>
      <c r="E37" s="149" t="n">
        <f aca="false">План!E82</f>
        <v>0</v>
      </c>
      <c r="F37" s="149" t="n">
        <f aca="false">План!F82</f>
        <v>0</v>
      </c>
      <c r="G37" s="149" t="str">
        <f aca="false">План!G82</f>
        <v>6</v>
      </c>
      <c r="H37" s="149" t="str">
        <f aca="false">План!M82</f>
        <v>6552</v>
      </c>
      <c r="M37" s="150"/>
      <c r="N37" s="172"/>
      <c r="P37" s="173"/>
      <c r="Q37" s="174"/>
      <c r="S37" s="173"/>
      <c r="T37" s="174"/>
      <c r="V37" s="173"/>
      <c r="W37" s="174"/>
      <c r="Y37" s="173"/>
      <c r="Z37" s="174"/>
      <c r="AB37" s="173"/>
      <c r="AC37" s="154" t="n">
        <f aca="false">H37*L37/100</f>
        <v>0</v>
      </c>
    </row>
    <row r="38" s="157" customFormat="true" ht="10.5" hidden="false" customHeight="false" outlineLevel="0" collapsed="false">
      <c r="A38" s="157" t="str">
        <f aca="false">План!A84</f>
        <v>Б3.Б</v>
      </c>
      <c r="B38" s="157" t="str">
        <f aca="false">План!B84</f>
        <v>Базовая часть</v>
      </c>
      <c r="C38" s="157" t="str">
        <f aca="false">План!C84</f>
        <v>18</v>
      </c>
      <c r="D38" s="157" t="str">
        <f aca="false">План!D84</f>
        <v>18</v>
      </c>
      <c r="E38" s="157" t="n">
        <f aca="false">План!E84</f>
        <v>0</v>
      </c>
      <c r="F38" s="157" t="n">
        <f aca="false">План!F84</f>
        <v>0</v>
      </c>
      <c r="G38" s="157" t="str">
        <f aca="false">План!G84</f>
        <v>6</v>
      </c>
      <c r="H38" s="157" t="str">
        <f aca="false">План!M84</f>
        <v>4788</v>
      </c>
      <c r="M38" s="158"/>
      <c r="N38" s="159"/>
      <c r="P38" s="160"/>
      <c r="Q38" s="161"/>
      <c r="S38" s="160"/>
      <c r="T38" s="161"/>
      <c r="V38" s="160"/>
      <c r="W38" s="161"/>
      <c r="Y38" s="160"/>
      <c r="Z38" s="161"/>
      <c r="AB38" s="160"/>
      <c r="AC38" s="162" t="n">
        <f aca="false">H38*L38/100</f>
        <v>0</v>
      </c>
    </row>
    <row r="39" s="165" customFormat="true" ht="10.5" hidden="false" customHeight="false" outlineLevel="0" collapsed="false">
      <c r="A39" s="165" t="str">
        <f aca="false">План!A85</f>
        <v>Б3.Б.1</v>
      </c>
      <c r="B39" s="165" t="str">
        <f aca="false">План!B85</f>
        <v>теория государства и права</v>
      </c>
      <c r="C39" s="165" t="str">
        <f aca="false">План!C85</f>
        <v>2</v>
      </c>
      <c r="D39" s="165" t="str">
        <f aca="false">План!D85</f>
        <v>1</v>
      </c>
      <c r="E39" s="165" t="n">
        <f aca="false">План!E85</f>
        <v>0</v>
      </c>
      <c r="F39" s="165" t="n">
        <f aca="false">План!F85</f>
        <v>0</v>
      </c>
      <c r="G39" s="165" t="str">
        <f aca="false">План!G85</f>
        <v>2</v>
      </c>
      <c r="H39" s="165" t="str">
        <f aca="false">План!M85</f>
        <v>288</v>
      </c>
      <c r="I39" s="165" t="n">
        <f aca="false">M39*50/100</f>
        <v>25</v>
      </c>
      <c r="K39" s="165" t="n">
        <f aca="false">M39*50/100</f>
        <v>25</v>
      </c>
      <c r="L39" s="165" t="n">
        <v>16.67</v>
      </c>
      <c r="M39" s="166" t="n">
        <f aca="false">EVEN(AC39)</f>
        <v>50</v>
      </c>
      <c r="N39" s="167"/>
      <c r="P39" s="168"/>
      <c r="Q39" s="169"/>
      <c r="S39" s="168"/>
      <c r="T39" s="169"/>
      <c r="V39" s="168"/>
      <c r="W39" s="169"/>
      <c r="Y39" s="168"/>
      <c r="Z39" s="169"/>
      <c r="AB39" s="168"/>
      <c r="AC39" s="170" t="n">
        <f aca="false">H39*L39/100</f>
        <v>48.0096</v>
      </c>
    </row>
    <row r="40" s="165" customFormat="true" ht="21" hidden="false" customHeight="false" outlineLevel="0" collapsed="false">
      <c r="A40" s="165" t="str">
        <f aca="false">План!A87</f>
        <v>Б3.Б.2</v>
      </c>
      <c r="B40" s="165" t="str">
        <f aca="false">План!B87</f>
        <v>история государства и права России</v>
      </c>
      <c r="C40" s="165" t="str">
        <f aca="false">План!C87</f>
        <v>2</v>
      </c>
      <c r="D40" s="165" t="str">
        <f aca="false">План!D87</f>
        <v>1</v>
      </c>
      <c r="E40" s="165" t="n">
        <f aca="false">План!E87</f>
        <v>0</v>
      </c>
      <c r="F40" s="165" t="n">
        <f aca="false">План!F87</f>
        <v>0</v>
      </c>
      <c r="G40" s="165" t="n">
        <f aca="false">План!G87</f>
        <v>0</v>
      </c>
      <c r="H40" s="165" t="str">
        <f aca="false">План!M87</f>
        <v>252</v>
      </c>
      <c r="I40" s="165" t="n">
        <f aca="false">M40*50/100</f>
        <v>22</v>
      </c>
      <c r="K40" s="165" t="n">
        <f aca="false">M40*50/100</f>
        <v>22</v>
      </c>
      <c r="L40" s="165" t="n">
        <v>16.67</v>
      </c>
      <c r="M40" s="166" t="n">
        <f aca="false">EVEN(AC40)</f>
        <v>44</v>
      </c>
      <c r="N40" s="167"/>
      <c r="P40" s="168"/>
      <c r="Q40" s="169"/>
      <c r="S40" s="168"/>
      <c r="T40" s="169"/>
      <c r="V40" s="168"/>
      <c r="W40" s="169"/>
      <c r="Y40" s="168"/>
      <c r="Z40" s="169"/>
      <c r="AB40" s="168"/>
      <c r="AC40" s="170" t="n">
        <f aca="false">H40*L40/100</f>
        <v>42.0084</v>
      </c>
    </row>
    <row r="41" s="165" customFormat="true" ht="21" hidden="false" customHeight="false" outlineLevel="0" collapsed="false">
      <c r="A41" s="165" t="str">
        <f aca="false">План!A89</f>
        <v>Б3.Б.3</v>
      </c>
      <c r="B41" s="165" t="str">
        <f aca="false">План!B89</f>
        <v>история государства и права зарубежных стран</v>
      </c>
      <c r="C41" s="165" t="str">
        <f aca="false">План!C89</f>
        <v>2</v>
      </c>
      <c r="D41" s="165" t="str">
        <f aca="false">План!D89</f>
        <v>1</v>
      </c>
      <c r="E41" s="165" t="n">
        <f aca="false">План!E89</f>
        <v>0</v>
      </c>
      <c r="F41" s="165" t="n">
        <f aca="false">План!F89</f>
        <v>0</v>
      </c>
      <c r="G41" s="165" t="n">
        <f aca="false">План!G89</f>
        <v>0</v>
      </c>
      <c r="H41" s="165" t="str">
        <f aca="false">План!M89</f>
        <v>252</v>
      </c>
      <c r="I41" s="165" t="n">
        <f aca="false">M41*50/100</f>
        <v>22</v>
      </c>
      <c r="K41" s="165" t="n">
        <f aca="false">M41*50/100</f>
        <v>22</v>
      </c>
      <c r="L41" s="165" t="n">
        <v>16.67</v>
      </c>
      <c r="M41" s="166" t="n">
        <f aca="false">EVEN(AC41)</f>
        <v>44</v>
      </c>
      <c r="N41" s="167"/>
      <c r="P41" s="168"/>
      <c r="Q41" s="169"/>
      <c r="S41" s="168"/>
      <c r="T41" s="169"/>
      <c r="V41" s="168"/>
      <c r="W41" s="169"/>
      <c r="Y41" s="168"/>
      <c r="Z41" s="169"/>
      <c r="AB41" s="168"/>
      <c r="AC41" s="170" t="n">
        <f aca="false">H41*L41/100</f>
        <v>42.0084</v>
      </c>
    </row>
    <row r="42" s="165" customFormat="true" ht="10.5" hidden="false" customHeight="false" outlineLevel="0" collapsed="false">
      <c r="A42" s="165" t="str">
        <f aca="false">План!A91</f>
        <v>Б3.Б.4</v>
      </c>
      <c r="B42" s="165" t="str">
        <f aca="false">План!B91</f>
        <v>конституционное право</v>
      </c>
      <c r="C42" s="165" t="str">
        <f aca="false">План!C91</f>
        <v>5</v>
      </c>
      <c r="D42" s="165" t="str">
        <f aca="false">План!D91</f>
        <v>34</v>
      </c>
      <c r="E42" s="165" t="n">
        <f aca="false">План!E91</f>
        <v>0</v>
      </c>
      <c r="F42" s="165" t="n">
        <f aca="false">План!F91</f>
        <v>0</v>
      </c>
      <c r="G42" s="165" t="str">
        <f aca="false">План!G91</f>
        <v>4</v>
      </c>
      <c r="H42" s="165" t="str">
        <f aca="false">План!M91</f>
        <v>324</v>
      </c>
      <c r="I42" s="165" t="n">
        <f aca="false">M42*50/100</f>
        <v>28</v>
      </c>
      <c r="K42" s="165" t="n">
        <f aca="false">M42*50/100</f>
        <v>28</v>
      </c>
      <c r="L42" s="165" t="n">
        <v>16.67</v>
      </c>
      <c r="M42" s="166" t="n">
        <f aca="false">EVEN(AC42)</f>
        <v>56</v>
      </c>
      <c r="N42" s="167"/>
      <c r="P42" s="168"/>
      <c r="Q42" s="169"/>
      <c r="S42" s="168"/>
      <c r="T42" s="169"/>
      <c r="V42" s="168"/>
      <c r="W42" s="169"/>
      <c r="Y42" s="168"/>
      <c r="Z42" s="169"/>
      <c r="AB42" s="168"/>
      <c r="AC42" s="170" t="n">
        <f aca="false">H42*L42/100</f>
        <v>54.0108</v>
      </c>
    </row>
    <row r="43" s="165" customFormat="true" ht="10.5" hidden="false" customHeight="false" outlineLevel="0" collapsed="false">
      <c r="A43" s="165" t="str">
        <f aca="false">План!A93</f>
        <v>Б3.Б.5</v>
      </c>
      <c r="B43" s="165" t="str">
        <f aca="false">План!B93</f>
        <v>административное право</v>
      </c>
      <c r="C43" s="165" t="str">
        <f aca="false">План!C93</f>
        <v>4</v>
      </c>
      <c r="D43" s="165" t="n">
        <f aca="false">План!D93</f>
        <v>0</v>
      </c>
      <c r="E43" s="165" t="n">
        <f aca="false">План!E93</f>
        <v>0</v>
      </c>
      <c r="F43" s="165" t="n">
        <f aca="false">План!F93</f>
        <v>0</v>
      </c>
      <c r="G43" s="165" t="n">
        <f aca="false">План!G93</f>
        <v>0</v>
      </c>
      <c r="H43" s="165" t="str">
        <f aca="false">План!M93</f>
        <v>180</v>
      </c>
      <c r="I43" s="165" t="n">
        <f aca="false">M43*50/100</f>
        <v>16</v>
      </c>
      <c r="K43" s="165" t="n">
        <f aca="false">M43*50/100</f>
        <v>16</v>
      </c>
      <c r="L43" s="165" t="n">
        <v>16.67</v>
      </c>
      <c r="M43" s="166" t="n">
        <f aca="false">EVEN(AC43)</f>
        <v>32</v>
      </c>
      <c r="N43" s="167"/>
      <c r="P43" s="168"/>
      <c r="Q43" s="169"/>
      <c r="S43" s="168"/>
      <c r="T43" s="169"/>
      <c r="V43" s="168"/>
      <c r="W43" s="169"/>
      <c r="Y43" s="168"/>
      <c r="Z43" s="169"/>
      <c r="AB43" s="168"/>
      <c r="AC43" s="170" t="n">
        <f aca="false">H43*L43/100</f>
        <v>30.006</v>
      </c>
    </row>
    <row r="44" s="165" customFormat="true" ht="10.5" hidden="false" customHeight="false" outlineLevel="0" collapsed="false">
      <c r="A44" s="165" t="str">
        <f aca="false">План!A95</f>
        <v>Б3.Б.6</v>
      </c>
      <c r="B44" s="165" t="str">
        <f aca="false">План!B95</f>
        <v>гражданское право</v>
      </c>
      <c r="C44" s="165" t="str">
        <f aca="false">План!C95</f>
        <v>46</v>
      </c>
      <c r="D44" s="165" t="str">
        <f aca="false">План!D95</f>
        <v>35</v>
      </c>
      <c r="E44" s="165" t="n">
        <f aca="false">План!E95</f>
        <v>0</v>
      </c>
      <c r="F44" s="165" t="n">
        <f aca="false">План!F95</f>
        <v>0</v>
      </c>
      <c r="G44" s="165" t="str">
        <f aca="false">План!G95</f>
        <v>6</v>
      </c>
      <c r="H44" s="165" t="str">
        <f aca="false">План!M95</f>
        <v>576</v>
      </c>
      <c r="I44" s="165" t="n">
        <f aca="false">M44*50/100</f>
        <v>49</v>
      </c>
      <c r="K44" s="165" t="n">
        <f aca="false">M44*50/100</f>
        <v>49</v>
      </c>
      <c r="L44" s="165" t="n">
        <v>16.67</v>
      </c>
      <c r="M44" s="166" t="n">
        <f aca="false">EVEN(AC44)</f>
        <v>98</v>
      </c>
      <c r="N44" s="167"/>
      <c r="P44" s="168"/>
      <c r="Q44" s="169"/>
      <c r="S44" s="168"/>
      <c r="T44" s="169"/>
      <c r="V44" s="168"/>
      <c r="W44" s="169"/>
      <c r="Y44" s="168"/>
      <c r="Z44" s="169"/>
      <c r="AB44" s="168"/>
      <c r="AC44" s="170" t="n">
        <f aca="false">H44*L44/100</f>
        <v>96.0192</v>
      </c>
    </row>
    <row r="45" s="165" customFormat="true" ht="10.5" hidden="false" customHeight="false" outlineLevel="0" collapsed="false">
      <c r="A45" s="165" t="str">
        <f aca="false">План!A97</f>
        <v>Б3.Б.7</v>
      </c>
      <c r="B45" s="165" t="str">
        <f aca="false">План!B97</f>
        <v>гражданский процесс</v>
      </c>
      <c r="C45" s="165" t="str">
        <f aca="false">План!C97</f>
        <v>5</v>
      </c>
      <c r="D45" s="165" t="n">
        <f aca="false">План!D97</f>
        <v>0</v>
      </c>
      <c r="E45" s="165" t="n">
        <f aca="false">План!E97</f>
        <v>0</v>
      </c>
      <c r="F45" s="165" t="n">
        <f aca="false">План!F97</f>
        <v>0</v>
      </c>
      <c r="G45" s="165" t="n">
        <f aca="false">План!G97</f>
        <v>0</v>
      </c>
      <c r="H45" s="165" t="str">
        <f aca="false">План!M97</f>
        <v>144</v>
      </c>
      <c r="I45" s="165" t="n">
        <f aca="false">M45*50/100</f>
        <v>13</v>
      </c>
      <c r="K45" s="165" t="n">
        <f aca="false">M45*50/100</f>
        <v>13</v>
      </c>
      <c r="L45" s="165" t="n">
        <v>16.67</v>
      </c>
      <c r="M45" s="166" t="n">
        <f aca="false">EVEN(AC45)</f>
        <v>26</v>
      </c>
      <c r="N45" s="167"/>
      <c r="P45" s="168"/>
      <c r="Q45" s="169"/>
      <c r="S45" s="168"/>
      <c r="T45" s="169"/>
      <c r="V45" s="168"/>
      <c r="W45" s="169"/>
      <c r="Y45" s="168"/>
      <c r="Z45" s="169"/>
      <c r="AB45" s="168"/>
      <c r="AC45" s="170" t="n">
        <f aca="false">H45*L45/100</f>
        <v>24.0048</v>
      </c>
    </row>
    <row r="46" s="165" customFormat="true" ht="10.5" hidden="false" customHeight="false" outlineLevel="0" collapsed="false">
      <c r="A46" s="165" t="str">
        <f aca="false">План!A99</f>
        <v>Б3.Б.8</v>
      </c>
      <c r="B46" s="165" t="str">
        <f aca="false">План!B99</f>
        <v>арбитражный процесс</v>
      </c>
      <c r="C46" s="165" t="n">
        <f aca="false">План!C99</f>
        <v>0</v>
      </c>
      <c r="D46" s="165" t="str">
        <f aca="false">План!D99</f>
        <v>5</v>
      </c>
      <c r="E46" s="165" t="n">
        <f aca="false">План!E99</f>
        <v>0</v>
      </c>
      <c r="F46" s="165" t="n">
        <f aca="false">План!F99</f>
        <v>0</v>
      </c>
      <c r="G46" s="165" t="n">
        <f aca="false">План!G99</f>
        <v>0</v>
      </c>
      <c r="H46" s="165" t="str">
        <f aca="false">План!M99</f>
        <v>144</v>
      </c>
      <c r="I46" s="165" t="n">
        <f aca="false">M46*50/100</f>
        <v>13</v>
      </c>
      <c r="K46" s="165" t="n">
        <f aca="false">M46*50/100</f>
        <v>13</v>
      </c>
      <c r="L46" s="165" t="n">
        <v>16.67</v>
      </c>
      <c r="M46" s="166" t="n">
        <f aca="false">EVEN(AC46)</f>
        <v>26</v>
      </c>
      <c r="N46" s="167"/>
      <c r="P46" s="168"/>
      <c r="Q46" s="169"/>
      <c r="S46" s="168"/>
      <c r="T46" s="169"/>
      <c r="V46" s="168"/>
      <c r="W46" s="169"/>
      <c r="Y46" s="168"/>
      <c r="Z46" s="169"/>
      <c r="AB46" s="168"/>
      <c r="AC46" s="170" t="n">
        <f aca="false">H46*L46/100</f>
        <v>24.0048</v>
      </c>
    </row>
    <row r="47" s="165" customFormat="true" ht="10.5" hidden="false" customHeight="false" outlineLevel="0" collapsed="false">
      <c r="A47" s="165" t="str">
        <f aca="false">План!A101</f>
        <v>Б3.Б.9</v>
      </c>
      <c r="B47" s="165" t="str">
        <f aca="false">План!B101</f>
        <v>трудовое право</v>
      </c>
      <c r="C47" s="165" t="str">
        <f aca="false">План!C101</f>
        <v>5</v>
      </c>
      <c r="D47" s="165" t="str">
        <f aca="false">План!D101</f>
        <v>4</v>
      </c>
      <c r="E47" s="165" t="n">
        <f aca="false">План!E101</f>
        <v>0</v>
      </c>
      <c r="F47" s="165" t="n">
        <f aca="false">План!F101</f>
        <v>0</v>
      </c>
      <c r="G47" s="165" t="n">
        <f aca="false">План!G101</f>
        <v>0</v>
      </c>
      <c r="H47" s="165" t="str">
        <f aca="false">План!M101</f>
        <v>288</v>
      </c>
      <c r="I47" s="165" t="n">
        <f aca="false">M47*50/100</f>
        <v>25</v>
      </c>
      <c r="K47" s="165" t="n">
        <f aca="false">M47*50/100</f>
        <v>25</v>
      </c>
      <c r="L47" s="165" t="n">
        <v>16.67</v>
      </c>
      <c r="M47" s="166" t="n">
        <f aca="false">EVEN(AC47)</f>
        <v>50</v>
      </c>
      <c r="N47" s="167"/>
      <c r="P47" s="168"/>
      <c r="Q47" s="169"/>
      <c r="S47" s="168"/>
      <c r="T47" s="169"/>
      <c r="V47" s="168"/>
      <c r="W47" s="169"/>
      <c r="Y47" s="168"/>
      <c r="Z47" s="169"/>
      <c r="AB47" s="168"/>
      <c r="AC47" s="170" t="n">
        <f aca="false">H47*L47/100</f>
        <v>48.0096</v>
      </c>
    </row>
    <row r="48" s="165" customFormat="true" ht="10.5" hidden="false" customHeight="false" outlineLevel="0" collapsed="false">
      <c r="A48" s="165" t="str">
        <f aca="false">План!A103</f>
        <v>Б3.Б.10</v>
      </c>
      <c r="B48" s="165" t="str">
        <f aca="false">План!B103</f>
        <v>уголовное право</v>
      </c>
      <c r="C48" s="165" t="str">
        <f aca="false">План!C103</f>
        <v>35</v>
      </c>
      <c r="D48" s="165" t="str">
        <f aca="false">План!D103</f>
        <v>4</v>
      </c>
      <c r="E48" s="165" t="n">
        <f aca="false">План!E103</f>
        <v>0</v>
      </c>
      <c r="F48" s="165" t="n">
        <f aca="false">План!F103</f>
        <v>0</v>
      </c>
      <c r="G48" s="165" t="str">
        <f aca="false">План!G103</f>
        <v>5</v>
      </c>
      <c r="H48" s="165" t="str">
        <f aca="false">План!M103</f>
        <v>324</v>
      </c>
      <c r="I48" s="165" t="n">
        <f aca="false">M48*50/100</f>
        <v>28</v>
      </c>
      <c r="K48" s="165" t="n">
        <f aca="false">M48*50/100</f>
        <v>28</v>
      </c>
      <c r="L48" s="165" t="n">
        <v>16.67</v>
      </c>
      <c r="M48" s="166" t="n">
        <f aca="false">EVEN(AC48)</f>
        <v>56</v>
      </c>
      <c r="N48" s="167"/>
      <c r="P48" s="168"/>
      <c r="Q48" s="169"/>
      <c r="S48" s="168"/>
      <c r="T48" s="169"/>
      <c r="V48" s="168"/>
      <c r="W48" s="169"/>
      <c r="Y48" s="168"/>
      <c r="Z48" s="169"/>
      <c r="AB48" s="168"/>
      <c r="AC48" s="170" t="n">
        <f aca="false">H48*L48/100</f>
        <v>54.0108</v>
      </c>
    </row>
    <row r="49" s="165" customFormat="true" ht="10.5" hidden="false" customHeight="false" outlineLevel="0" collapsed="false">
      <c r="A49" s="165" t="str">
        <f aca="false">План!A105</f>
        <v>Б3.Б.11</v>
      </c>
      <c r="B49" s="165" t="str">
        <f aca="false">План!B105</f>
        <v>уголовный процесс</v>
      </c>
      <c r="C49" s="165" t="str">
        <f aca="false">План!C105</f>
        <v>6</v>
      </c>
      <c r="D49" s="165" t="str">
        <f aca="false">План!D105</f>
        <v>5</v>
      </c>
      <c r="E49" s="165" t="n">
        <f aca="false">План!E105</f>
        <v>0</v>
      </c>
      <c r="F49" s="165" t="n">
        <f aca="false">План!F105</f>
        <v>0</v>
      </c>
      <c r="G49" s="165" t="n">
        <f aca="false">План!G105</f>
        <v>0</v>
      </c>
      <c r="H49" s="165" t="str">
        <f aca="false">План!M105</f>
        <v>288</v>
      </c>
      <c r="I49" s="165" t="n">
        <f aca="false">M49*50/100</f>
        <v>25</v>
      </c>
      <c r="K49" s="165" t="n">
        <f aca="false">M49*50/100</f>
        <v>25</v>
      </c>
      <c r="L49" s="165" t="n">
        <v>16.67</v>
      </c>
      <c r="M49" s="166" t="n">
        <f aca="false">EVEN(AC49)</f>
        <v>50</v>
      </c>
      <c r="N49" s="167"/>
      <c r="P49" s="168"/>
      <c r="Q49" s="169"/>
      <c r="S49" s="168"/>
      <c r="T49" s="169"/>
      <c r="V49" s="168"/>
      <c r="W49" s="169"/>
      <c r="Y49" s="168"/>
      <c r="Z49" s="169"/>
      <c r="AB49" s="168"/>
      <c r="AC49" s="170" t="n">
        <f aca="false">H49*L49/100</f>
        <v>48.0096</v>
      </c>
    </row>
    <row r="50" s="165" customFormat="true" ht="10.5" hidden="false" customHeight="false" outlineLevel="0" collapsed="false">
      <c r="A50" s="165" t="str">
        <f aca="false">План!A107</f>
        <v>Б3.Б.12</v>
      </c>
      <c r="B50" s="165" t="str">
        <f aca="false">План!B107</f>
        <v>экологическое право</v>
      </c>
      <c r="C50" s="165" t="str">
        <f aca="false">План!C107</f>
        <v>7</v>
      </c>
      <c r="D50" s="165" t="str">
        <f aca="false">План!D107</f>
        <v>56</v>
      </c>
      <c r="E50" s="165" t="n">
        <f aca="false">План!E107</f>
        <v>0</v>
      </c>
      <c r="F50" s="165" t="n">
        <f aca="false">План!F107</f>
        <v>0</v>
      </c>
      <c r="G50" s="165" t="str">
        <f aca="false">План!G107</f>
        <v>7</v>
      </c>
      <c r="H50" s="165" t="str">
        <f aca="false">План!M107</f>
        <v>324</v>
      </c>
      <c r="I50" s="165" t="n">
        <f aca="false">M50*50/100</f>
        <v>28</v>
      </c>
      <c r="K50" s="165" t="n">
        <f aca="false">M50*50/100</f>
        <v>28</v>
      </c>
      <c r="L50" s="165" t="n">
        <v>16.67</v>
      </c>
      <c r="M50" s="166" t="n">
        <f aca="false">EVEN(AC50)</f>
        <v>56</v>
      </c>
      <c r="N50" s="167"/>
      <c r="P50" s="168"/>
      <c r="Q50" s="169"/>
      <c r="S50" s="168"/>
      <c r="T50" s="169"/>
      <c r="V50" s="168"/>
      <c r="W50" s="169"/>
      <c r="Y50" s="168"/>
      <c r="Z50" s="169"/>
      <c r="AB50" s="168"/>
      <c r="AC50" s="170" t="n">
        <f aca="false">H50*L50/100</f>
        <v>54.0108</v>
      </c>
    </row>
    <row r="51" s="165" customFormat="true" ht="10.5" hidden="false" customHeight="false" outlineLevel="0" collapsed="false">
      <c r="A51" s="165" t="str">
        <f aca="false">План!A109</f>
        <v>Б3.Б.13</v>
      </c>
      <c r="B51" s="165" t="str">
        <f aca="false">План!B109</f>
        <v>земельное право</v>
      </c>
      <c r="C51" s="165" t="str">
        <f aca="false">План!C109</f>
        <v>8</v>
      </c>
      <c r="D51" s="165" t="str">
        <f aca="false">План!D109</f>
        <v>67</v>
      </c>
      <c r="E51" s="165" t="n">
        <f aca="false">План!E109</f>
        <v>0</v>
      </c>
      <c r="F51" s="165" t="n">
        <f aca="false">План!F109</f>
        <v>0</v>
      </c>
      <c r="G51" s="165" t="str">
        <f aca="false">План!G109</f>
        <v>8</v>
      </c>
      <c r="H51" s="165" t="str">
        <f aca="false">План!M109</f>
        <v>324</v>
      </c>
      <c r="I51" s="165" t="n">
        <f aca="false">M51*50/100</f>
        <v>28</v>
      </c>
      <c r="K51" s="165" t="n">
        <f aca="false">M51*50/100</f>
        <v>28</v>
      </c>
      <c r="L51" s="165" t="n">
        <v>16.67</v>
      </c>
      <c r="M51" s="166" t="n">
        <f aca="false">EVEN(AC51)</f>
        <v>56</v>
      </c>
      <c r="N51" s="167"/>
      <c r="P51" s="168"/>
      <c r="Q51" s="169"/>
      <c r="S51" s="168"/>
      <c r="T51" s="169"/>
      <c r="V51" s="168"/>
      <c r="W51" s="169"/>
      <c r="Y51" s="168"/>
      <c r="Z51" s="169"/>
      <c r="AB51" s="168"/>
      <c r="AC51" s="170" t="n">
        <f aca="false">H51*L51/100</f>
        <v>54.0108</v>
      </c>
    </row>
    <row r="52" s="165" customFormat="true" ht="10.5" hidden="false" customHeight="false" outlineLevel="0" collapsed="false">
      <c r="A52" s="165" t="str">
        <f aca="false">План!A111</f>
        <v>Б3.Б.14</v>
      </c>
      <c r="B52" s="165" t="str">
        <f aca="false">План!B111</f>
        <v>финансовое право</v>
      </c>
      <c r="C52" s="165" t="str">
        <f aca="false">План!C111</f>
        <v>4</v>
      </c>
      <c r="D52" s="165" t="n">
        <f aca="false">План!D111</f>
        <v>0</v>
      </c>
      <c r="E52" s="165" t="n">
        <f aca="false">План!E111</f>
        <v>0</v>
      </c>
      <c r="F52" s="165" t="n">
        <f aca="false">План!F111</f>
        <v>0</v>
      </c>
      <c r="G52" s="165" t="n">
        <f aca="false">План!G111</f>
        <v>0</v>
      </c>
      <c r="H52" s="165" t="str">
        <f aca="false">План!M111</f>
        <v>144</v>
      </c>
      <c r="I52" s="165" t="n">
        <f aca="false">M52*50/100</f>
        <v>13</v>
      </c>
      <c r="K52" s="165" t="n">
        <f aca="false">M52*50/100</f>
        <v>13</v>
      </c>
      <c r="L52" s="165" t="n">
        <v>16.67</v>
      </c>
      <c r="M52" s="166" t="n">
        <f aca="false">EVEN(AC52)</f>
        <v>26</v>
      </c>
      <c r="N52" s="167"/>
      <c r="P52" s="168"/>
      <c r="Q52" s="169"/>
      <c r="S52" s="168"/>
      <c r="T52" s="169"/>
      <c r="V52" s="168"/>
      <c r="W52" s="169"/>
      <c r="Y52" s="168"/>
      <c r="Z52" s="169"/>
      <c r="AB52" s="168"/>
      <c r="AC52" s="170" t="n">
        <f aca="false">H52*L52/100</f>
        <v>24.0048</v>
      </c>
    </row>
    <row r="53" s="165" customFormat="true" ht="10.5" hidden="false" customHeight="false" outlineLevel="0" collapsed="false">
      <c r="A53" s="165" t="str">
        <f aca="false">План!A113</f>
        <v>Б3.Б.15</v>
      </c>
      <c r="B53" s="165" t="str">
        <f aca="false">План!B113</f>
        <v>налоговое право</v>
      </c>
      <c r="C53" s="165" t="n">
        <f aca="false">План!C113</f>
        <v>0</v>
      </c>
      <c r="D53" s="165" t="str">
        <f aca="false">План!D113</f>
        <v>3</v>
      </c>
      <c r="E53" s="165" t="n">
        <f aca="false">План!E113</f>
        <v>0</v>
      </c>
      <c r="F53" s="165" t="n">
        <f aca="false">План!F113</f>
        <v>0</v>
      </c>
      <c r="G53" s="165" t="n">
        <f aca="false">План!G113</f>
        <v>0</v>
      </c>
      <c r="H53" s="165" t="str">
        <f aca="false">План!M113</f>
        <v>144</v>
      </c>
      <c r="I53" s="165" t="n">
        <f aca="false">M53*50/100</f>
        <v>13</v>
      </c>
      <c r="K53" s="165" t="n">
        <f aca="false">M53*50/100</f>
        <v>13</v>
      </c>
      <c r="L53" s="165" t="n">
        <v>16.67</v>
      </c>
      <c r="M53" s="166" t="n">
        <f aca="false">EVEN(AC53)</f>
        <v>26</v>
      </c>
      <c r="N53" s="167"/>
      <c r="P53" s="168"/>
      <c r="Q53" s="169"/>
      <c r="S53" s="168"/>
      <c r="T53" s="169"/>
      <c r="V53" s="168"/>
      <c r="W53" s="169"/>
      <c r="Y53" s="168"/>
      <c r="Z53" s="169"/>
      <c r="AB53" s="168"/>
      <c r="AC53" s="170" t="n">
        <f aca="false">H53*L53/100</f>
        <v>24.0048</v>
      </c>
    </row>
    <row r="54" s="165" customFormat="true" ht="10.5" hidden="false" customHeight="false" outlineLevel="0" collapsed="false">
      <c r="A54" s="165" t="str">
        <f aca="false">План!A115</f>
        <v>Б3.Б.16</v>
      </c>
      <c r="B54" s="165" t="str">
        <f aca="false">План!B115</f>
        <v>предпринимательское право</v>
      </c>
      <c r="C54" s="165" t="str">
        <f aca="false">План!C115</f>
        <v>7</v>
      </c>
      <c r="D54" s="165" t="n">
        <f aca="false">План!D115</f>
        <v>0</v>
      </c>
      <c r="E54" s="165" t="n">
        <f aca="false">План!E115</f>
        <v>0</v>
      </c>
      <c r="F54" s="165" t="n">
        <f aca="false">План!F115</f>
        <v>0</v>
      </c>
      <c r="G54" s="165" t="n">
        <f aca="false">План!G115</f>
        <v>0</v>
      </c>
      <c r="H54" s="165" t="str">
        <f aca="false">План!M115</f>
        <v>180</v>
      </c>
      <c r="I54" s="165" t="n">
        <f aca="false">M54*50/100</f>
        <v>16</v>
      </c>
      <c r="K54" s="165" t="n">
        <f aca="false">M54*50/100</f>
        <v>16</v>
      </c>
      <c r="L54" s="165" t="n">
        <v>16.67</v>
      </c>
      <c r="M54" s="166" t="n">
        <f aca="false">EVEN(AC54)</f>
        <v>32</v>
      </c>
      <c r="N54" s="167"/>
      <c r="P54" s="168"/>
      <c r="Q54" s="169"/>
      <c r="S54" s="168"/>
      <c r="T54" s="169"/>
      <c r="V54" s="168"/>
      <c r="W54" s="169"/>
      <c r="Y54" s="168"/>
      <c r="Z54" s="169"/>
      <c r="AB54" s="168"/>
      <c r="AC54" s="170" t="n">
        <f aca="false">H54*L54/100</f>
        <v>30.006</v>
      </c>
    </row>
    <row r="55" s="165" customFormat="true" ht="10.5" hidden="false" customHeight="false" outlineLevel="0" collapsed="false">
      <c r="A55" s="165" t="str">
        <f aca="false">План!A117</f>
        <v>Б3.Б.17</v>
      </c>
      <c r="B55" s="165" t="str">
        <f aca="false">План!B117</f>
        <v>международное право</v>
      </c>
      <c r="C55" s="165" t="str">
        <f aca="false">План!C117</f>
        <v>6</v>
      </c>
      <c r="D55" s="165" t="n">
        <f aca="false">План!D117</f>
        <v>0</v>
      </c>
      <c r="E55" s="165" t="n">
        <f aca="false">План!E117</f>
        <v>0</v>
      </c>
      <c r="F55" s="165" t="n">
        <f aca="false">План!F117</f>
        <v>0</v>
      </c>
      <c r="G55" s="165" t="n">
        <f aca="false">План!G117</f>
        <v>0</v>
      </c>
      <c r="H55" s="165" t="str">
        <f aca="false">План!M117</f>
        <v>144</v>
      </c>
      <c r="I55" s="165" t="n">
        <f aca="false">M55*50/100</f>
        <v>13</v>
      </c>
      <c r="K55" s="165" t="n">
        <f aca="false">M55*50/100</f>
        <v>13</v>
      </c>
      <c r="L55" s="165" t="n">
        <v>16.67</v>
      </c>
      <c r="M55" s="166" t="n">
        <f aca="false">EVEN(AC55)</f>
        <v>26</v>
      </c>
      <c r="N55" s="167"/>
      <c r="P55" s="168"/>
      <c r="Q55" s="169"/>
      <c r="S55" s="168"/>
      <c r="T55" s="169"/>
      <c r="V55" s="168"/>
      <c r="W55" s="169"/>
      <c r="Y55" s="168"/>
      <c r="Z55" s="169"/>
      <c r="AB55" s="168"/>
      <c r="AC55" s="170" t="n">
        <f aca="false">H55*L55/100</f>
        <v>24.0048</v>
      </c>
    </row>
    <row r="56" s="165" customFormat="true" ht="21" hidden="false" customHeight="false" outlineLevel="0" collapsed="false">
      <c r="A56" s="165" t="str">
        <f aca="false">План!A119</f>
        <v>Б3.Б.18</v>
      </c>
      <c r="B56" s="165" t="str">
        <f aca="false">План!B119</f>
        <v>международное частное право</v>
      </c>
      <c r="C56" s="165" t="n">
        <f aca="false">План!C119</f>
        <v>0</v>
      </c>
      <c r="D56" s="165" t="str">
        <f aca="false">План!D119</f>
        <v>8</v>
      </c>
      <c r="E56" s="165" t="n">
        <f aca="false">План!E119</f>
        <v>0</v>
      </c>
      <c r="F56" s="165" t="n">
        <f aca="false">План!F119</f>
        <v>0</v>
      </c>
      <c r="G56" s="165" t="n">
        <f aca="false">План!G119</f>
        <v>0</v>
      </c>
      <c r="H56" s="165" t="str">
        <f aca="false">План!M119</f>
        <v>144</v>
      </c>
      <c r="I56" s="165" t="n">
        <f aca="false">M56*50/100</f>
        <v>13</v>
      </c>
      <c r="K56" s="165" t="n">
        <f aca="false">M56*50/100</f>
        <v>13</v>
      </c>
      <c r="L56" s="165" t="n">
        <v>16.67</v>
      </c>
      <c r="M56" s="166" t="n">
        <f aca="false">EVEN(AC56)</f>
        <v>26</v>
      </c>
      <c r="N56" s="167"/>
      <c r="P56" s="168"/>
      <c r="Q56" s="169"/>
      <c r="S56" s="168"/>
      <c r="T56" s="169"/>
      <c r="V56" s="168"/>
      <c r="W56" s="169"/>
      <c r="Y56" s="168"/>
      <c r="Z56" s="169"/>
      <c r="AB56" s="168"/>
      <c r="AC56" s="170" t="n">
        <f aca="false">H56*L56/100</f>
        <v>24.0048</v>
      </c>
    </row>
    <row r="57" s="165" customFormat="true" ht="10.5" hidden="false" customHeight="false" outlineLevel="0" collapsed="false">
      <c r="A57" s="165" t="str">
        <f aca="false">План!A121</f>
        <v>Б3.Б.19</v>
      </c>
      <c r="B57" s="165" t="str">
        <f aca="false">План!B121</f>
        <v>криминалистика</v>
      </c>
      <c r="C57" s="165" t="str">
        <f aca="false">План!C121</f>
        <v>7</v>
      </c>
      <c r="D57" s="165" t="n">
        <f aca="false">План!D121</f>
        <v>0</v>
      </c>
      <c r="E57" s="165" t="n">
        <f aca="false">План!E121</f>
        <v>0</v>
      </c>
      <c r="F57" s="165" t="n">
        <f aca="false">План!F121</f>
        <v>0</v>
      </c>
      <c r="G57" s="165" t="n">
        <f aca="false">План!G121</f>
        <v>0</v>
      </c>
      <c r="H57" s="165" t="str">
        <f aca="false">План!M121</f>
        <v>180</v>
      </c>
      <c r="I57" s="165" t="n">
        <f aca="false">M57*50/100</f>
        <v>16</v>
      </c>
      <c r="K57" s="165" t="n">
        <f aca="false">M57*50/100</f>
        <v>16</v>
      </c>
      <c r="L57" s="165" t="n">
        <v>16.67</v>
      </c>
      <c r="M57" s="166" t="n">
        <f aca="false">EVEN(AC57)</f>
        <v>32</v>
      </c>
      <c r="N57" s="167"/>
      <c r="P57" s="168"/>
      <c r="Q57" s="169"/>
      <c r="S57" s="168"/>
      <c r="T57" s="169"/>
      <c r="V57" s="168"/>
      <c r="W57" s="169"/>
      <c r="Y57" s="168"/>
      <c r="Z57" s="169"/>
      <c r="AB57" s="168"/>
      <c r="AC57" s="170" t="n">
        <f aca="false">H57*L57/100</f>
        <v>30.006</v>
      </c>
    </row>
    <row r="58" s="165" customFormat="true" ht="21" hidden="false" customHeight="false" outlineLevel="0" collapsed="false">
      <c r="A58" s="165" t="str">
        <f aca="false">План!A123</f>
        <v>Б3.Б.20</v>
      </c>
      <c r="B58" s="165" t="str">
        <f aca="false">План!B123</f>
        <v>право социального обеспечения</v>
      </c>
      <c r="C58" s="165" t="n">
        <f aca="false">План!C123</f>
        <v>0</v>
      </c>
      <c r="D58" s="165" t="str">
        <f aca="false">План!D123</f>
        <v>6</v>
      </c>
      <c r="E58" s="165" t="n">
        <f aca="false">План!E123</f>
        <v>0</v>
      </c>
      <c r="F58" s="165" t="n">
        <f aca="false">План!F123</f>
        <v>0</v>
      </c>
      <c r="G58" s="165" t="n">
        <f aca="false">План!G123</f>
        <v>0</v>
      </c>
      <c r="H58" s="165" t="str">
        <f aca="false">План!M123</f>
        <v>144</v>
      </c>
      <c r="I58" s="165" t="n">
        <f aca="false">M58*50/100</f>
        <v>13</v>
      </c>
      <c r="K58" s="165" t="n">
        <f aca="false">M58*50/100</f>
        <v>13</v>
      </c>
      <c r="L58" s="165" t="n">
        <v>16.67</v>
      </c>
      <c r="M58" s="166" t="n">
        <f aca="false">EVEN(AC58)</f>
        <v>26</v>
      </c>
      <c r="N58" s="167"/>
      <c r="P58" s="168"/>
      <c r="Q58" s="169"/>
      <c r="S58" s="168"/>
      <c r="T58" s="169"/>
      <c r="V58" s="168"/>
      <c r="W58" s="169"/>
      <c r="Y58" s="168"/>
      <c r="Z58" s="169"/>
      <c r="AB58" s="168"/>
      <c r="AC58" s="170" t="n">
        <f aca="false">H58*L58/100</f>
        <v>24.0048</v>
      </c>
    </row>
    <row r="59" s="157" customFormat="true" ht="10.5" hidden="false" customHeight="false" outlineLevel="0" collapsed="false">
      <c r="A59" s="157" t="str">
        <f aca="false">План!A127</f>
        <v>Б3.В</v>
      </c>
      <c r="B59" s="157" t="str">
        <f aca="false">План!B127</f>
        <v>Вариативная часть</v>
      </c>
      <c r="C59" s="157" t="str">
        <f aca="false">План!C127</f>
        <v>4</v>
      </c>
      <c r="D59" s="157" t="str">
        <f aca="false">План!D127</f>
        <v>14</v>
      </c>
      <c r="E59" s="157" t="n">
        <f aca="false">План!E127</f>
        <v>0</v>
      </c>
      <c r="F59" s="157" t="n">
        <f aca="false">План!F127</f>
        <v>0</v>
      </c>
      <c r="G59" s="157" t="n">
        <f aca="false">План!G127</f>
        <v>0</v>
      </c>
      <c r="H59" s="157" t="str">
        <f aca="false">План!M127</f>
        <v>1764</v>
      </c>
      <c r="M59" s="158"/>
      <c r="N59" s="159"/>
      <c r="P59" s="160"/>
      <c r="Q59" s="161"/>
      <c r="S59" s="160"/>
      <c r="T59" s="161"/>
      <c r="V59" s="160"/>
      <c r="W59" s="161"/>
      <c r="Y59" s="160"/>
      <c r="Z59" s="161"/>
      <c r="AB59" s="160"/>
      <c r="AC59" s="162" t="n">
        <f aca="false">H59*L59/100</f>
        <v>0</v>
      </c>
    </row>
    <row r="60" s="157" customFormat="true" ht="10.5" hidden="false" customHeight="false" outlineLevel="0" collapsed="false">
      <c r="A60" s="157" t="str">
        <f aca="false">План!A129</f>
        <v>Б3.В.ОД</v>
      </c>
      <c r="B60" s="157" t="str">
        <f aca="false">План!B129</f>
        <v>Обязательные дисциплины</v>
      </c>
      <c r="C60" s="157" t="str">
        <f aca="false">План!C129</f>
        <v>4</v>
      </c>
      <c r="D60" s="157" t="str">
        <f aca="false">План!D129</f>
        <v>9</v>
      </c>
      <c r="E60" s="157" t="n">
        <f aca="false">План!E129</f>
        <v>0</v>
      </c>
      <c r="F60" s="157" t="n">
        <f aca="false">План!F129</f>
        <v>0</v>
      </c>
      <c r="G60" s="157" t="n">
        <f aca="false">План!G129</f>
        <v>0</v>
      </c>
      <c r="H60" s="157" t="str">
        <f aca="false">План!M129</f>
        <v>1332</v>
      </c>
      <c r="M60" s="158"/>
      <c r="N60" s="159"/>
      <c r="P60" s="160"/>
      <c r="Q60" s="161"/>
      <c r="S60" s="160"/>
      <c r="T60" s="161"/>
      <c r="V60" s="160"/>
      <c r="W60" s="161"/>
      <c r="Y60" s="160"/>
      <c r="Z60" s="161"/>
      <c r="AB60" s="160"/>
      <c r="AC60" s="162" t="n">
        <f aca="false">H60*L60/100</f>
        <v>0</v>
      </c>
    </row>
    <row r="61" s="165" customFormat="true" ht="10.5" hidden="false" customHeight="false" outlineLevel="0" collapsed="false">
      <c r="A61" s="165" t="str">
        <f aca="false">План!A130</f>
        <v>Б3.В.ОД.1</v>
      </c>
      <c r="B61" s="165" t="str">
        <f aca="false">План!B130</f>
        <v>римское право</v>
      </c>
      <c r="C61" s="165" t="str">
        <f aca="false">План!C130</f>
        <v>3</v>
      </c>
      <c r="D61" s="165" t="n">
        <f aca="false">План!D130</f>
        <v>0</v>
      </c>
      <c r="E61" s="165" t="n">
        <f aca="false">План!E130</f>
        <v>0</v>
      </c>
      <c r="F61" s="165" t="n">
        <f aca="false">План!F130</f>
        <v>0</v>
      </c>
      <c r="G61" s="165" t="n">
        <f aca="false">План!G130</f>
        <v>0</v>
      </c>
      <c r="H61" s="165" t="str">
        <f aca="false">План!M130</f>
        <v>108</v>
      </c>
      <c r="I61" s="165" t="n">
        <f aca="false">M61*50/100</f>
        <v>10</v>
      </c>
      <c r="K61" s="165" t="n">
        <f aca="false">M61*50/100</f>
        <v>10</v>
      </c>
      <c r="L61" s="165" t="n">
        <v>16.67</v>
      </c>
      <c r="M61" s="166" t="n">
        <f aca="false">EVEN(AC61)</f>
        <v>20</v>
      </c>
      <c r="N61" s="167"/>
      <c r="P61" s="168"/>
      <c r="Q61" s="169"/>
      <c r="S61" s="168"/>
      <c r="T61" s="169"/>
      <c r="V61" s="168"/>
      <c r="W61" s="169"/>
      <c r="Y61" s="168"/>
      <c r="Z61" s="169"/>
      <c r="AB61" s="168"/>
      <c r="AC61" s="170" t="n">
        <f aca="false">H61*L61/100</f>
        <v>18.0036</v>
      </c>
    </row>
    <row r="62" s="165" customFormat="true" ht="21" hidden="false" customHeight="false" outlineLevel="0" collapsed="false">
      <c r="A62" s="165" t="str">
        <f aca="false">План!A132</f>
        <v>Б3.В.ОД.2</v>
      </c>
      <c r="B62" s="165" t="str">
        <f aca="false">План!B132</f>
        <v>международная охрана окружающей среды</v>
      </c>
      <c r="C62" s="165" t="n">
        <f aca="false">План!C132</f>
        <v>0</v>
      </c>
      <c r="D62" s="165" t="str">
        <f aca="false">План!D132</f>
        <v>6</v>
      </c>
      <c r="E62" s="165" t="n">
        <f aca="false">План!E132</f>
        <v>0</v>
      </c>
      <c r="F62" s="165" t="n">
        <f aca="false">План!F132</f>
        <v>0</v>
      </c>
      <c r="G62" s="165" t="n">
        <f aca="false">План!G132</f>
        <v>0</v>
      </c>
      <c r="H62" s="165" t="str">
        <f aca="false">План!M132</f>
        <v>108</v>
      </c>
      <c r="I62" s="165" t="n">
        <f aca="false">M62*50/100</f>
        <v>10</v>
      </c>
      <c r="K62" s="165" t="n">
        <f aca="false">M62*50/100</f>
        <v>10</v>
      </c>
      <c r="L62" s="165" t="n">
        <v>16.67</v>
      </c>
      <c r="M62" s="166" t="n">
        <f aca="false">EVEN(AC62)</f>
        <v>20</v>
      </c>
      <c r="N62" s="167"/>
      <c r="P62" s="168"/>
      <c r="Q62" s="169"/>
      <c r="S62" s="168"/>
      <c r="T62" s="169"/>
      <c r="V62" s="168"/>
      <c r="W62" s="169"/>
      <c r="Y62" s="168"/>
      <c r="Z62" s="169"/>
      <c r="AB62" s="168"/>
      <c r="AC62" s="170" t="n">
        <f aca="false">H62*L62/100</f>
        <v>18.0036</v>
      </c>
    </row>
    <row r="63" s="165" customFormat="true" ht="21" hidden="false" customHeight="false" outlineLevel="0" collapsed="false">
      <c r="A63" s="165" t="str">
        <f aca="false">План!A134</f>
        <v>Б3.В.ОД.3</v>
      </c>
      <c r="B63" s="165" t="str">
        <f aca="false">План!B134</f>
        <v>правовая охрана природных ресурсов</v>
      </c>
      <c r="C63" s="165" t="n">
        <f aca="false">План!C134</f>
        <v>0</v>
      </c>
      <c r="D63" s="165" t="str">
        <f aca="false">План!D134</f>
        <v>7</v>
      </c>
      <c r="E63" s="165" t="n">
        <f aca="false">План!E134</f>
        <v>0</v>
      </c>
      <c r="F63" s="165" t="n">
        <f aca="false">План!F134</f>
        <v>0</v>
      </c>
      <c r="G63" s="165" t="n">
        <f aca="false">План!G134</f>
        <v>0</v>
      </c>
      <c r="H63" s="165" t="str">
        <f aca="false">План!M134</f>
        <v>108</v>
      </c>
      <c r="I63" s="165" t="n">
        <f aca="false">M63*50/100</f>
        <v>10</v>
      </c>
      <c r="K63" s="165" t="n">
        <f aca="false">M63*50/100</f>
        <v>10</v>
      </c>
      <c r="L63" s="165" t="n">
        <v>16.67</v>
      </c>
      <c r="M63" s="166" t="n">
        <f aca="false">EVEN(AC63)</f>
        <v>20</v>
      </c>
      <c r="N63" s="167"/>
      <c r="P63" s="168"/>
      <c r="Q63" s="169"/>
      <c r="S63" s="168"/>
      <c r="T63" s="169"/>
      <c r="V63" s="168"/>
      <c r="W63" s="169"/>
      <c r="Y63" s="168"/>
      <c r="Z63" s="169"/>
      <c r="AB63" s="168"/>
      <c r="AC63" s="170" t="n">
        <f aca="false">H63*L63/100</f>
        <v>18.0036</v>
      </c>
    </row>
    <row r="64" s="165" customFormat="true" ht="10.5" hidden="false" customHeight="false" outlineLevel="0" collapsed="false">
      <c r="A64" s="165" t="str">
        <f aca="false">План!A136</f>
        <v>Б3.В.ОД.4</v>
      </c>
      <c r="B64" s="165" t="str">
        <f aca="false">План!B136</f>
        <v>муниципальное право</v>
      </c>
      <c r="C64" s="165" t="str">
        <f aca="false">План!C136</f>
        <v>3</v>
      </c>
      <c r="D64" s="165" t="n">
        <f aca="false">План!D136</f>
        <v>0</v>
      </c>
      <c r="E64" s="165" t="n">
        <f aca="false">План!E136</f>
        <v>0</v>
      </c>
      <c r="F64" s="165" t="n">
        <f aca="false">План!F136</f>
        <v>0</v>
      </c>
      <c r="G64" s="165" t="n">
        <f aca="false">План!G136</f>
        <v>0</v>
      </c>
      <c r="H64" s="165" t="str">
        <f aca="false">План!M136</f>
        <v>180</v>
      </c>
      <c r="I64" s="165" t="n">
        <f aca="false">M64*50/100</f>
        <v>16</v>
      </c>
      <c r="K64" s="165" t="n">
        <f aca="false">M64*50/100</f>
        <v>16</v>
      </c>
      <c r="L64" s="165" t="n">
        <v>16.67</v>
      </c>
      <c r="M64" s="166" t="n">
        <f aca="false">EVEN(AC64)</f>
        <v>32</v>
      </c>
      <c r="N64" s="167"/>
      <c r="P64" s="168"/>
      <c r="Q64" s="169"/>
      <c r="S64" s="168"/>
      <c r="T64" s="169"/>
      <c r="V64" s="168"/>
      <c r="W64" s="169"/>
      <c r="Y64" s="168"/>
      <c r="Z64" s="169"/>
      <c r="AB64" s="168"/>
      <c r="AC64" s="170" t="n">
        <f aca="false">H64*L64/100</f>
        <v>30.006</v>
      </c>
    </row>
    <row r="65" s="165" customFormat="true" ht="10.5" hidden="false" customHeight="false" outlineLevel="0" collapsed="false">
      <c r="A65" s="165" t="str">
        <f aca="false">План!A138</f>
        <v>Б3.В.ОД.5</v>
      </c>
      <c r="B65" s="165" t="str">
        <f aca="false">План!B138</f>
        <v>юридическая психология</v>
      </c>
      <c r="C65" s="165" t="n">
        <f aca="false">План!C138</f>
        <v>0</v>
      </c>
      <c r="D65" s="165" t="str">
        <f aca="false">План!D138</f>
        <v>2</v>
      </c>
      <c r="E65" s="165" t="n">
        <f aca="false">План!E138</f>
        <v>0</v>
      </c>
      <c r="F65" s="165" t="n">
        <f aca="false">План!F138</f>
        <v>0</v>
      </c>
      <c r="G65" s="165" t="n">
        <f aca="false">План!G138</f>
        <v>0</v>
      </c>
      <c r="H65" s="165" t="str">
        <f aca="false">План!M138</f>
        <v>72</v>
      </c>
      <c r="I65" s="165" t="n">
        <f aca="false">M65*50/100</f>
        <v>7</v>
      </c>
      <c r="K65" s="165" t="n">
        <f aca="false">M65*50/100</f>
        <v>7</v>
      </c>
      <c r="L65" s="165" t="n">
        <v>16.67</v>
      </c>
      <c r="M65" s="166" t="n">
        <f aca="false">EVEN(AC65)</f>
        <v>14</v>
      </c>
      <c r="N65" s="167"/>
      <c r="P65" s="168"/>
      <c r="Q65" s="169"/>
      <c r="S65" s="168"/>
      <c r="T65" s="169"/>
      <c r="V65" s="168"/>
      <c r="W65" s="169"/>
      <c r="Y65" s="168"/>
      <c r="Z65" s="169"/>
      <c r="AB65" s="168"/>
      <c r="AC65" s="170" t="n">
        <f aca="false">H65*L65/100</f>
        <v>12.0024</v>
      </c>
    </row>
    <row r="66" s="165" customFormat="true" ht="10.5" hidden="false" customHeight="false" outlineLevel="0" collapsed="false">
      <c r="A66" s="165" t="str">
        <f aca="false">План!A140</f>
        <v>Б3.В.ОД.6</v>
      </c>
      <c r="B66" s="165" t="str">
        <f aca="false">План!B140</f>
        <v>коммерческое право</v>
      </c>
      <c r="C66" s="165" t="str">
        <f aca="false">План!C140</f>
        <v>8</v>
      </c>
      <c r="D66" s="165" t="n">
        <f aca="false">План!D140</f>
        <v>0</v>
      </c>
      <c r="E66" s="165" t="n">
        <f aca="false">План!E140</f>
        <v>0</v>
      </c>
      <c r="F66" s="165" t="n">
        <f aca="false">План!F140</f>
        <v>0</v>
      </c>
      <c r="G66" s="165" t="n">
        <f aca="false">План!G140</f>
        <v>0</v>
      </c>
      <c r="H66" s="165" t="str">
        <f aca="false">План!M140</f>
        <v>144</v>
      </c>
      <c r="I66" s="165" t="n">
        <f aca="false">M66*50/100</f>
        <v>13</v>
      </c>
      <c r="K66" s="165" t="n">
        <f aca="false">M66*50/100</f>
        <v>13</v>
      </c>
      <c r="L66" s="165" t="n">
        <v>16.67</v>
      </c>
      <c r="M66" s="166" t="n">
        <f aca="false">EVEN(AC66)</f>
        <v>26</v>
      </c>
      <c r="N66" s="167"/>
      <c r="P66" s="168"/>
      <c r="Q66" s="169"/>
      <c r="S66" s="168"/>
      <c r="T66" s="169"/>
      <c r="V66" s="168"/>
      <c r="W66" s="169"/>
      <c r="Y66" s="168"/>
      <c r="Z66" s="169"/>
      <c r="AB66" s="168"/>
      <c r="AC66" s="170" t="n">
        <f aca="false">H66*L66/100</f>
        <v>24.0048</v>
      </c>
    </row>
    <row r="67" s="165" customFormat="true" ht="10.5" hidden="false" customHeight="false" outlineLevel="0" collapsed="false">
      <c r="A67" s="165" t="str">
        <f aca="false">План!A142</f>
        <v>Б3.В.ОД.7</v>
      </c>
      <c r="B67" s="165" t="str">
        <f aca="false">План!B142</f>
        <v>криминология</v>
      </c>
      <c r="C67" s="165" t="n">
        <f aca="false">План!C142</f>
        <v>0</v>
      </c>
      <c r="D67" s="165" t="str">
        <f aca="false">План!D142</f>
        <v>7</v>
      </c>
      <c r="E67" s="165" t="n">
        <f aca="false">План!E142</f>
        <v>0</v>
      </c>
      <c r="F67" s="165" t="n">
        <f aca="false">План!F142</f>
        <v>0</v>
      </c>
      <c r="G67" s="165" t="n">
        <f aca="false">План!G142</f>
        <v>0</v>
      </c>
      <c r="H67" s="165" t="str">
        <f aca="false">План!M142</f>
        <v>72</v>
      </c>
      <c r="I67" s="165" t="n">
        <f aca="false">M67*50/100</f>
        <v>7</v>
      </c>
      <c r="K67" s="165" t="n">
        <f aca="false">M67*50/100</f>
        <v>7</v>
      </c>
      <c r="L67" s="165" t="n">
        <v>16.67</v>
      </c>
      <c r="M67" s="166" t="n">
        <f aca="false">EVEN(AC67)</f>
        <v>14</v>
      </c>
      <c r="N67" s="167"/>
      <c r="P67" s="168"/>
      <c r="Q67" s="169"/>
      <c r="S67" s="168"/>
      <c r="T67" s="169"/>
      <c r="V67" s="168"/>
      <c r="W67" s="169"/>
      <c r="Y67" s="168"/>
      <c r="Z67" s="169"/>
      <c r="AB67" s="168"/>
      <c r="AC67" s="170" t="n">
        <f aca="false">H67*L67/100</f>
        <v>12.0024</v>
      </c>
    </row>
    <row r="68" s="165" customFormat="true" ht="10.5" hidden="false" customHeight="false" outlineLevel="0" collapsed="false">
      <c r="A68" s="165" t="str">
        <f aca="false">План!A144</f>
        <v>Б3.В.ОД.8</v>
      </c>
      <c r="B68" s="165" t="str">
        <f aca="false">План!B144</f>
        <v>семейное право</v>
      </c>
      <c r="C68" s="165" t="n">
        <f aca="false">План!C144</f>
        <v>0</v>
      </c>
      <c r="D68" s="165" t="str">
        <f aca="false">План!D144</f>
        <v>4</v>
      </c>
      <c r="E68" s="165" t="n">
        <f aca="false">План!E144</f>
        <v>0</v>
      </c>
      <c r="F68" s="165" t="n">
        <f aca="false">План!F144</f>
        <v>0</v>
      </c>
      <c r="G68" s="165" t="n">
        <f aca="false">План!G144</f>
        <v>0</v>
      </c>
      <c r="H68" s="165" t="str">
        <f aca="false">План!M144</f>
        <v>72</v>
      </c>
      <c r="I68" s="165" t="n">
        <f aca="false">M68*50/100</f>
        <v>7</v>
      </c>
      <c r="K68" s="165" t="n">
        <f aca="false">M68*50/100</f>
        <v>7</v>
      </c>
      <c r="L68" s="165" t="n">
        <v>16.67</v>
      </c>
      <c r="M68" s="166" t="n">
        <f aca="false">EVEN(AC68)</f>
        <v>14</v>
      </c>
      <c r="N68" s="167"/>
      <c r="P68" s="168"/>
      <c r="Q68" s="169"/>
      <c r="S68" s="168"/>
      <c r="T68" s="169"/>
      <c r="V68" s="168"/>
      <c r="W68" s="169"/>
      <c r="Y68" s="168"/>
      <c r="Z68" s="169"/>
      <c r="AB68" s="168"/>
      <c r="AC68" s="170" t="n">
        <f aca="false">H68*L68/100</f>
        <v>12.0024</v>
      </c>
    </row>
    <row r="69" s="165" customFormat="true" ht="21" hidden="false" customHeight="false" outlineLevel="0" collapsed="false">
      <c r="A69" s="165" t="str">
        <f aca="false">План!A146</f>
        <v>Б3.В.ОД.9</v>
      </c>
      <c r="B69" s="165" t="str">
        <f aca="false">План!B146</f>
        <v>правоохранительные органы</v>
      </c>
      <c r="C69" s="165" t="str">
        <f aca="false">План!C146</f>
        <v>1</v>
      </c>
      <c r="D69" s="165" t="n">
        <f aca="false">План!D146</f>
        <v>0</v>
      </c>
      <c r="E69" s="165" t="n">
        <f aca="false">План!E146</f>
        <v>0</v>
      </c>
      <c r="F69" s="165" t="n">
        <f aca="false">План!F146</f>
        <v>0</v>
      </c>
      <c r="G69" s="165" t="n">
        <f aca="false">План!G146</f>
        <v>0</v>
      </c>
      <c r="H69" s="165" t="str">
        <f aca="false">План!M146</f>
        <v>144</v>
      </c>
      <c r="I69" s="165" t="n">
        <f aca="false">M69*50/100</f>
        <v>13</v>
      </c>
      <c r="K69" s="165" t="n">
        <f aca="false">M69*50/100</f>
        <v>13</v>
      </c>
      <c r="L69" s="165" t="n">
        <v>16.67</v>
      </c>
      <c r="M69" s="166" t="n">
        <f aca="false">EVEN(AC69)</f>
        <v>26</v>
      </c>
      <c r="N69" s="167"/>
      <c r="P69" s="168"/>
      <c r="Q69" s="169"/>
      <c r="S69" s="168"/>
      <c r="T69" s="169"/>
      <c r="V69" s="168"/>
      <c r="W69" s="169"/>
      <c r="Y69" s="168"/>
      <c r="Z69" s="169"/>
      <c r="AB69" s="168"/>
      <c r="AC69" s="170" t="n">
        <f aca="false">H69*L69/100</f>
        <v>24.0048</v>
      </c>
    </row>
    <row r="70" s="165" customFormat="true" ht="21" hidden="false" customHeight="false" outlineLevel="0" collapsed="false">
      <c r="A70" s="165" t="str">
        <f aca="false">План!A148</f>
        <v>Б3.В.ОД.10</v>
      </c>
      <c r="B70" s="165" t="str">
        <f aca="false">План!B148</f>
        <v>проблемы современной цивилистики</v>
      </c>
      <c r="C70" s="165" t="n">
        <f aca="false">План!C148</f>
        <v>0</v>
      </c>
      <c r="D70" s="165" t="str">
        <f aca="false">План!D148</f>
        <v>5</v>
      </c>
      <c r="E70" s="165" t="n">
        <f aca="false">План!E148</f>
        <v>0</v>
      </c>
      <c r="F70" s="165" t="n">
        <f aca="false">План!F148</f>
        <v>0</v>
      </c>
      <c r="G70" s="165" t="n">
        <f aca="false">План!G148</f>
        <v>0</v>
      </c>
      <c r="H70" s="165" t="str">
        <f aca="false">План!M148</f>
        <v>72</v>
      </c>
      <c r="I70" s="165" t="n">
        <f aca="false">M70*50/100</f>
        <v>7</v>
      </c>
      <c r="K70" s="165" t="n">
        <f aca="false">M70*50/100</f>
        <v>7</v>
      </c>
      <c r="L70" s="165" t="n">
        <v>16.67</v>
      </c>
      <c r="M70" s="166" t="n">
        <f aca="false">EVEN(AC70)</f>
        <v>14</v>
      </c>
      <c r="N70" s="167"/>
      <c r="P70" s="168"/>
      <c r="Q70" s="169"/>
      <c r="S70" s="168"/>
      <c r="T70" s="169"/>
      <c r="V70" s="168"/>
      <c r="W70" s="169"/>
      <c r="Y70" s="168"/>
      <c r="Z70" s="169"/>
      <c r="AB70" s="168"/>
      <c r="AC70" s="170" t="n">
        <f aca="false">H70*L70/100</f>
        <v>12.0024</v>
      </c>
    </row>
    <row r="71" s="165" customFormat="true" ht="10.5" hidden="false" customHeight="false" outlineLevel="0" collapsed="false">
      <c r="A71" s="165" t="str">
        <f aca="false">План!A150</f>
        <v>Б3.В.ОД.11</v>
      </c>
      <c r="B71" s="165" t="str">
        <f aca="false">План!B150</f>
        <v>нотариат</v>
      </c>
      <c r="C71" s="165" t="n">
        <f aca="false">План!C150</f>
        <v>0</v>
      </c>
      <c r="D71" s="165" t="str">
        <f aca="false">План!D150</f>
        <v>4</v>
      </c>
      <c r="E71" s="165" t="n">
        <f aca="false">План!E150</f>
        <v>0</v>
      </c>
      <c r="F71" s="165" t="n">
        <f aca="false">План!F150</f>
        <v>0</v>
      </c>
      <c r="G71" s="165" t="n">
        <f aca="false">План!G150</f>
        <v>0</v>
      </c>
      <c r="H71" s="165" t="str">
        <f aca="false">План!M150</f>
        <v>72</v>
      </c>
      <c r="I71" s="165" t="n">
        <f aca="false">M71*50/100</f>
        <v>7</v>
      </c>
      <c r="K71" s="165" t="n">
        <f aca="false">M71*50/100</f>
        <v>7</v>
      </c>
      <c r="L71" s="165" t="n">
        <v>16.67</v>
      </c>
      <c r="M71" s="166" t="n">
        <f aca="false">EVEN(AC71)</f>
        <v>14</v>
      </c>
      <c r="N71" s="167"/>
      <c r="P71" s="168"/>
      <c r="Q71" s="169"/>
      <c r="S71" s="168"/>
      <c r="T71" s="169"/>
      <c r="V71" s="168"/>
      <c r="W71" s="169"/>
      <c r="Y71" s="168"/>
      <c r="Z71" s="169"/>
      <c r="AB71" s="168"/>
      <c r="AC71" s="170" t="n">
        <f aca="false">H71*L71/100</f>
        <v>12.0024</v>
      </c>
    </row>
    <row r="72" s="165" customFormat="true" ht="31.5" hidden="false" customHeight="false" outlineLevel="0" collapsed="false">
      <c r="A72" s="165" t="str">
        <f aca="false">План!A152</f>
        <v>Б3.В.ОД.12</v>
      </c>
      <c r="B72" s="165" t="str">
        <f aca="false">План!B152</f>
        <v>введение в теорию и историю политико-правового знания</v>
      </c>
      <c r="C72" s="165" t="n">
        <f aca="false">План!C152</f>
        <v>0</v>
      </c>
      <c r="D72" s="165" t="str">
        <f aca="false">План!D152</f>
        <v>2</v>
      </c>
      <c r="E72" s="165" t="n">
        <f aca="false">План!E152</f>
        <v>0</v>
      </c>
      <c r="F72" s="165" t="n">
        <f aca="false">План!F152</f>
        <v>0</v>
      </c>
      <c r="G72" s="165" t="n">
        <f aca="false">План!G152</f>
        <v>0</v>
      </c>
      <c r="H72" s="165" t="str">
        <f aca="false">План!M152</f>
        <v>72</v>
      </c>
      <c r="I72" s="165" t="n">
        <f aca="false">M72*50/100</f>
        <v>7</v>
      </c>
      <c r="K72" s="165" t="n">
        <f aca="false">M72*50/100</f>
        <v>7</v>
      </c>
      <c r="L72" s="165" t="n">
        <v>16.67</v>
      </c>
      <c r="M72" s="166" t="n">
        <f aca="false">EVEN(AC72)</f>
        <v>14</v>
      </c>
      <c r="N72" s="167"/>
      <c r="P72" s="168"/>
      <c r="Q72" s="169"/>
      <c r="S72" s="168"/>
      <c r="T72" s="169"/>
      <c r="V72" s="168"/>
      <c r="W72" s="169"/>
      <c r="Y72" s="168"/>
      <c r="Z72" s="169"/>
      <c r="AB72" s="168"/>
      <c r="AC72" s="170" t="n">
        <f aca="false">H72*L72/100</f>
        <v>12.0024</v>
      </c>
    </row>
    <row r="73" s="165" customFormat="true" ht="31.5" hidden="false" customHeight="false" outlineLevel="0" collapsed="false">
      <c r="A73" s="165" t="str">
        <f aca="false">План!A154</f>
        <v>Б3.В.ОД.13</v>
      </c>
      <c r="B73" s="165" t="str">
        <f aca="false">План!B154</f>
        <v>актуальные проблемы теоретической юриспруденции</v>
      </c>
      <c r="C73" s="165" t="n">
        <f aca="false">План!C154</f>
        <v>0</v>
      </c>
      <c r="D73" s="165" t="str">
        <f aca="false">План!D154</f>
        <v>8</v>
      </c>
      <c r="E73" s="165" t="n">
        <f aca="false">План!E154</f>
        <v>0</v>
      </c>
      <c r="F73" s="165" t="n">
        <f aca="false">План!F154</f>
        <v>0</v>
      </c>
      <c r="G73" s="165" t="n">
        <f aca="false">План!G154</f>
        <v>0</v>
      </c>
      <c r="H73" s="165" t="str">
        <f aca="false">План!M154</f>
        <v>108</v>
      </c>
      <c r="I73" s="165" t="n">
        <f aca="false">M73*50/100</f>
        <v>10</v>
      </c>
      <c r="K73" s="165" t="n">
        <f aca="false">M73*50/100</f>
        <v>10</v>
      </c>
      <c r="L73" s="165" t="n">
        <v>16.67</v>
      </c>
      <c r="M73" s="166" t="n">
        <f aca="false">EVEN(AC73)</f>
        <v>20</v>
      </c>
      <c r="N73" s="167"/>
      <c r="P73" s="168"/>
      <c r="Q73" s="169"/>
      <c r="S73" s="168"/>
      <c r="T73" s="169"/>
      <c r="V73" s="168"/>
      <c r="W73" s="169"/>
      <c r="Y73" s="168"/>
      <c r="Z73" s="169"/>
      <c r="AB73" s="168"/>
      <c r="AC73" s="170" t="n">
        <f aca="false">H73*L73/100</f>
        <v>18.0036</v>
      </c>
    </row>
    <row r="74" s="157" customFormat="true" ht="10.5" hidden="false" customHeight="false" outlineLevel="0" collapsed="false">
      <c r="A74" s="157" t="str">
        <f aca="false">План!A158</f>
        <v>Б3.В.ДВ</v>
      </c>
      <c r="B74" s="157" t="str">
        <f aca="false">План!B158</f>
        <v>Дисциплины по выбору</v>
      </c>
      <c r="C74" s="157" t="n">
        <f aca="false">План!C158</f>
        <v>0</v>
      </c>
      <c r="D74" s="157" t="str">
        <f aca="false">План!D158</f>
        <v>5</v>
      </c>
      <c r="E74" s="157" t="n">
        <f aca="false">План!E158</f>
        <v>0</v>
      </c>
      <c r="F74" s="157" t="n">
        <f aca="false">План!F158</f>
        <v>0</v>
      </c>
      <c r="G74" s="157" t="n">
        <f aca="false">План!G158</f>
        <v>0</v>
      </c>
      <c r="H74" s="157" t="str">
        <f aca="false">План!M158</f>
        <v>432</v>
      </c>
      <c r="M74" s="158"/>
      <c r="N74" s="159"/>
      <c r="P74" s="160"/>
      <c r="Q74" s="161"/>
      <c r="S74" s="160"/>
      <c r="T74" s="161"/>
      <c r="V74" s="160"/>
      <c r="W74" s="161"/>
      <c r="Y74" s="160"/>
      <c r="Z74" s="161"/>
      <c r="AB74" s="160"/>
      <c r="AC74" s="162" t="n">
        <f aca="false">H74*L74/100</f>
        <v>0</v>
      </c>
    </row>
    <row r="75" s="165" customFormat="true" ht="10.5" hidden="false" customHeight="false" outlineLevel="0" collapsed="false">
      <c r="A75" s="165" t="str">
        <f aca="false">План!A160</f>
        <v>Б3.В.ДВ.1</v>
      </c>
      <c r="B75" s="164"/>
      <c r="C75" s="163"/>
      <c r="D75" s="163"/>
      <c r="E75" s="163"/>
      <c r="F75" s="163"/>
      <c r="G75" s="163"/>
      <c r="H75" s="163"/>
      <c r="M75" s="166"/>
      <c r="N75" s="167"/>
      <c r="P75" s="168"/>
      <c r="Q75" s="169"/>
      <c r="S75" s="168"/>
      <c r="T75" s="169"/>
      <c r="V75" s="168"/>
      <c r="W75" s="169"/>
      <c r="Y75" s="168"/>
      <c r="Z75" s="169"/>
      <c r="AB75" s="168"/>
      <c r="AC75" s="170" t="n">
        <f aca="false">H75*L75/100</f>
        <v>0</v>
      </c>
    </row>
    <row r="76" s="165" customFormat="true" ht="31.5" hidden="false" customHeight="false" outlineLevel="0" collapsed="false">
      <c r="A76" s="165" t="str">
        <f aca="false">План!A161</f>
        <v>1</v>
      </c>
      <c r="B76" s="165" t="str">
        <f aca="false">План!B161</f>
        <v>правовое регулирование градостроительной деятельности</v>
      </c>
      <c r="C76" s="165" t="n">
        <f aca="false">План!C161</f>
        <v>0</v>
      </c>
      <c r="D76" s="165" t="str">
        <f aca="false">План!D161</f>
        <v>8</v>
      </c>
      <c r="E76" s="165" t="n">
        <f aca="false">План!E161</f>
        <v>0</v>
      </c>
      <c r="F76" s="165" t="n">
        <f aca="false">План!F161</f>
        <v>0</v>
      </c>
      <c r="G76" s="165" t="n">
        <f aca="false">План!G161</f>
        <v>0</v>
      </c>
      <c r="H76" s="165" t="str">
        <f aca="false">План!M161</f>
        <v>72</v>
      </c>
      <c r="I76" s="165" t="n">
        <f aca="false">M76*50/100</f>
        <v>7</v>
      </c>
      <c r="K76" s="165" t="n">
        <f aca="false">M76*50/100</f>
        <v>7</v>
      </c>
      <c r="L76" s="165" t="n">
        <v>16.67</v>
      </c>
      <c r="M76" s="166" t="n">
        <f aca="false">EVEN(AC76)</f>
        <v>14</v>
      </c>
      <c r="N76" s="167"/>
      <c r="P76" s="168"/>
      <c r="Q76" s="169"/>
      <c r="S76" s="168"/>
      <c r="T76" s="169"/>
      <c r="V76" s="168"/>
      <c r="W76" s="169"/>
      <c r="Y76" s="168"/>
      <c r="Z76" s="169"/>
      <c r="AB76" s="168"/>
      <c r="AC76" s="170" t="n">
        <f aca="false">H76*L76/100</f>
        <v>12.0024</v>
      </c>
    </row>
    <row r="77" s="165" customFormat="true" ht="42" hidden="false" customHeight="false" outlineLevel="0" collapsed="false">
      <c r="A77" s="165" t="str">
        <f aca="false">План!A163</f>
        <v>2</v>
      </c>
      <c r="B77" s="175" t="str">
        <f aca="false">План!B163</f>
        <v>особенности правового регулирования земельных участков в составе имущественных комплексов</v>
      </c>
      <c r="C77" s="165" t="n">
        <f aca="false">План!C163</f>
        <v>0</v>
      </c>
      <c r="D77" s="165" t="n">
        <f aca="false">План!D163</f>
        <v>0</v>
      </c>
      <c r="E77" s="165" t="n">
        <f aca="false">План!E163</f>
        <v>0</v>
      </c>
      <c r="F77" s="165" t="n">
        <f aca="false">План!F163</f>
        <v>0</v>
      </c>
      <c r="G77" s="165" t="n">
        <f aca="false">План!G163</f>
        <v>0</v>
      </c>
      <c r="H77" s="165" t="n">
        <f aca="false">План!M163</f>
        <v>0</v>
      </c>
      <c r="I77" s="165" t="n">
        <f aca="false">M77*50/100</f>
        <v>0</v>
      </c>
      <c r="K77" s="165" t="n">
        <f aca="false">M77*50/100</f>
        <v>0</v>
      </c>
      <c r="L77" s="165" t="n">
        <v>16.67</v>
      </c>
      <c r="M77" s="166" t="n">
        <f aca="false">EVEN(AC77)</f>
        <v>0</v>
      </c>
      <c r="N77" s="167"/>
      <c r="P77" s="168"/>
      <c r="Q77" s="169"/>
      <c r="S77" s="168"/>
      <c r="T77" s="169"/>
      <c r="V77" s="168"/>
      <c r="W77" s="169"/>
      <c r="Y77" s="168"/>
      <c r="Z77" s="169"/>
      <c r="AB77" s="168"/>
      <c r="AC77" s="170" t="n">
        <f aca="false">H77*L77/100</f>
        <v>0</v>
      </c>
    </row>
    <row r="78" s="165" customFormat="true" ht="10.5" hidden="false" customHeight="false" outlineLevel="0" collapsed="false">
      <c r="A78" s="165" t="str">
        <f aca="false">План!A166</f>
        <v>Б3.В.ДВ.2</v>
      </c>
      <c r="B78" s="164"/>
      <c r="C78" s="163"/>
      <c r="D78" s="163"/>
      <c r="E78" s="163"/>
      <c r="F78" s="163"/>
      <c r="G78" s="163"/>
      <c r="H78" s="163"/>
      <c r="M78" s="166"/>
      <c r="N78" s="167"/>
      <c r="P78" s="168"/>
      <c r="Q78" s="169"/>
      <c r="S78" s="168"/>
      <c r="T78" s="169"/>
      <c r="V78" s="168"/>
      <c r="W78" s="169"/>
      <c r="Y78" s="168"/>
      <c r="Z78" s="169"/>
      <c r="AB78" s="168"/>
      <c r="AC78" s="170" t="n">
        <f aca="false">H78*L78/100</f>
        <v>0</v>
      </c>
    </row>
    <row r="79" s="165" customFormat="true" ht="21" hidden="false" customHeight="false" outlineLevel="0" collapsed="false">
      <c r="A79" s="165" t="str">
        <f aca="false">План!A167</f>
        <v>1</v>
      </c>
      <c r="B79" s="165" t="str">
        <f aca="false">План!B167</f>
        <v>правовой режим земель специального назначения</v>
      </c>
      <c r="C79" s="165" t="n">
        <f aca="false">План!C167</f>
        <v>0</v>
      </c>
      <c r="D79" s="165" t="str">
        <f aca="false">План!D167</f>
        <v>7</v>
      </c>
      <c r="E79" s="165" t="n">
        <f aca="false">План!E167</f>
        <v>0</v>
      </c>
      <c r="F79" s="165" t="n">
        <f aca="false">План!F167</f>
        <v>0</v>
      </c>
      <c r="G79" s="165" t="n">
        <f aca="false">План!G167</f>
        <v>0</v>
      </c>
      <c r="H79" s="165" t="str">
        <f aca="false">План!M167</f>
        <v>108</v>
      </c>
      <c r="I79" s="165" t="n">
        <f aca="false">M79*50/100</f>
        <v>10</v>
      </c>
      <c r="K79" s="165" t="n">
        <f aca="false">M79*50/100</f>
        <v>10</v>
      </c>
      <c r="L79" s="165" t="n">
        <v>16.67</v>
      </c>
      <c r="M79" s="166" t="n">
        <f aca="false">EVEN(AC79)</f>
        <v>20</v>
      </c>
      <c r="N79" s="167"/>
      <c r="P79" s="168"/>
      <c r="Q79" s="169"/>
      <c r="S79" s="168"/>
      <c r="T79" s="169"/>
      <c r="V79" s="168"/>
      <c r="W79" s="169"/>
      <c r="Y79" s="168"/>
      <c r="Z79" s="169"/>
      <c r="AB79" s="168"/>
      <c r="AC79" s="170" t="n">
        <f aca="false">H79*L79/100</f>
        <v>18.0036</v>
      </c>
    </row>
    <row r="80" s="165" customFormat="true" ht="31.5" hidden="false" customHeight="false" outlineLevel="0" collapsed="false">
      <c r="A80" s="165" t="str">
        <f aca="false">План!A169</f>
        <v>2</v>
      </c>
      <c r="B80" s="175" t="str">
        <f aca="false">План!B169</f>
        <v>правовое регулирование оборота земельных участков</v>
      </c>
      <c r="C80" s="165" t="n">
        <f aca="false">План!C169</f>
        <v>0</v>
      </c>
      <c r="D80" s="165" t="n">
        <f aca="false">План!D169</f>
        <v>0</v>
      </c>
      <c r="E80" s="165" t="n">
        <f aca="false">План!E169</f>
        <v>0</v>
      </c>
      <c r="F80" s="165" t="n">
        <f aca="false">План!F169</f>
        <v>0</v>
      </c>
      <c r="G80" s="165" t="n">
        <f aca="false">План!G169</f>
        <v>0</v>
      </c>
      <c r="H80" s="165" t="n">
        <f aca="false">План!M169</f>
        <v>0</v>
      </c>
      <c r="I80" s="165" t="n">
        <f aca="false">M80*50/100</f>
        <v>0</v>
      </c>
      <c r="K80" s="165" t="n">
        <f aca="false">M80*50/100</f>
        <v>0</v>
      </c>
      <c r="L80" s="165" t="n">
        <v>16.67</v>
      </c>
      <c r="M80" s="166" t="n">
        <f aca="false">EVEN(AC80)</f>
        <v>0</v>
      </c>
      <c r="N80" s="167"/>
      <c r="P80" s="168"/>
      <c r="Q80" s="169"/>
      <c r="S80" s="168"/>
      <c r="T80" s="169"/>
      <c r="V80" s="168"/>
      <c r="W80" s="169"/>
      <c r="Y80" s="168"/>
      <c r="Z80" s="169"/>
      <c r="AB80" s="168"/>
      <c r="AC80" s="170" t="n">
        <f aca="false">H80*L80/100</f>
        <v>0</v>
      </c>
    </row>
    <row r="81" s="165" customFormat="true" ht="10.5" hidden="false" customHeight="false" outlineLevel="0" collapsed="false">
      <c r="A81" s="165" t="str">
        <f aca="false">План!A172</f>
        <v>Б3.В.ДВ.3</v>
      </c>
      <c r="B81" s="164"/>
      <c r="C81" s="163"/>
      <c r="D81" s="163"/>
      <c r="E81" s="163"/>
      <c r="F81" s="163"/>
      <c r="G81" s="163"/>
      <c r="H81" s="163"/>
      <c r="M81" s="166"/>
      <c r="N81" s="167"/>
      <c r="P81" s="168"/>
      <c r="Q81" s="169"/>
      <c r="S81" s="168"/>
      <c r="T81" s="169"/>
      <c r="V81" s="168"/>
      <c r="W81" s="169"/>
      <c r="Y81" s="168"/>
      <c r="Z81" s="169"/>
      <c r="AB81" s="168"/>
      <c r="AC81" s="170" t="n">
        <f aca="false">H81*L81/100</f>
        <v>0</v>
      </c>
    </row>
    <row r="82" s="165" customFormat="true" ht="21" hidden="false" customHeight="false" outlineLevel="0" collapsed="false">
      <c r="A82" s="165" t="str">
        <f aca="false">План!A173</f>
        <v>1</v>
      </c>
      <c r="B82" s="165" t="str">
        <f aca="false">План!B173</f>
        <v>реализация и защита прав на недвижимое имущество</v>
      </c>
      <c r="C82" s="165" t="n">
        <f aca="false">План!C173</f>
        <v>0</v>
      </c>
      <c r="D82" s="165" t="str">
        <f aca="false">План!D173</f>
        <v>6</v>
      </c>
      <c r="E82" s="165" t="n">
        <f aca="false">План!E173</f>
        <v>0</v>
      </c>
      <c r="F82" s="165" t="n">
        <f aca="false">План!F173</f>
        <v>0</v>
      </c>
      <c r="G82" s="165" t="n">
        <f aca="false">План!G173</f>
        <v>0</v>
      </c>
      <c r="H82" s="165" t="str">
        <f aca="false">План!M173</f>
        <v>72</v>
      </c>
      <c r="I82" s="165" t="n">
        <f aca="false">M82*50/100</f>
        <v>7</v>
      </c>
      <c r="K82" s="165" t="n">
        <f aca="false">M82*50/100</f>
        <v>7</v>
      </c>
      <c r="L82" s="165" t="n">
        <v>16.67</v>
      </c>
      <c r="M82" s="166" t="n">
        <f aca="false">EVEN(AC82)</f>
        <v>14</v>
      </c>
      <c r="N82" s="167"/>
      <c r="P82" s="168"/>
      <c r="Q82" s="169"/>
      <c r="S82" s="168"/>
      <c r="T82" s="169"/>
      <c r="V82" s="168"/>
      <c r="W82" s="169"/>
      <c r="Y82" s="168"/>
      <c r="Z82" s="169"/>
      <c r="AB82" s="168"/>
      <c r="AC82" s="170" t="n">
        <f aca="false">H82*L82/100</f>
        <v>12.0024</v>
      </c>
    </row>
    <row r="83" s="165" customFormat="true" ht="31.5" hidden="false" customHeight="false" outlineLevel="0" collapsed="false">
      <c r="A83" s="165" t="str">
        <f aca="false">План!A175</f>
        <v>2</v>
      </c>
      <c r="B83" s="175" t="str">
        <f aca="false">План!B175</f>
        <v>правовые аспекты девелопмента земельных участков</v>
      </c>
      <c r="C83" s="165" t="n">
        <f aca="false">План!C175</f>
        <v>0</v>
      </c>
      <c r="D83" s="165" t="n">
        <f aca="false">План!D175</f>
        <v>0</v>
      </c>
      <c r="E83" s="165" t="n">
        <f aca="false">План!E175</f>
        <v>0</v>
      </c>
      <c r="F83" s="165" t="n">
        <f aca="false">План!F175</f>
        <v>0</v>
      </c>
      <c r="G83" s="165" t="n">
        <f aca="false">План!G175</f>
        <v>0</v>
      </c>
      <c r="H83" s="165" t="n">
        <f aca="false">План!M175</f>
        <v>0</v>
      </c>
      <c r="I83" s="165" t="n">
        <f aca="false">M83*50/100</f>
        <v>0</v>
      </c>
      <c r="K83" s="165" t="n">
        <f aca="false">M83*50/100</f>
        <v>0</v>
      </c>
      <c r="L83" s="165" t="n">
        <v>16.67</v>
      </c>
      <c r="M83" s="166" t="n">
        <f aca="false">EVEN(AC83)</f>
        <v>0</v>
      </c>
      <c r="N83" s="167"/>
      <c r="P83" s="168"/>
      <c r="Q83" s="169"/>
      <c r="S83" s="168"/>
      <c r="T83" s="169"/>
      <c r="V83" s="168"/>
      <c r="W83" s="169"/>
      <c r="Y83" s="168"/>
      <c r="Z83" s="169"/>
      <c r="AB83" s="168"/>
      <c r="AC83" s="170" t="n">
        <f aca="false">H83*L83/100</f>
        <v>0</v>
      </c>
    </row>
    <row r="84" s="165" customFormat="true" ht="10.5" hidden="false" customHeight="false" outlineLevel="0" collapsed="false">
      <c r="A84" s="165" t="str">
        <f aca="false">План!A178</f>
        <v>Б3.В.ДВ.4</v>
      </c>
      <c r="B84" s="164"/>
      <c r="C84" s="163"/>
      <c r="D84" s="163"/>
      <c r="E84" s="163"/>
      <c r="F84" s="163"/>
      <c r="G84" s="163"/>
      <c r="H84" s="163"/>
      <c r="M84" s="166"/>
      <c r="N84" s="167"/>
      <c r="P84" s="168"/>
      <c r="Q84" s="169"/>
      <c r="S84" s="168"/>
      <c r="T84" s="169"/>
      <c r="V84" s="168"/>
      <c r="W84" s="169"/>
      <c r="Y84" s="168"/>
      <c r="Z84" s="169"/>
      <c r="AB84" s="168"/>
      <c r="AC84" s="170" t="n">
        <f aca="false">H84*L84/100</f>
        <v>0</v>
      </c>
    </row>
    <row r="85" s="165" customFormat="true" ht="31.5" hidden="false" customHeight="false" outlineLevel="0" collapsed="false">
      <c r="A85" s="165" t="str">
        <f aca="false">План!A179</f>
        <v>1</v>
      </c>
      <c r="B85" s="165" t="str">
        <f aca="false">План!B179</f>
        <v>правовое регулирование оборота недвижимого имущества</v>
      </c>
      <c r="C85" s="165" t="n">
        <f aca="false">План!C179</f>
        <v>0</v>
      </c>
      <c r="D85" s="165" t="str">
        <f aca="false">План!D179</f>
        <v>8</v>
      </c>
      <c r="E85" s="165" t="n">
        <f aca="false">План!E179</f>
        <v>0</v>
      </c>
      <c r="F85" s="165" t="n">
        <f aca="false">План!F179</f>
        <v>0</v>
      </c>
      <c r="G85" s="165" t="n">
        <f aca="false">План!G179</f>
        <v>0</v>
      </c>
      <c r="H85" s="165" t="str">
        <f aca="false">План!M179</f>
        <v>72</v>
      </c>
      <c r="I85" s="165" t="n">
        <f aca="false">M85*50/100</f>
        <v>7</v>
      </c>
      <c r="K85" s="165" t="n">
        <f aca="false">M85*50/100</f>
        <v>7</v>
      </c>
      <c r="L85" s="165" t="n">
        <v>16.67</v>
      </c>
      <c r="M85" s="166" t="n">
        <f aca="false">EVEN(AC85)</f>
        <v>14</v>
      </c>
      <c r="N85" s="167"/>
      <c r="P85" s="168"/>
      <c r="Q85" s="169"/>
      <c r="S85" s="168"/>
      <c r="T85" s="169"/>
      <c r="V85" s="168"/>
      <c r="W85" s="169"/>
      <c r="Y85" s="168"/>
      <c r="Z85" s="169"/>
      <c r="AB85" s="168"/>
      <c r="AC85" s="170" t="n">
        <f aca="false">H85*L85/100</f>
        <v>12.0024</v>
      </c>
    </row>
    <row r="86" s="165" customFormat="true" ht="31.5" hidden="false" customHeight="false" outlineLevel="0" collapsed="false">
      <c r="A86" s="165" t="str">
        <f aca="false">План!A181</f>
        <v>2</v>
      </c>
      <c r="B86" s="175" t="str">
        <f aca="false">План!B181</f>
        <v>особенности использования земельных участков в природоохранных целях</v>
      </c>
      <c r="C86" s="165" t="n">
        <f aca="false">План!C181</f>
        <v>0</v>
      </c>
      <c r="D86" s="165" t="n">
        <f aca="false">План!D181</f>
        <v>0</v>
      </c>
      <c r="E86" s="165" t="n">
        <f aca="false">План!E181</f>
        <v>0</v>
      </c>
      <c r="F86" s="165" t="n">
        <f aca="false">План!F181</f>
        <v>0</v>
      </c>
      <c r="G86" s="165" t="n">
        <f aca="false">План!G181</f>
        <v>0</v>
      </c>
      <c r="H86" s="165" t="n">
        <f aca="false">План!M181</f>
        <v>0</v>
      </c>
      <c r="I86" s="165" t="n">
        <f aca="false">M86*50/100</f>
        <v>0</v>
      </c>
      <c r="K86" s="165" t="n">
        <f aca="false">M86*50/100</f>
        <v>0</v>
      </c>
      <c r="L86" s="165" t="n">
        <v>16.67</v>
      </c>
      <c r="M86" s="166" t="n">
        <f aca="false">EVEN(AC86)</f>
        <v>0</v>
      </c>
      <c r="N86" s="167"/>
      <c r="P86" s="168"/>
      <c r="Q86" s="169"/>
      <c r="S86" s="168"/>
      <c r="T86" s="169"/>
      <c r="V86" s="168"/>
      <c r="W86" s="169"/>
      <c r="Y86" s="168"/>
      <c r="Z86" s="169"/>
      <c r="AB86" s="168"/>
      <c r="AC86" s="170" t="n">
        <f aca="false">H86*L86/100</f>
        <v>0</v>
      </c>
    </row>
    <row r="87" s="165" customFormat="true" ht="10.5" hidden="false" customHeight="false" outlineLevel="0" collapsed="false">
      <c r="A87" s="165" t="str">
        <f aca="false">План!A184</f>
        <v>Б3.В.ДВ.5</v>
      </c>
      <c r="B87" s="164"/>
      <c r="C87" s="163"/>
      <c r="D87" s="163"/>
      <c r="E87" s="163"/>
      <c r="F87" s="163"/>
      <c r="G87" s="163"/>
      <c r="H87" s="163"/>
      <c r="M87" s="166"/>
      <c r="N87" s="167"/>
      <c r="P87" s="168"/>
      <c r="Q87" s="169"/>
      <c r="S87" s="168"/>
      <c r="T87" s="169"/>
      <c r="V87" s="168"/>
      <c r="W87" s="169"/>
      <c r="Y87" s="168"/>
      <c r="Z87" s="169"/>
      <c r="AB87" s="168"/>
      <c r="AC87" s="170" t="n">
        <f aca="false">H87*L87/100</f>
        <v>0</v>
      </c>
    </row>
    <row r="88" s="165" customFormat="true" ht="42" hidden="false" customHeight="false" outlineLevel="0" collapsed="false">
      <c r="A88" s="165" t="str">
        <f aca="false">План!A185</f>
        <v>1</v>
      </c>
      <c r="B88" s="165" t="str">
        <f aca="false">План!B185</f>
        <v>правовое обеспечение учета недвижимого имущества и регистрации прав на него</v>
      </c>
      <c r="C88" s="165" t="n">
        <f aca="false">План!C185</f>
        <v>0</v>
      </c>
      <c r="D88" s="165" t="str">
        <f aca="false">План!D185</f>
        <v>7</v>
      </c>
      <c r="E88" s="165" t="n">
        <f aca="false">План!E185</f>
        <v>0</v>
      </c>
      <c r="F88" s="165" t="n">
        <f aca="false">План!F185</f>
        <v>0</v>
      </c>
      <c r="G88" s="165" t="n">
        <f aca="false">План!G185</f>
        <v>0</v>
      </c>
      <c r="H88" s="165" t="str">
        <f aca="false">План!M185</f>
        <v>108</v>
      </c>
      <c r="I88" s="165" t="n">
        <f aca="false">M88*50/100</f>
        <v>10</v>
      </c>
      <c r="K88" s="165" t="n">
        <f aca="false">M88*50/100</f>
        <v>10</v>
      </c>
      <c r="L88" s="165" t="n">
        <v>16.67</v>
      </c>
      <c r="M88" s="166" t="n">
        <f aca="false">EVEN(AC88)</f>
        <v>20</v>
      </c>
      <c r="N88" s="167"/>
      <c r="P88" s="168"/>
      <c r="Q88" s="169"/>
      <c r="S88" s="168"/>
      <c r="T88" s="169"/>
      <c r="V88" s="168"/>
      <c r="W88" s="169"/>
      <c r="Y88" s="168"/>
      <c r="Z88" s="169"/>
      <c r="AB88" s="168"/>
      <c r="AC88" s="170" t="n">
        <f aca="false">H88*L88/100</f>
        <v>18.0036</v>
      </c>
    </row>
    <row r="89" s="165" customFormat="true" ht="21" hidden="false" customHeight="false" outlineLevel="0" collapsed="false">
      <c r="A89" s="165" t="str">
        <f aca="false">План!A187</f>
        <v>2</v>
      </c>
      <c r="B89" s="175" t="str">
        <f aca="false">План!B187</f>
        <v>разрешение земельных споров</v>
      </c>
      <c r="C89" s="165" t="n">
        <f aca="false">План!C187</f>
        <v>0</v>
      </c>
      <c r="D89" s="165" t="n">
        <f aca="false">План!D187</f>
        <v>0</v>
      </c>
      <c r="E89" s="165" t="n">
        <f aca="false">План!E187</f>
        <v>0</v>
      </c>
      <c r="F89" s="165" t="n">
        <f aca="false">План!F187</f>
        <v>0</v>
      </c>
      <c r="G89" s="165" t="n">
        <f aca="false">План!G187</f>
        <v>0</v>
      </c>
      <c r="H89" s="165" t="n">
        <f aca="false">План!M187</f>
        <v>0</v>
      </c>
      <c r="I89" s="165" t="n">
        <f aca="false">M89*50/100</f>
        <v>0</v>
      </c>
      <c r="K89" s="165" t="n">
        <f aca="false">M89*50/100</f>
        <v>0</v>
      </c>
      <c r="L89" s="165" t="n">
        <v>16.67</v>
      </c>
      <c r="M89" s="166" t="n">
        <f aca="false">EVEN(AC89)</f>
        <v>0</v>
      </c>
      <c r="N89" s="167"/>
      <c r="P89" s="168"/>
      <c r="Q89" s="169"/>
      <c r="S89" s="168"/>
      <c r="T89" s="169"/>
      <c r="V89" s="168"/>
      <c r="W89" s="169"/>
      <c r="Y89" s="168"/>
      <c r="Z89" s="169"/>
      <c r="AB89" s="168"/>
      <c r="AC89" s="170" t="n">
        <f aca="false">H89*L89/100</f>
        <v>0</v>
      </c>
    </row>
    <row r="90" s="165" customFormat="true" ht="10.5" hidden="false" customHeight="false" outlineLevel="0" collapsed="false">
      <c r="M90" s="166"/>
      <c r="N90" s="167"/>
      <c r="P90" s="168"/>
      <c r="Q90" s="169"/>
      <c r="S90" s="168"/>
      <c r="T90" s="169"/>
      <c r="V90" s="168"/>
      <c r="W90" s="169"/>
      <c r="Y90" s="168"/>
      <c r="Z90" s="169"/>
      <c r="AB90" s="168"/>
      <c r="AC90" s="170"/>
    </row>
    <row r="91" s="165" customFormat="true" ht="10.5" hidden="false" customHeight="false" outlineLevel="0" collapsed="false">
      <c r="M91" s="166"/>
      <c r="N91" s="167"/>
      <c r="P91" s="168"/>
      <c r="Q91" s="169"/>
      <c r="S91" s="168"/>
      <c r="T91" s="169"/>
      <c r="V91" s="168"/>
      <c r="W91" s="169"/>
      <c r="Y91" s="168"/>
      <c r="Z91" s="169"/>
      <c r="AB91" s="168"/>
      <c r="AC91" s="170"/>
    </row>
    <row r="92" s="165" customFormat="true" ht="10.5" hidden="false" customHeight="false" outlineLevel="0" collapsed="false">
      <c r="M92" s="166"/>
      <c r="N92" s="167"/>
      <c r="P92" s="168"/>
      <c r="Q92" s="169"/>
      <c r="S92" s="168"/>
      <c r="T92" s="169"/>
      <c r="V92" s="168"/>
      <c r="W92" s="169"/>
      <c r="Y92" s="168"/>
      <c r="Z92" s="169"/>
      <c r="AB92" s="168"/>
      <c r="AC92" s="170"/>
    </row>
    <row r="93" s="165" customFormat="true" ht="10.5" hidden="false" customHeight="false" outlineLevel="0" collapsed="false">
      <c r="M93" s="166"/>
      <c r="N93" s="167"/>
      <c r="P93" s="168"/>
      <c r="Q93" s="169"/>
      <c r="S93" s="168"/>
      <c r="T93" s="169"/>
      <c r="V93" s="168"/>
      <c r="W93" s="169"/>
      <c r="Y93" s="168"/>
      <c r="Z93" s="169"/>
      <c r="AB93" s="168"/>
      <c r="AC93" s="170"/>
    </row>
    <row r="94" s="165" customFormat="true" ht="10.5" hidden="false" customHeight="false" outlineLevel="0" collapsed="false">
      <c r="M94" s="166"/>
      <c r="N94" s="167"/>
      <c r="P94" s="168"/>
      <c r="Q94" s="169"/>
      <c r="S94" s="168"/>
      <c r="T94" s="169"/>
      <c r="V94" s="168"/>
      <c r="W94" s="169"/>
      <c r="Y94" s="168"/>
      <c r="Z94" s="169"/>
      <c r="AB94" s="168"/>
      <c r="AC94" s="170"/>
    </row>
    <row r="95" s="165" customFormat="true" ht="10.5" hidden="false" customHeight="false" outlineLevel="0" collapsed="false">
      <c r="M95" s="166"/>
      <c r="N95" s="167"/>
      <c r="P95" s="168"/>
      <c r="Q95" s="169"/>
      <c r="S95" s="168"/>
      <c r="T95" s="169"/>
      <c r="V95" s="168"/>
      <c r="W95" s="169"/>
      <c r="Y95" s="168"/>
      <c r="Z95" s="169"/>
      <c r="AB95" s="168"/>
      <c r="AC95" s="170"/>
    </row>
    <row r="96" s="165" customFormat="true" ht="10.5" hidden="false" customHeight="false" outlineLevel="0" collapsed="false">
      <c r="M96" s="166"/>
      <c r="N96" s="167"/>
      <c r="P96" s="168"/>
      <c r="Q96" s="169"/>
      <c r="S96" s="168"/>
      <c r="T96" s="169"/>
      <c r="V96" s="168"/>
      <c r="W96" s="169"/>
      <c r="Y96" s="168"/>
      <c r="Z96" s="169"/>
      <c r="AB96" s="168"/>
      <c r="AC96" s="170"/>
    </row>
    <row r="97" s="165" customFormat="true" ht="10.5" hidden="false" customHeight="false" outlineLevel="0" collapsed="false">
      <c r="M97" s="166"/>
      <c r="N97" s="167"/>
      <c r="P97" s="168"/>
      <c r="Q97" s="169"/>
      <c r="S97" s="168"/>
      <c r="T97" s="169"/>
      <c r="V97" s="168"/>
      <c r="W97" s="169"/>
      <c r="Y97" s="168"/>
      <c r="Z97" s="169"/>
      <c r="AB97" s="168"/>
      <c r="AC97" s="170"/>
    </row>
    <row r="98" s="165" customFormat="true" ht="10.5" hidden="false" customHeight="false" outlineLevel="0" collapsed="false">
      <c r="M98" s="166"/>
      <c r="N98" s="167"/>
      <c r="P98" s="168"/>
      <c r="Q98" s="169"/>
      <c r="S98" s="168"/>
      <c r="T98" s="169"/>
      <c r="V98" s="168"/>
      <c r="W98" s="169"/>
      <c r="Y98" s="168"/>
      <c r="Z98" s="169"/>
      <c r="AB98" s="168"/>
      <c r="AC98" s="170"/>
    </row>
    <row r="99" s="165" customFormat="true" ht="10.5" hidden="false" customHeight="false" outlineLevel="0" collapsed="false">
      <c r="M99" s="166"/>
      <c r="N99" s="167"/>
      <c r="P99" s="168"/>
      <c r="Q99" s="169"/>
      <c r="S99" s="168"/>
      <c r="T99" s="169"/>
      <c r="V99" s="168"/>
      <c r="W99" s="169"/>
      <c r="Y99" s="168"/>
      <c r="Z99" s="169"/>
      <c r="AB99" s="168"/>
      <c r="AC99" s="170"/>
    </row>
    <row r="100" s="165" customFormat="true" ht="10.5" hidden="false" customHeight="false" outlineLevel="0" collapsed="false">
      <c r="M100" s="166"/>
      <c r="N100" s="167"/>
      <c r="P100" s="168"/>
      <c r="Q100" s="169"/>
      <c r="S100" s="168"/>
      <c r="T100" s="169"/>
      <c r="V100" s="168"/>
      <c r="W100" s="169"/>
      <c r="Y100" s="168"/>
      <c r="Z100" s="169"/>
      <c r="AB100" s="168"/>
      <c r="AC100" s="170"/>
    </row>
    <row r="101" s="165" customFormat="true" ht="10.5" hidden="false" customHeight="false" outlineLevel="0" collapsed="false">
      <c r="M101" s="166"/>
      <c r="N101" s="167"/>
      <c r="P101" s="168"/>
      <c r="Q101" s="169"/>
      <c r="S101" s="168"/>
      <c r="T101" s="169"/>
      <c r="V101" s="168"/>
      <c r="W101" s="169"/>
      <c r="Y101" s="168"/>
      <c r="Z101" s="169"/>
      <c r="AB101" s="168"/>
      <c r="AC101" s="170"/>
    </row>
    <row r="102" s="165" customFormat="true" ht="10.5" hidden="false" customHeight="false" outlineLevel="0" collapsed="false">
      <c r="M102" s="166"/>
      <c r="N102" s="167"/>
      <c r="P102" s="168"/>
      <c r="Q102" s="169"/>
      <c r="S102" s="168"/>
      <c r="T102" s="169"/>
      <c r="V102" s="168"/>
      <c r="W102" s="169"/>
      <c r="Y102" s="168"/>
      <c r="Z102" s="169"/>
      <c r="AB102" s="168"/>
      <c r="AC102" s="170"/>
    </row>
    <row r="103" s="165" customFormat="true" ht="10.5" hidden="false" customHeight="false" outlineLevel="0" collapsed="false">
      <c r="M103" s="166"/>
      <c r="N103" s="167"/>
      <c r="P103" s="168"/>
      <c r="Q103" s="169"/>
      <c r="S103" s="168"/>
      <c r="T103" s="169"/>
      <c r="V103" s="168"/>
      <c r="W103" s="169"/>
      <c r="Y103" s="168"/>
      <c r="Z103" s="169"/>
      <c r="AB103" s="168"/>
      <c r="AC103" s="170"/>
    </row>
    <row r="104" s="165" customFormat="true" ht="10.5" hidden="false" customHeight="false" outlineLevel="0" collapsed="false">
      <c r="M104" s="166"/>
      <c r="N104" s="167"/>
      <c r="P104" s="168"/>
      <c r="Q104" s="169"/>
      <c r="S104" s="168"/>
      <c r="T104" s="169"/>
      <c r="V104" s="168"/>
      <c r="W104" s="169"/>
      <c r="Y104" s="168"/>
      <c r="Z104" s="169"/>
      <c r="AB104" s="168"/>
      <c r="AC104" s="170"/>
    </row>
    <row r="105" s="165" customFormat="true" ht="10.5" hidden="false" customHeight="false" outlineLevel="0" collapsed="false">
      <c r="M105" s="166"/>
      <c r="N105" s="167"/>
      <c r="P105" s="168"/>
      <c r="Q105" s="169"/>
      <c r="S105" s="168"/>
      <c r="T105" s="169"/>
      <c r="V105" s="168"/>
      <c r="W105" s="169"/>
      <c r="Y105" s="168"/>
      <c r="Z105" s="169"/>
      <c r="AB105" s="168"/>
      <c r="AC105" s="170"/>
    </row>
    <row r="106" s="165" customFormat="true" ht="10.5" hidden="false" customHeight="false" outlineLevel="0" collapsed="false">
      <c r="M106" s="166"/>
      <c r="N106" s="167"/>
      <c r="P106" s="168"/>
      <c r="Q106" s="169"/>
      <c r="S106" s="168"/>
      <c r="T106" s="169"/>
      <c r="V106" s="168"/>
      <c r="W106" s="169"/>
      <c r="Y106" s="168"/>
      <c r="Z106" s="169"/>
      <c r="AB106" s="168"/>
      <c r="AC106" s="170"/>
    </row>
    <row r="107" s="165" customFormat="true" ht="10.5" hidden="false" customHeight="false" outlineLevel="0" collapsed="false">
      <c r="M107" s="166"/>
      <c r="N107" s="167"/>
      <c r="P107" s="168"/>
      <c r="Q107" s="169"/>
      <c r="S107" s="168"/>
      <c r="T107" s="169"/>
      <c r="V107" s="168"/>
      <c r="W107" s="169"/>
      <c r="Y107" s="168"/>
      <c r="Z107" s="169"/>
      <c r="AB107" s="168"/>
      <c r="AC107" s="170"/>
    </row>
    <row r="108" s="165" customFormat="true" ht="10.5" hidden="false" customHeight="false" outlineLevel="0" collapsed="false">
      <c r="M108" s="166"/>
      <c r="N108" s="167"/>
      <c r="P108" s="168"/>
      <c r="Q108" s="169"/>
      <c r="S108" s="168"/>
      <c r="T108" s="169"/>
      <c r="V108" s="168"/>
      <c r="W108" s="169"/>
      <c r="Y108" s="168"/>
      <c r="Z108" s="169"/>
      <c r="AB108" s="168"/>
      <c r="AC108" s="170"/>
    </row>
    <row r="109" s="165" customFormat="true" ht="10.5" hidden="false" customHeight="false" outlineLevel="0" collapsed="false">
      <c r="M109" s="166"/>
      <c r="N109" s="167"/>
      <c r="P109" s="168"/>
      <c r="Q109" s="169"/>
      <c r="S109" s="168"/>
      <c r="T109" s="169"/>
      <c r="V109" s="168"/>
      <c r="W109" s="169"/>
      <c r="Y109" s="168"/>
      <c r="Z109" s="169"/>
      <c r="AB109" s="168"/>
      <c r="AC109" s="170"/>
    </row>
    <row r="110" s="165" customFormat="true" ht="10.5" hidden="false" customHeight="false" outlineLevel="0" collapsed="false">
      <c r="M110" s="166"/>
      <c r="N110" s="167"/>
      <c r="P110" s="168"/>
      <c r="Q110" s="169"/>
      <c r="S110" s="168"/>
      <c r="T110" s="169"/>
      <c r="V110" s="168"/>
      <c r="W110" s="169"/>
      <c r="Y110" s="168"/>
      <c r="Z110" s="169"/>
      <c r="AB110" s="168"/>
      <c r="AC110" s="170"/>
    </row>
    <row r="111" s="165" customFormat="true" ht="10.5" hidden="false" customHeight="false" outlineLevel="0" collapsed="false">
      <c r="M111" s="166"/>
      <c r="N111" s="167"/>
      <c r="P111" s="168"/>
      <c r="Q111" s="169"/>
      <c r="S111" s="168"/>
      <c r="T111" s="169"/>
      <c r="V111" s="168"/>
      <c r="W111" s="169"/>
      <c r="Y111" s="168"/>
      <c r="Z111" s="169"/>
      <c r="AB111" s="168"/>
      <c r="AC111" s="170"/>
    </row>
    <row r="112" s="165" customFormat="true" ht="10.5" hidden="false" customHeight="false" outlineLevel="0" collapsed="false">
      <c r="M112" s="166"/>
      <c r="N112" s="167"/>
      <c r="P112" s="168"/>
      <c r="Q112" s="169"/>
      <c r="S112" s="168"/>
      <c r="T112" s="169"/>
      <c r="V112" s="168"/>
      <c r="W112" s="169"/>
      <c r="Y112" s="168"/>
      <c r="Z112" s="169"/>
      <c r="AB112" s="168"/>
      <c r="AC112" s="170"/>
    </row>
    <row r="113" s="165" customFormat="true" ht="10.5" hidden="false" customHeight="false" outlineLevel="0" collapsed="false">
      <c r="M113" s="166"/>
      <c r="N113" s="167"/>
      <c r="P113" s="168"/>
      <c r="Q113" s="169"/>
      <c r="S113" s="168"/>
      <c r="T113" s="169"/>
      <c r="V113" s="168"/>
      <c r="W113" s="169"/>
      <c r="Y113" s="168"/>
      <c r="Z113" s="169"/>
      <c r="AB113" s="168"/>
      <c r="AC113" s="170"/>
    </row>
    <row r="114" s="165" customFormat="true" ht="10.5" hidden="false" customHeight="false" outlineLevel="0" collapsed="false">
      <c r="M114" s="166"/>
      <c r="N114" s="167"/>
      <c r="P114" s="168"/>
      <c r="Q114" s="169"/>
      <c r="S114" s="168"/>
      <c r="T114" s="169"/>
      <c r="V114" s="168"/>
      <c r="W114" s="169"/>
      <c r="Y114" s="168"/>
      <c r="Z114" s="169"/>
      <c r="AB114" s="168"/>
      <c r="AC114" s="170"/>
    </row>
    <row r="115" s="165" customFormat="true" ht="10.5" hidden="false" customHeight="false" outlineLevel="0" collapsed="false">
      <c r="M115" s="166"/>
      <c r="N115" s="167"/>
      <c r="P115" s="168"/>
      <c r="Q115" s="169"/>
      <c r="S115" s="168"/>
      <c r="T115" s="169"/>
      <c r="V115" s="168"/>
      <c r="W115" s="169"/>
      <c r="Y115" s="168"/>
      <c r="Z115" s="169"/>
      <c r="AB115" s="168"/>
      <c r="AC115" s="170"/>
    </row>
    <row r="116" s="165" customFormat="true" ht="10.5" hidden="false" customHeight="false" outlineLevel="0" collapsed="false">
      <c r="M116" s="166"/>
      <c r="N116" s="167"/>
      <c r="P116" s="168"/>
      <c r="Q116" s="169"/>
      <c r="S116" s="168"/>
      <c r="T116" s="169"/>
      <c r="V116" s="168"/>
      <c r="W116" s="169"/>
      <c r="Y116" s="168"/>
      <c r="Z116" s="169"/>
      <c r="AB116" s="168"/>
      <c r="AC116" s="170"/>
    </row>
    <row r="117" s="165" customFormat="true" ht="10.5" hidden="false" customHeight="false" outlineLevel="0" collapsed="false">
      <c r="M117" s="166"/>
      <c r="N117" s="167"/>
      <c r="P117" s="168"/>
      <c r="Q117" s="169"/>
      <c r="S117" s="168"/>
      <c r="T117" s="169"/>
      <c r="V117" s="168"/>
      <c r="W117" s="169"/>
      <c r="Y117" s="168"/>
      <c r="Z117" s="169"/>
      <c r="AB117" s="168"/>
      <c r="AC117" s="170"/>
    </row>
    <row r="118" s="165" customFormat="true" ht="10.5" hidden="false" customHeight="false" outlineLevel="0" collapsed="false">
      <c r="M118" s="166"/>
      <c r="N118" s="167"/>
      <c r="P118" s="168"/>
      <c r="Q118" s="169"/>
      <c r="S118" s="168"/>
      <c r="T118" s="169"/>
      <c r="V118" s="168"/>
      <c r="W118" s="169"/>
      <c r="Y118" s="168"/>
      <c r="Z118" s="169"/>
      <c r="AB118" s="168"/>
      <c r="AC118" s="170"/>
    </row>
    <row r="119" s="165" customFormat="true" ht="10.5" hidden="false" customHeight="false" outlineLevel="0" collapsed="false">
      <c r="M119" s="166"/>
      <c r="N119" s="167"/>
      <c r="P119" s="168"/>
      <c r="Q119" s="169"/>
      <c r="S119" s="168"/>
      <c r="T119" s="169"/>
      <c r="V119" s="168"/>
      <c r="W119" s="169"/>
      <c r="Y119" s="168"/>
      <c r="Z119" s="169"/>
      <c r="AB119" s="168"/>
      <c r="AC119" s="170"/>
    </row>
    <row r="120" s="165" customFormat="true" ht="10.5" hidden="false" customHeight="false" outlineLevel="0" collapsed="false">
      <c r="M120" s="166"/>
      <c r="N120" s="167"/>
      <c r="P120" s="168"/>
      <c r="Q120" s="169"/>
      <c r="S120" s="168"/>
      <c r="T120" s="169"/>
      <c r="V120" s="168"/>
      <c r="W120" s="169"/>
      <c r="Y120" s="168"/>
      <c r="Z120" s="169"/>
      <c r="AB120" s="168"/>
      <c r="AC120" s="170"/>
    </row>
    <row r="121" s="165" customFormat="true" ht="10.5" hidden="false" customHeight="false" outlineLevel="0" collapsed="false">
      <c r="M121" s="166"/>
      <c r="N121" s="167"/>
      <c r="P121" s="168"/>
      <c r="Q121" s="169"/>
      <c r="S121" s="168"/>
      <c r="T121" s="169"/>
      <c r="V121" s="168"/>
      <c r="W121" s="169"/>
      <c r="Y121" s="168"/>
      <c r="Z121" s="169"/>
      <c r="AB121" s="168"/>
      <c r="AC121" s="170"/>
    </row>
    <row r="122" s="165" customFormat="true" ht="10.5" hidden="false" customHeight="false" outlineLevel="0" collapsed="false">
      <c r="M122" s="166"/>
      <c r="N122" s="167"/>
      <c r="P122" s="168"/>
      <c r="Q122" s="169"/>
      <c r="S122" s="168"/>
      <c r="T122" s="169"/>
      <c r="V122" s="168"/>
      <c r="W122" s="169"/>
      <c r="Y122" s="168"/>
      <c r="Z122" s="169"/>
      <c r="AB122" s="168"/>
      <c r="AC122" s="170"/>
    </row>
    <row r="123" s="165" customFormat="true" ht="10.5" hidden="false" customHeight="false" outlineLevel="0" collapsed="false">
      <c r="M123" s="166"/>
      <c r="N123" s="167"/>
      <c r="P123" s="168"/>
      <c r="Q123" s="169"/>
      <c r="S123" s="168"/>
      <c r="T123" s="169"/>
      <c r="V123" s="168"/>
      <c r="W123" s="169"/>
      <c r="Y123" s="168"/>
      <c r="Z123" s="169"/>
      <c r="AB123" s="168"/>
      <c r="AC123" s="170"/>
    </row>
    <row r="124" s="165" customFormat="true" ht="10.5" hidden="false" customHeight="false" outlineLevel="0" collapsed="false">
      <c r="M124" s="166"/>
      <c r="N124" s="167"/>
      <c r="P124" s="168"/>
      <c r="Q124" s="169"/>
      <c r="S124" s="168"/>
      <c r="T124" s="169"/>
      <c r="V124" s="168"/>
      <c r="W124" s="169"/>
      <c r="Y124" s="168"/>
      <c r="Z124" s="169"/>
      <c r="AB124" s="168"/>
      <c r="AC124" s="170"/>
    </row>
    <row r="125" s="165" customFormat="true" ht="10.5" hidden="false" customHeight="false" outlineLevel="0" collapsed="false">
      <c r="M125" s="166"/>
      <c r="N125" s="167"/>
      <c r="P125" s="168"/>
      <c r="Q125" s="169"/>
      <c r="S125" s="168"/>
      <c r="T125" s="169"/>
      <c r="V125" s="168"/>
      <c r="W125" s="169"/>
      <c r="Y125" s="168"/>
      <c r="Z125" s="169"/>
      <c r="AB125" s="168"/>
      <c r="AC125" s="170"/>
    </row>
    <row r="126" s="165" customFormat="true" ht="10.5" hidden="false" customHeight="false" outlineLevel="0" collapsed="false">
      <c r="M126" s="166"/>
      <c r="N126" s="167"/>
      <c r="P126" s="168"/>
      <c r="Q126" s="169"/>
      <c r="S126" s="168"/>
      <c r="T126" s="169"/>
      <c r="V126" s="168"/>
      <c r="W126" s="169"/>
      <c r="Y126" s="168"/>
      <c r="Z126" s="169"/>
      <c r="AB126" s="168"/>
      <c r="AC126" s="170"/>
    </row>
    <row r="127" s="165" customFormat="true" ht="10.5" hidden="false" customHeight="false" outlineLevel="0" collapsed="false">
      <c r="M127" s="166"/>
      <c r="N127" s="167"/>
      <c r="P127" s="168"/>
      <c r="Q127" s="169"/>
      <c r="S127" s="168"/>
      <c r="T127" s="169"/>
      <c r="V127" s="168"/>
      <c r="W127" s="169"/>
      <c r="Y127" s="168"/>
      <c r="Z127" s="169"/>
      <c r="AB127" s="168"/>
      <c r="AC127" s="170"/>
    </row>
    <row r="128" s="165" customFormat="true" ht="10.5" hidden="false" customHeight="false" outlineLevel="0" collapsed="false">
      <c r="M128" s="166"/>
      <c r="N128" s="167"/>
      <c r="P128" s="168"/>
      <c r="Q128" s="169"/>
      <c r="S128" s="168"/>
      <c r="T128" s="169"/>
      <c r="V128" s="168"/>
      <c r="W128" s="169"/>
      <c r="Y128" s="168"/>
      <c r="Z128" s="169"/>
      <c r="AB128" s="168"/>
      <c r="AC128" s="170"/>
    </row>
    <row r="129" s="165" customFormat="true" ht="10.5" hidden="false" customHeight="false" outlineLevel="0" collapsed="false">
      <c r="M129" s="166"/>
      <c r="N129" s="167"/>
      <c r="P129" s="168"/>
      <c r="Q129" s="169"/>
      <c r="S129" s="168"/>
      <c r="T129" s="169"/>
      <c r="V129" s="168"/>
      <c r="W129" s="169"/>
      <c r="Y129" s="168"/>
      <c r="Z129" s="169"/>
      <c r="AB129" s="168"/>
      <c r="AC129" s="170"/>
    </row>
    <row r="130" s="165" customFormat="true" ht="10.5" hidden="false" customHeight="false" outlineLevel="0" collapsed="false">
      <c r="M130" s="166"/>
      <c r="N130" s="167"/>
      <c r="P130" s="168"/>
      <c r="Q130" s="169"/>
      <c r="S130" s="168"/>
      <c r="T130" s="169"/>
      <c r="V130" s="168"/>
      <c r="W130" s="169"/>
      <c r="Y130" s="168"/>
      <c r="Z130" s="169"/>
      <c r="AB130" s="168"/>
      <c r="AC130" s="170"/>
    </row>
    <row r="131" s="165" customFormat="true" ht="10.5" hidden="false" customHeight="false" outlineLevel="0" collapsed="false">
      <c r="M131" s="166"/>
      <c r="N131" s="167"/>
      <c r="P131" s="168"/>
      <c r="Q131" s="169"/>
      <c r="S131" s="168"/>
      <c r="T131" s="169"/>
      <c r="V131" s="168"/>
      <c r="W131" s="169"/>
      <c r="Y131" s="168"/>
      <c r="Z131" s="169"/>
      <c r="AB131" s="168"/>
      <c r="AC131" s="170"/>
    </row>
    <row r="132" s="165" customFormat="true" ht="10.5" hidden="false" customHeight="false" outlineLevel="0" collapsed="false">
      <c r="M132" s="166"/>
      <c r="N132" s="167"/>
      <c r="P132" s="168"/>
      <c r="Q132" s="169"/>
      <c r="S132" s="168"/>
      <c r="T132" s="169"/>
      <c r="V132" s="168"/>
      <c r="W132" s="169"/>
      <c r="Y132" s="168"/>
      <c r="Z132" s="169"/>
      <c r="AB132" s="168"/>
      <c r="AC132" s="170"/>
    </row>
    <row r="133" s="165" customFormat="true" ht="10.5" hidden="false" customHeight="false" outlineLevel="0" collapsed="false">
      <c r="M133" s="166"/>
      <c r="N133" s="167"/>
      <c r="P133" s="168"/>
      <c r="Q133" s="169"/>
      <c r="S133" s="168"/>
      <c r="T133" s="169"/>
      <c r="V133" s="168"/>
      <c r="W133" s="169"/>
      <c r="Y133" s="168"/>
      <c r="Z133" s="169"/>
      <c r="AB133" s="168"/>
      <c r="AC133" s="170"/>
    </row>
    <row r="134" s="165" customFormat="true" ht="10.5" hidden="false" customHeight="false" outlineLevel="0" collapsed="false">
      <c r="M134" s="166"/>
      <c r="N134" s="167"/>
      <c r="P134" s="168"/>
      <c r="Q134" s="169"/>
      <c r="S134" s="168"/>
      <c r="T134" s="169"/>
      <c r="V134" s="168"/>
      <c r="W134" s="169"/>
      <c r="Y134" s="168"/>
      <c r="Z134" s="169"/>
      <c r="AB134" s="168"/>
      <c r="AC134" s="170"/>
    </row>
    <row r="135" s="165" customFormat="true" ht="10.5" hidden="false" customHeight="false" outlineLevel="0" collapsed="false">
      <c r="M135" s="166"/>
      <c r="N135" s="167"/>
      <c r="P135" s="168"/>
      <c r="Q135" s="169"/>
      <c r="S135" s="168"/>
      <c r="T135" s="169"/>
      <c r="V135" s="168"/>
      <c r="W135" s="169"/>
      <c r="Y135" s="168"/>
      <c r="Z135" s="169"/>
      <c r="AB135" s="168"/>
      <c r="AC135" s="170"/>
    </row>
    <row r="136" s="165" customFormat="true" ht="10.5" hidden="false" customHeight="false" outlineLevel="0" collapsed="false">
      <c r="M136" s="166"/>
      <c r="N136" s="167"/>
      <c r="P136" s="168"/>
      <c r="Q136" s="169"/>
      <c r="S136" s="168"/>
      <c r="T136" s="169"/>
      <c r="V136" s="168"/>
      <c r="W136" s="169"/>
      <c r="Y136" s="168"/>
      <c r="Z136" s="169"/>
      <c r="AB136" s="168"/>
      <c r="AC136" s="170"/>
    </row>
    <row r="137" s="165" customFormat="true" ht="10.5" hidden="false" customHeight="false" outlineLevel="0" collapsed="false">
      <c r="M137" s="166"/>
      <c r="N137" s="167"/>
      <c r="P137" s="168"/>
      <c r="Q137" s="169"/>
      <c r="S137" s="168"/>
      <c r="T137" s="169"/>
      <c r="V137" s="168"/>
      <c r="W137" s="169"/>
      <c r="Y137" s="168"/>
      <c r="Z137" s="169"/>
      <c r="AB137" s="168"/>
      <c r="AC137" s="170"/>
    </row>
    <row r="138" s="165" customFormat="true" ht="10.5" hidden="false" customHeight="false" outlineLevel="0" collapsed="false">
      <c r="M138" s="166"/>
      <c r="N138" s="167"/>
      <c r="P138" s="168"/>
      <c r="Q138" s="169"/>
      <c r="S138" s="168"/>
      <c r="T138" s="169"/>
      <c r="V138" s="168"/>
      <c r="W138" s="169"/>
      <c r="Y138" s="168"/>
      <c r="Z138" s="169"/>
      <c r="AB138" s="168"/>
      <c r="AC138" s="170"/>
    </row>
    <row r="139" s="165" customFormat="true" ht="10.5" hidden="false" customHeight="false" outlineLevel="0" collapsed="false">
      <c r="M139" s="166"/>
      <c r="N139" s="167"/>
      <c r="P139" s="168"/>
      <c r="Q139" s="169"/>
      <c r="S139" s="168"/>
      <c r="T139" s="169"/>
      <c r="V139" s="168"/>
      <c r="W139" s="169"/>
      <c r="Y139" s="168"/>
      <c r="Z139" s="169"/>
      <c r="AB139" s="168"/>
      <c r="AC139" s="170"/>
    </row>
    <row r="140" s="165" customFormat="true" ht="10.5" hidden="false" customHeight="false" outlineLevel="0" collapsed="false">
      <c r="M140" s="166"/>
      <c r="N140" s="167"/>
      <c r="P140" s="168"/>
      <c r="Q140" s="169"/>
      <c r="S140" s="168"/>
      <c r="T140" s="169"/>
      <c r="V140" s="168"/>
      <c r="W140" s="169"/>
      <c r="Y140" s="168"/>
      <c r="Z140" s="169"/>
      <c r="AB140" s="168"/>
      <c r="AC140" s="170"/>
    </row>
    <row r="141" s="165" customFormat="true" ht="10.5" hidden="false" customHeight="false" outlineLevel="0" collapsed="false">
      <c r="M141" s="166"/>
      <c r="N141" s="167"/>
      <c r="P141" s="168"/>
      <c r="Q141" s="169"/>
      <c r="S141" s="168"/>
      <c r="T141" s="169"/>
      <c r="V141" s="168"/>
      <c r="W141" s="169"/>
      <c r="Y141" s="168"/>
      <c r="Z141" s="169"/>
      <c r="AB141" s="168"/>
      <c r="AC141" s="170"/>
    </row>
    <row r="142" s="165" customFormat="true" ht="10.5" hidden="false" customHeight="false" outlineLevel="0" collapsed="false">
      <c r="M142" s="166"/>
      <c r="N142" s="167"/>
      <c r="P142" s="168"/>
      <c r="Q142" s="169"/>
      <c r="S142" s="168"/>
      <c r="T142" s="169"/>
      <c r="V142" s="168"/>
      <c r="W142" s="169"/>
      <c r="Y142" s="168"/>
      <c r="Z142" s="169"/>
      <c r="AB142" s="168"/>
      <c r="AC142" s="170"/>
    </row>
    <row r="143" s="165" customFormat="true" ht="10.5" hidden="false" customHeight="false" outlineLevel="0" collapsed="false">
      <c r="M143" s="166"/>
      <c r="N143" s="167"/>
      <c r="P143" s="168"/>
      <c r="Q143" s="169"/>
      <c r="S143" s="168"/>
      <c r="T143" s="169"/>
      <c r="V143" s="168"/>
      <c r="W143" s="169"/>
      <c r="Y143" s="168"/>
      <c r="Z143" s="169"/>
      <c r="AB143" s="168"/>
      <c r="AC143" s="170"/>
    </row>
    <row r="144" s="165" customFormat="true" ht="10.5" hidden="false" customHeight="false" outlineLevel="0" collapsed="false">
      <c r="M144" s="166"/>
      <c r="N144" s="167"/>
      <c r="P144" s="168"/>
      <c r="Q144" s="169"/>
      <c r="S144" s="168"/>
      <c r="T144" s="169"/>
      <c r="V144" s="168"/>
      <c r="W144" s="169"/>
      <c r="Y144" s="168"/>
      <c r="Z144" s="169"/>
      <c r="AB144" s="168"/>
      <c r="AC144" s="170"/>
    </row>
    <row r="145" s="165" customFormat="true" ht="10.5" hidden="false" customHeight="false" outlineLevel="0" collapsed="false">
      <c r="M145" s="166"/>
      <c r="N145" s="167"/>
      <c r="P145" s="168"/>
      <c r="Q145" s="169"/>
      <c r="S145" s="168"/>
      <c r="T145" s="169"/>
      <c r="V145" s="168"/>
      <c r="W145" s="169"/>
      <c r="Y145" s="168"/>
      <c r="Z145" s="169"/>
      <c r="AB145" s="168"/>
      <c r="AC145" s="170"/>
    </row>
    <row r="146" s="165" customFormat="true" ht="10.5" hidden="false" customHeight="false" outlineLevel="0" collapsed="false">
      <c r="M146" s="166"/>
      <c r="N146" s="167"/>
      <c r="P146" s="168"/>
      <c r="Q146" s="169"/>
      <c r="S146" s="168"/>
      <c r="T146" s="169"/>
      <c r="V146" s="168"/>
      <c r="W146" s="169"/>
      <c r="Y146" s="168"/>
      <c r="Z146" s="169"/>
      <c r="AB146" s="168"/>
      <c r="AC146" s="170"/>
    </row>
    <row r="147" s="165" customFormat="true" ht="10.5" hidden="false" customHeight="false" outlineLevel="0" collapsed="false">
      <c r="M147" s="166"/>
      <c r="N147" s="167"/>
      <c r="P147" s="168"/>
      <c r="Q147" s="169"/>
      <c r="S147" s="168"/>
      <c r="T147" s="169"/>
      <c r="V147" s="168"/>
      <c r="W147" s="169"/>
      <c r="Y147" s="168"/>
      <c r="Z147" s="169"/>
      <c r="AB147" s="168"/>
      <c r="AC147" s="170"/>
    </row>
    <row r="148" s="165" customFormat="true" ht="10.5" hidden="false" customHeight="false" outlineLevel="0" collapsed="false">
      <c r="M148" s="166"/>
      <c r="N148" s="167"/>
      <c r="P148" s="168"/>
      <c r="Q148" s="169"/>
      <c r="S148" s="168"/>
      <c r="T148" s="169"/>
      <c r="V148" s="168"/>
      <c r="W148" s="169"/>
      <c r="Y148" s="168"/>
      <c r="Z148" s="169"/>
      <c r="AB148" s="168"/>
      <c r="AC148" s="170"/>
    </row>
    <row r="149" s="165" customFormat="true" ht="10.5" hidden="false" customHeight="false" outlineLevel="0" collapsed="false">
      <c r="M149" s="166"/>
      <c r="N149" s="167"/>
      <c r="P149" s="168"/>
      <c r="Q149" s="169"/>
      <c r="S149" s="168"/>
      <c r="T149" s="169"/>
      <c r="V149" s="168"/>
      <c r="W149" s="169"/>
      <c r="Y149" s="168"/>
      <c r="Z149" s="169"/>
      <c r="AB149" s="168"/>
      <c r="AC149" s="170"/>
    </row>
    <row r="150" s="165" customFormat="true" ht="10.5" hidden="false" customHeight="false" outlineLevel="0" collapsed="false">
      <c r="M150" s="166"/>
      <c r="N150" s="167"/>
      <c r="P150" s="168"/>
      <c r="Q150" s="169"/>
      <c r="S150" s="168"/>
      <c r="T150" s="169"/>
      <c r="V150" s="168"/>
      <c r="W150" s="169"/>
      <c r="Y150" s="168"/>
      <c r="Z150" s="169"/>
      <c r="AB150" s="168"/>
      <c r="AC150" s="170"/>
    </row>
    <row r="151" s="165" customFormat="true" ht="10.5" hidden="false" customHeight="false" outlineLevel="0" collapsed="false">
      <c r="M151" s="166"/>
      <c r="N151" s="167"/>
      <c r="P151" s="168"/>
      <c r="Q151" s="169"/>
      <c r="S151" s="168"/>
      <c r="T151" s="169"/>
      <c r="V151" s="168"/>
      <c r="W151" s="169"/>
      <c r="Y151" s="168"/>
      <c r="Z151" s="169"/>
      <c r="AB151" s="168"/>
      <c r="AC151" s="170"/>
    </row>
    <row r="152" s="165" customFormat="true" ht="10.5" hidden="false" customHeight="false" outlineLevel="0" collapsed="false">
      <c r="M152" s="166"/>
      <c r="N152" s="167"/>
      <c r="P152" s="168"/>
      <c r="Q152" s="169"/>
      <c r="S152" s="168"/>
      <c r="T152" s="169"/>
      <c r="V152" s="168"/>
      <c r="W152" s="169"/>
      <c r="Y152" s="168"/>
      <c r="Z152" s="169"/>
      <c r="AB152" s="168"/>
      <c r="AC152" s="170"/>
    </row>
    <row r="153" s="165" customFormat="true" ht="10.5" hidden="false" customHeight="false" outlineLevel="0" collapsed="false">
      <c r="M153" s="166"/>
      <c r="N153" s="167"/>
      <c r="P153" s="168"/>
      <c r="Q153" s="169"/>
      <c r="S153" s="168"/>
      <c r="T153" s="169"/>
      <c r="V153" s="168"/>
      <c r="W153" s="169"/>
      <c r="Y153" s="168"/>
      <c r="Z153" s="169"/>
      <c r="AB153" s="168"/>
      <c r="AC153" s="170"/>
    </row>
    <row r="154" s="165" customFormat="true" ht="10.5" hidden="false" customHeight="false" outlineLevel="0" collapsed="false">
      <c r="M154" s="166"/>
      <c r="N154" s="167"/>
      <c r="P154" s="168"/>
      <c r="Q154" s="169"/>
      <c r="S154" s="168"/>
      <c r="T154" s="169"/>
      <c r="V154" s="168"/>
      <c r="W154" s="169"/>
      <c r="Y154" s="168"/>
      <c r="Z154" s="169"/>
      <c r="AB154" s="168"/>
      <c r="AC154" s="170"/>
    </row>
    <row r="155" s="165" customFormat="true" ht="10.5" hidden="false" customHeight="false" outlineLevel="0" collapsed="false">
      <c r="M155" s="166"/>
      <c r="N155" s="167"/>
      <c r="P155" s="168"/>
      <c r="Q155" s="169"/>
      <c r="S155" s="168"/>
      <c r="T155" s="169"/>
      <c r="V155" s="168"/>
      <c r="W155" s="169"/>
      <c r="Y155" s="168"/>
      <c r="Z155" s="169"/>
      <c r="AB155" s="168"/>
      <c r="AC155" s="170"/>
    </row>
    <row r="156" s="165" customFormat="true" ht="10.5" hidden="false" customHeight="false" outlineLevel="0" collapsed="false">
      <c r="M156" s="166"/>
      <c r="N156" s="167"/>
      <c r="P156" s="168"/>
      <c r="Q156" s="169"/>
      <c r="S156" s="168"/>
      <c r="T156" s="169"/>
      <c r="V156" s="168"/>
      <c r="W156" s="169"/>
      <c r="Y156" s="168"/>
      <c r="Z156" s="169"/>
      <c r="AB156" s="168"/>
      <c r="AC156" s="170"/>
    </row>
    <row r="157" s="165" customFormat="true" ht="10.5" hidden="false" customHeight="false" outlineLevel="0" collapsed="false">
      <c r="M157" s="166"/>
      <c r="N157" s="167"/>
      <c r="P157" s="168"/>
      <c r="Q157" s="169"/>
      <c r="S157" s="168"/>
      <c r="T157" s="169"/>
      <c r="V157" s="168"/>
      <c r="W157" s="169"/>
      <c r="Y157" s="168"/>
      <c r="Z157" s="169"/>
      <c r="AB157" s="168"/>
      <c r="AC157" s="170"/>
    </row>
    <row r="158" s="165" customFormat="true" ht="10.5" hidden="false" customHeight="false" outlineLevel="0" collapsed="false">
      <c r="M158" s="166"/>
      <c r="N158" s="167"/>
      <c r="P158" s="168"/>
      <c r="Q158" s="169"/>
      <c r="S158" s="168"/>
      <c r="T158" s="169"/>
      <c r="V158" s="168"/>
      <c r="W158" s="169"/>
      <c r="Y158" s="168"/>
      <c r="Z158" s="169"/>
      <c r="AB158" s="168"/>
      <c r="AC158" s="170"/>
    </row>
    <row r="159" s="165" customFormat="true" ht="10.5" hidden="false" customHeight="false" outlineLevel="0" collapsed="false">
      <c r="M159" s="166"/>
      <c r="N159" s="167"/>
      <c r="P159" s="168"/>
      <c r="Q159" s="169"/>
      <c r="S159" s="168"/>
      <c r="T159" s="169"/>
      <c r="V159" s="168"/>
      <c r="W159" s="169"/>
      <c r="Y159" s="168"/>
      <c r="Z159" s="169"/>
      <c r="AB159" s="168"/>
      <c r="AC159" s="170"/>
    </row>
    <row r="160" s="165" customFormat="true" ht="10.5" hidden="false" customHeight="false" outlineLevel="0" collapsed="false">
      <c r="M160" s="166"/>
      <c r="N160" s="167"/>
      <c r="P160" s="168"/>
      <c r="Q160" s="169"/>
      <c r="S160" s="168"/>
      <c r="T160" s="169"/>
      <c r="V160" s="168"/>
      <c r="W160" s="169"/>
      <c r="Y160" s="168"/>
      <c r="Z160" s="169"/>
      <c r="AB160" s="168"/>
      <c r="AC160" s="170"/>
    </row>
    <row r="161" s="165" customFormat="true" ht="10.5" hidden="false" customHeight="false" outlineLevel="0" collapsed="false">
      <c r="M161" s="166"/>
      <c r="N161" s="167"/>
      <c r="P161" s="168"/>
      <c r="Q161" s="169"/>
      <c r="S161" s="168"/>
      <c r="T161" s="169"/>
      <c r="V161" s="168"/>
      <c r="W161" s="169"/>
      <c r="Y161" s="168"/>
      <c r="Z161" s="169"/>
      <c r="AB161" s="168"/>
      <c r="AC161" s="170"/>
    </row>
    <row r="162" s="165" customFormat="true" ht="10.5" hidden="false" customHeight="false" outlineLevel="0" collapsed="false">
      <c r="M162" s="166"/>
      <c r="N162" s="167"/>
      <c r="P162" s="168"/>
      <c r="Q162" s="169"/>
      <c r="S162" s="168"/>
      <c r="T162" s="169"/>
      <c r="V162" s="168"/>
      <c r="W162" s="169"/>
      <c r="Y162" s="168"/>
      <c r="Z162" s="169"/>
      <c r="AB162" s="168"/>
      <c r="AC162" s="170"/>
    </row>
    <row r="163" s="165" customFormat="true" ht="10.5" hidden="false" customHeight="false" outlineLevel="0" collapsed="false">
      <c r="M163" s="166"/>
      <c r="N163" s="167"/>
      <c r="P163" s="168"/>
      <c r="Q163" s="169"/>
      <c r="S163" s="168"/>
      <c r="T163" s="169"/>
      <c r="V163" s="168"/>
      <c r="W163" s="169"/>
      <c r="Y163" s="168"/>
      <c r="Z163" s="169"/>
      <c r="AB163" s="168"/>
      <c r="AC163" s="170"/>
    </row>
    <row r="164" s="165" customFormat="true" ht="10.5" hidden="false" customHeight="false" outlineLevel="0" collapsed="false">
      <c r="M164" s="166"/>
      <c r="N164" s="167"/>
      <c r="P164" s="168"/>
      <c r="Q164" s="169"/>
      <c r="S164" s="168"/>
      <c r="T164" s="169"/>
      <c r="V164" s="168"/>
      <c r="W164" s="169"/>
      <c r="Y164" s="168"/>
      <c r="Z164" s="169"/>
      <c r="AB164" s="168"/>
      <c r="AC164" s="170"/>
    </row>
    <row r="165" s="165" customFormat="true" ht="10.5" hidden="false" customHeight="false" outlineLevel="0" collapsed="false">
      <c r="M165" s="166"/>
      <c r="N165" s="167"/>
      <c r="P165" s="168"/>
      <c r="Q165" s="169"/>
      <c r="S165" s="168"/>
      <c r="T165" s="169"/>
      <c r="V165" s="168"/>
      <c r="W165" s="169"/>
      <c r="Y165" s="168"/>
      <c r="Z165" s="169"/>
      <c r="AB165" s="168"/>
      <c r="AC165" s="170"/>
    </row>
    <row r="166" s="165" customFormat="true" ht="10.5" hidden="false" customHeight="false" outlineLevel="0" collapsed="false">
      <c r="M166" s="166"/>
      <c r="N166" s="167"/>
      <c r="P166" s="168"/>
      <c r="Q166" s="169"/>
      <c r="S166" s="168"/>
      <c r="T166" s="169"/>
      <c r="V166" s="168"/>
      <c r="W166" s="169"/>
      <c r="Y166" s="168"/>
      <c r="Z166" s="169"/>
      <c r="AB166" s="168"/>
      <c r="AC166" s="170"/>
    </row>
    <row r="167" s="165" customFormat="true" ht="10.5" hidden="false" customHeight="false" outlineLevel="0" collapsed="false">
      <c r="M167" s="166"/>
      <c r="N167" s="167"/>
      <c r="P167" s="168"/>
      <c r="Q167" s="169"/>
      <c r="S167" s="168"/>
      <c r="T167" s="169"/>
      <c r="V167" s="168"/>
      <c r="W167" s="169"/>
      <c r="Y167" s="168"/>
      <c r="Z167" s="169"/>
      <c r="AB167" s="168"/>
      <c r="AC167" s="170"/>
    </row>
    <row r="168" s="165" customFormat="true" ht="10.5" hidden="false" customHeight="false" outlineLevel="0" collapsed="false">
      <c r="M168" s="166"/>
      <c r="N168" s="167"/>
      <c r="P168" s="168"/>
      <c r="Q168" s="169"/>
      <c r="S168" s="168"/>
      <c r="T168" s="169"/>
      <c r="V168" s="168"/>
      <c r="W168" s="169"/>
      <c r="Y168" s="168"/>
      <c r="Z168" s="169"/>
      <c r="AB168" s="168"/>
      <c r="AC168" s="169"/>
    </row>
    <row r="169" s="165" customFormat="true" ht="10.5" hidden="false" customHeight="false" outlineLevel="0" collapsed="false">
      <c r="M169" s="166"/>
      <c r="N169" s="167"/>
      <c r="P169" s="168"/>
      <c r="Q169" s="169"/>
      <c r="S169" s="168"/>
      <c r="T169" s="169"/>
      <c r="V169" s="168"/>
      <c r="W169" s="169"/>
      <c r="Y169" s="168"/>
      <c r="Z169" s="169"/>
      <c r="AB169" s="168"/>
      <c r="AC169" s="169"/>
    </row>
    <row r="170" s="165" customFormat="true" ht="10.5" hidden="false" customHeight="false" outlineLevel="0" collapsed="false">
      <c r="M170" s="166"/>
      <c r="N170" s="167"/>
      <c r="P170" s="168"/>
      <c r="Q170" s="169"/>
      <c r="S170" s="168"/>
      <c r="T170" s="169"/>
      <c r="V170" s="168"/>
      <c r="W170" s="169"/>
      <c r="Y170" s="168"/>
      <c r="Z170" s="169"/>
      <c r="AB170" s="168"/>
      <c r="AC170" s="169"/>
    </row>
    <row r="171" s="165" customFormat="true" ht="10.5" hidden="false" customHeight="false" outlineLevel="0" collapsed="false">
      <c r="M171" s="166"/>
      <c r="N171" s="167"/>
      <c r="P171" s="168"/>
      <c r="Q171" s="169"/>
      <c r="S171" s="168"/>
      <c r="T171" s="169"/>
      <c r="V171" s="168"/>
      <c r="W171" s="169"/>
      <c r="Y171" s="168"/>
      <c r="Z171" s="169"/>
      <c r="AB171" s="168"/>
      <c r="AC171" s="169"/>
    </row>
    <row r="172" s="165" customFormat="true" ht="10.5" hidden="false" customHeight="false" outlineLevel="0" collapsed="false">
      <c r="M172" s="166"/>
      <c r="N172" s="167"/>
      <c r="P172" s="168"/>
      <c r="Q172" s="169"/>
      <c r="S172" s="168"/>
      <c r="T172" s="169"/>
      <c r="V172" s="168"/>
      <c r="W172" s="169"/>
      <c r="Y172" s="168"/>
      <c r="Z172" s="169"/>
      <c r="AB172" s="168"/>
      <c r="AC172" s="169"/>
    </row>
    <row r="173" s="165" customFormat="true" ht="10.5" hidden="false" customHeight="false" outlineLevel="0" collapsed="false">
      <c r="M173" s="166"/>
      <c r="N173" s="167"/>
      <c r="P173" s="168"/>
      <c r="Q173" s="169"/>
      <c r="S173" s="168"/>
      <c r="T173" s="169"/>
      <c r="V173" s="168"/>
      <c r="W173" s="169"/>
      <c r="Y173" s="168"/>
      <c r="Z173" s="169"/>
      <c r="AB173" s="168"/>
      <c r="AC173" s="169"/>
    </row>
    <row r="174" s="165" customFormat="true" ht="10.5" hidden="false" customHeight="false" outlineLevel="0" collapsed="false">
      <c r="M174" s="166"/>
      <c r="N174" s="167"/>
      <c r="P174" s="168"/>
      <c r="Q174" s="169"/>
      <c r="S174" s="168"/>
      <c r="T174" s="169"/>
      <c r="V174" s="168"/>
      <c r="W174" s="169"/>
      <c r="Y174" s="168"/>
      <c r="Z174" s="169"/>
      <c r="AB174" s="168"/>
      <c r="AC174" s="169"/>
    </row>
    <row r="175" s="165" customFormat="true" ht="10.5" hidden="false" customHeight="false" outlineLevel="0" collapsed="false">
      <c r="M175" s="166"/>
      <c r="N175" s="167"/>
      <c r="P175" s="168"/>
      <c r="Q175" s="169"/>
      <c r="S175" s="168"/>
      <c r="T175" s="169"/>
      <c r="V175" s="168"/>
      <c r="W175" s="169"/>
      <c r="Y175" s="168"/>
      <c r="Z175" s="169"/>
      <c r="AB175" s="168"/>
      <c r="AC175" s="169"/>
    </row>
    <row r="176" s="165" customFormat="true" ht="10.5" hidden="false" customHeight="false" outlineLevel="0" collapsed="false">
      <c r="M176" s="166"/>
      <c r="N176" s="167"/>
      <c r="P176" s="168"/>
      <c r="Q176" s="169"/>
      <c r="S176" s="168"/>
      <c r="T176" s="169"/>
      <c r="V176" s="168"/>
      <c r="W176" s="169"/>
      <c r="Y176" s="168"/>
      <c r="Z176" s="169"/>
      <c r="AB176" s="168"/>
      <c r="AC176" s="169"/>
    </row>
    <row r="177" s="165" customFormat="true" ht="10.5" hidden="false" customHeight="false" outlineLevel="0" collapsed="false">
      <c r="M177" s="166"/>
      <c r="N177" s="167"/>
      <c r="P177" s="168"/>
      <c r="Q177" s="169"/>
      <c r="S177" s="168"/>
      <c r="T177" s="169"/>
      <c r="V177" s="168"/>
      <c r="W177" s="169"/>
      <c r="Y177" s="168"/>
      <c r="Z177" s="169"/>
      <c r="AB177" s="168"/>
      <c r="AC177" s="169"/>
    </row>
    <row r="178" s="165" customFormat="true" ht="10.5" hidden="false" customHeight="false" outlineLevel="0" collapsed="false">
      <c r="M178" s="166"/>
      <c r="N178" s="167"/>
      <c r="P178" s="168"/>
      <c r="Q178" s="169"/>
      <c r="S178" s="168"/>
      <c r="T178" s="169"/>
      <c r="V178" s="168"/>
      <c r="W178" s="169"/>
      <c r="Y178" s="168"/>
      <c r="Z178" s="169"/>
      <c r="AB178" s="168"/>
      <c r="AC178" s="169"/>
    </row>
    <row r="179" s="165" customFormat="true" ht="10.5" hidden="false" customHeight="false" outlineLevel="0" collapsed="false">
      <c r="M179" s="166"/>
      <c r="N179" s="167"/>
      <c r="P179" s="168"/>
      <c r="Q179" s="169"/>
      <c r="S179" s="168"/>
      <c r="T179" s="169"/>
      <c r="V179" s="168"/>
      <c r="W179" s="169"/>
      <c r="Y179" s="168"/>
      <c r="Z179" s="169"/>
      <c r="AB179" s="168"/>
      <c r="AC179" s="169"/>
    </row>
    <row r="180" s="165" customFormat="true" ht="10.5" hidden="false" customHeight="false" outlineLevel="0" collapsed="false">
      <c r="M180" s="166"/>
      <c r="N180" s="167"/>
      <c r="P180" s="168"/>
      <c r="Q180" s="169"/>
      <c r="S180" s="168"/>
      <c r="T180" s="169"/>
      <c r="V180" s="168"/>
      <c r="W180" s="169"/>
      <c r="Y180" s="168"/>
      <c r="Z180" s="169"/>
      <c r="AB180" s="168"/>
      <c r="AC180" s="169"/>
    </row>
    <row r="181" s="165" customFormat="true" ht="10.5" hidden="false" customHeight="false" outlineLevel="0" collapsed="false">
      <c r="M181" s="166"/>
      <c r="N181" s="167"/>
      <c r="P181" s="168"/>
      <c r="Q181" s="169"/>
      <c r="S181" s="168"/>
      <c r="T181" s="169"/>
      <c r="V181" s="168"/>
      <c r="W181" s="169"/>
      <c r="Y181" s="168"/>
      <c r="Z181" s="169"/>
      <c r="AB181" s="168"/>
      <c r="AC181" s="169"/>
    </row>
    <row r="182" s="165" customFormat="true" ht="10.5" hidden="false" customHeight="false" outlineLevel="0" collapsed="false">
      <c r="M182" s="166"/>
      <c r="N182" s="167"/>
      <c r="P182" s="168"/>
      <c r="Q182" s="169"/>
      <c r="S182" s="168"/>
      <c r="T182" s="169"/>
      <c r="V182" s="168"/>
      <c r="W182" s="169"/>
      <c r="Y182" s="168"/>
      <c r="Z182" s="169"/>
      <c r="AB182" s="168"/>
      <c r="AC182" s="169"/>
    </row>
    <row r="183" s="165" customFormat="true" ht="10.5" hidden="false" customHeight="false" outlineLevel="0" collapsed="false">
      <c r="M183" s="166"/>
      <c r="N183" s="167"/>
      <c r="P183" s="168"/>
      <c r="Q183" s="169"/>
      <c r="S183" s="168"/>
      <c r="T183" s="169"/>
      <c r="V183" s="168"/>
      <c r="W183" s="169"/>
      <c r="Y183" s="168"/>
      <c r="Z183" s="169"/>
      <c r="AB183" s="168"/>
      <c r="AC183" s="169"/>
    </row>
    <row r="184" s="165" customFormat="true" ht="10.5" hidden="false" customHeight="false" outlineLevel="0" collapsed="false">
      <c r="M184" s="166"/>
      <c r="N184" s="167"/>
      <c r="P184" s="168"/>
      <c r="Q184" s="169"/>
      <c r="S184" s="168"/>
      <c r="T184" s="169"/>
      <c r="V184" s="168"/>
      <c r="W184" s="169"/>
      <c r="Y184" s="168"/>
      <c r="Z184" s="169"/>
      <c r="AB184" s="168"/>
      <c r="AC184" s="169"/>
    </row>
    <row r="185" s="165" customFormat="true" ht="10.5" hidden="false" customHeight="false" outlineLevel="0" collapsed="false">
      <c r="M185" s="166"/>
      <c r="N185" s="167"/>
      <c r="P185" s="168"/>
      <c r="Q185" s="169"/>
      <c r="S185" s="168"/>
      <c r="T185" s="169"/>
      <c r="V185" s="168"/>
      <c r="W185" s="169"/>
      <c r="Y185" s="168"/>
      <c r="Z185" s="169"/>
      <c r="AB185" s="168"/>
      <c r="AC185" s="169"/>
    </row>
    <row r="186" s="165" customFormat="true" ht="10.5" hidden="false" customHeight="false" outlineLevel="0" collapsed="false">
      <c r="M186" s="166"/>
      <c r="N186" s="167"/>
      <c r="P186" s="168"/>
      <c r="Q186" s="169"/>
      <c r="S186" s="168"/>
      <c r="T186" s="169"/>
      <c r="V186" s="168"/>
      <c r="W186" s="169"/>
      <c r="Y186" s="168"/>
      <c r="Z186" s="169"/>
      <c r="AB186" s="168"/>
      <c r="AC186" s="169"/>
    </row>
    <row r="187" s="165" customFormat="true" ht="10.5" hidden="false" customHeight="false" outlineLevel="0" collapsed="false">
      <c r="M187" s="166"/>
      <c r="N187" s="167"/>
      <c r="P187" s="168"/>
      <c r="Q187" s="169"/>
      <c r="S187" s="168"/>
      <c r="T187" s="169"/>
      <c r="V187" s="168"/>
      <c r="W187" s="169"/>
      <c r="Y187" s="168"/>
      <c r="Z187" s="169"/>
      <c r="AB187" s="168"/>
      <c r="AC187" s="169"/>
    </row>
    <row r="188" s="165" customFormat="true" ht="10.5" hidden="false" customHeight="false" outlineLevel="0" collapsed="false">
      <c r="M188" s="166"/>
      <c r="N188" s="167"/>
      <c r="P188" s="168"/>
      <c r="Q188" s="169"/>
      <c r="S188" s="168"/>
      <c r="T188" s="169"/>
      <c r="V188" s="168"/>
      <c r="W188" s="169"/>
      <c r="Y188" s="168"/>
      <c r="Z188" s="169"/>
      <c r="AB188" s="168"/>
      <c r="AC188" s="169"/>
    </row>
    <row r="189" s="165" customFormat="true" ht="10.5" hidden="false" customHeight="false" outlineLevel="0" collapsed="false">
      <c r="M189" s="166"/>
      <c r="N189" s="167"/>
      <c r="P189" s="168"/>
      <c r="Q189" s="169"/>
      <c r="S189" s="168"/>
      <c r="T189" s="169"/>
      <c r="V189" s="168"/>
      <c r="W189" s="169"/>
      <c r="Y189" s="168"/>
      <c r="Z189" s="169"/>
      <c r="AB189" s="168"/>
      <c r="AC189" s="169"/>
    </row>
    <row r="190" s="165" customFormat="true" ht="10.5" hidden="false" customHeight="false" outlineLevel="0" collapsed="false">
      <c r="M190" s="166"/>
      <c r="N190" s="167"/>
      <c r="P190" s="168"/>
      <c r="Q190" s="169"/>
      <c r="S190" s="168"/>
      <c r="T190" s="169"/>
      <c r="V190" s="168"/>
      <c r="W190" s="169"/>
      <c r="Y190" s="168"/>
      <c r="Z190" s="169"/>
      <c r="AB190" s="168"/>
      <c r="AC190" s="169"/>
    </row>
    <row r="191" s="165" customFormat="true" ht="10.5" hidden="false" customHeight="false" outlineLevel="0" collapsed="false">
      <c r="M191" s="166"/>
      <c r="N191" s="167"/>
      <c r="P191" s="168"/>
      <c r="Q191" s="169"/>
      <c r="S191" s="168"/>
      <c r="T191" s="169"/>
      <c r="V191" s="168"/>
      <c r="W191" s="169"/>
      <c r="Y191" s="168"/>
      <c r="Z191" s="169"/>
      <c r="AB191" s="168"/>
      <c r="AC191" s="169"/>
    </row>
    <row r="192" s="165" customFormat="true" ht="10.5" hidden="false" customHeight="false" outlineLevel="0" collapsed="false">
      <c r="M192" s="166"/>
      <c r="N192" s="167"/>
      <c r="P192" s="168"/>
      <c r="Q192" s="169"/>
      <c r="S192" s="168"/>
      <c r="T192" s="169"/>
      <c r="V192" s="168"/>
      <c r="W192" s="169"/>
      <c r="Y192" s="168"/>
      <c r="Z192" s="169"/>
      <c r="AB192" s="168"/>
      <c r="AC192" s="169"/>
    </row>
    <row r="193" s="165" customFormat="true" ht="10.5" hidden="false" customHeight="false" outlineLevel="0" collapsed="false">
      <c r="M193" s="166"/>
      <c r="N193" s="167"/>
      <c r="P193" s="168"/>
      <c r="Q193" s="169"/>
      <c r="S193" s="168"/>
      <c r="T193" s="169"/>
      <c r="V193" s="168"/>
      <c r="W193" s="169"/>
      <c r="Y193" s="168"/>
      <c r="Z193" s="169"/>
      <c r="AB193" s="168"/>
      <c r="AC193" s="169"/>
    </row>
    <row r="194" s="165" customFormat="true" ht="10.5" hidden="false" customHeight="false" outlineLevel="0" collapsed="false">
      <c r="M194" s="166"/>
      <c r="N194" s="167"/>
      <c r="P194" s="168"/>
      <c r="Q194" s="169"/>
      <c r="S194" s="168"/>
      <c r="T194" s="169"/>
      <c r="V194" s="168"/>
      <c r="W194" s="169"/>
      <c r="Y194" s="168"/>
      <c r="Z194" s="169"/>
      <c r="AB194" s="168"/>
      <c r="AC194" s="169"/>
    </row>
    <row r="195" s="165" customFormat="true" ht="10.5" hidden="false" customHeight="false" outlineLevel="0" collapsed="false">
      <c r="M195" s="166"/>
      <c r="N195" s="167"/>
      <c r="P195" s="168"/>
      <c r="Q195" s="169"/>
      <c r="S195" s="168"/>
      <c r="T195" s="169"/>
      <c r="V195" s="168"/>
      <c r="W195" s="169"/>
      <c r="Y195" s="168"/>
      <c r="Z195" s="169"/>
      <c r="AB195" s="168"/>
      <c r="AC195" s="169"/>
    </row>
    <row r="196" s="165" customFormat="true" ht="10.5" hidden="false" customHeight="false" outlineLevel="0" collapsed="false">
      <c r="M196" s="166"/>
      <c r="N196" s="167"/>
      <c r="P196" s="168"/>
      <c r="Q196" s="169"/>
      <c r="S196" s="168"/>
      <c r="T196" s="169"/>
      <c r="V196" s="168"/>
      <c r="W196" s="169"/>
      <c r="Y196" s="168"/>
      <c r="Z196" s="169"/>
      <c r="AB196" s="168"/>
      <c r="AC196" s="169"/>
    </row>
    <row r="197" s="165" customFormat="true" ht="10.5" hidden="false" customHeight="false" outlineLevel="0" collapsed="false">
      <c r="M197" s="166"/>
      <c r="N197" s="167"/>
      <c r="P197" s="168"/>
      <c r="Q197" s="169"/>
      <c r="S197" s="168"/>
      <c r="T197" s="169"/>
      <c r="V197" s="168"/>
      <c r="W197" s="169"/>
      <c r="Y197" s="168"/>
      <c r="Z197" s="169"/>
      <c r="AB197" s="168"/>
      <c r="AC197" s="169"/>
    </row>
    <row r="198" s="165" customFormat="true" ht="10.5" hidden="false" customHeight="false" outlineLevel="0" collapsed="false">
      <c r="M198" s="166"/>
      <c r="N198" s="167"/>
      <c r="P198" s="168"/>
      <c r="Q198" s="169"/>
      <c r="S198" s="168"/>
      <c r="T198" s="169"/>
      <c r="V198" s="168"/>
      <c r="W198" s="169"/>
      <c r="Y198" s="168"/>
      <c r="Z198" s="169"/>
      <c r="AB198" s="168"/>
      <c r="AC198" s="169"/>
    </row>
    <row r="199" s="165" customFormat="true" ht="10.5" hidden="false" customHeight="false" outlineLevel="0" collapsed="false">
      <c r="M199" s="166"/>
      <c r="N199" s="167"/>
      <c r="P199" s="168"/>
      <c r="Q199" s="169"/>
      <c r="S199" s="168"/>
      <c r="T199" s="169"/>
      <c r="V199" s="168"/>
      <c r="W199" s="169"/>
      <c r="Y199" s="168"/>
      <c r="Z199" s="169"/>
      <c r="AB199" s="168"/>
      <c r="AC199" s="169"/>
    </row>
    <row r="200" s="165" customFormat="true" ht="10.5" hidden="false" customHeight="false" outlineLevel="0" collapsed="false">
      <c r="M200" s="166"/>
      <c r="N200" s="167"/>
      <c r="P200" s="168"/>
      <c r="Q200" s="169"/>
      <c r="S200" s="168"/>
      <c r="T200" s="169"/>
      <c r="V200" s="168"/>
      <c r="W200" s="169"/>
      <c r="Y200" s="168"/>
      <c r="Z200" s="169"/>
      <c r="AB200" s="168"/>
      <c r="AC200" s="169"/>
    </row>
    <row r="201" s="165" customFormat="true" ht="10.5" hidden="false" customHeight="false" outlineLevel="0" collapsed="false">
      <c r="M201" s="166"/>
      <c r="N201" s="167"/>
      <c r="P201" s="168"/>
      <c r="Q201" s="169"/>
      <c r="S201" s="168"/>
      <c r="T201" s="169"/>
      <c r="V201" s="168"/>
      <c r="W201" s="169"/>
      <c r="Y201" s="168"/>
      <c r="Z201" s="169"/>
      <c r="AB201" s="168"/>
      <c r="AC201" s="169"/>
    </row>
    <row r="202" s="165" customFormat="true" ht="10.5" hidden="false" customHeight="false" outlineLevel="0" collapsed="false">
      <c r="M202" s="166"/>
      <c r="N202" s="167"/>
      <c r="P202" s="168"/>
      <c r="Q202" s="169"/>
      <c r="S202" s="168"/>
      <c r="T202" s="169"/>
      <c r="V202" s="168"/>
      <c r="W202" s="169"/>
      <c r="Y202" s="168"/>
      <c r="Z202" s="169"/>
      <c r="AB202" s="168"/>
      <c r="AC202" s="169"/>
    </row>
    <row r="203" s="165" customFormat="true" ht="10.5" hidden="false" customHeight="false" outlineLevel="0" collapsed="false">
      <c r="M203" s="166"/>
      <c r="N203" s="167"/>
      <c r="P203" s="168"/>
      <c r="Q203" s="169"/>
      <c r="S203" s="168"/>
      <c r="T203" s="169"/>
      <c r="V203" s="168"/>
      <c r="W203" s="169"/>
      <c r="Y203" s="168"/>
      <c r="Z203" s="169"/>
      <c r="AB203" s="168"/>
      <c r="AC203" s="169"/>
    </row>
    <row r="204" s="165" customFormat="true" ht="10.5" hidden="false" customHeight="false" outlineLevel="0" collapsed="false">
      <c r="M204" s="166"/>
      <c r="N204" s="167"/>
      <c r="P204" s="168"/>
      <c r="Q204" s="169"/>
      <c r="S204" s="168"/>
      <c r="T204" s="169"/>
      <c r="V204" s="168"/>
      <c r="W204" s="169"/>
      <c r="Y204" s="168"/>
      <c r="Z204" s="169"/>
      <c r="AB204" s="168"/>
      <c r="AC204" s="169"/>
    </row>
    <row r="205" s="165" customFormat="true" ht="10.5" hidden="false" customHeight="false" outlineLevel="0" collapsed="false">
      <c r="M205" s="166"/>
      <c r="N205" s="167"/>
      <c r="P205" s="168"/>
      <c r="Q205" s="169"/>
      <c r="S205" s="168"/>
      <c r="T205" s="169"/>
      <c r="V205" s="168"/>
      <c r="W205" s="169"/>
      <c r="Y205" s="168"/>
      <c r="Z205" s="169"/>
      <c r="AB205" s="168"/>
      <c r="AC205" s="169"/>
    </row>
    <row r="206" s="165" customFormat="true" ht="10.5" hidden="false" customHeight="false" outlineLevel="0" collapsed="false">
      <c r="M206" s="166"/>
      <c r="N206" s="167"/>
      <c r="P206" s="168"/>
      <c r="Q206" s="169"/>
      <c r="S206" s="168"/>
      <c r="T206" s="169"/>
      <c r="V206" s="168"/>
      <c r="W206" s="169"/>
      <c r="Y206" s="168"/>
      <c r="Z206" s="169"/>
      <c r="AB206" s="168"/>
      <c r="AC206" s="169"/>
    </row>
    <row r="207" s="165" customFormat="true" ht="10.5" hidden="false" customHeight="false" outlineLevel="0" collapsed="false">
      <c r="M207" s="166"/>
      <c r="N207" s="167"/>
      <c r="P207" s="168"/>
      <c r="Q207" s="169"/>
      <c r="S207" s="168"/>
      <c r="T207" s="169"/>
      <c r="V207" s="168"/>
      <c r="W207" s="169"/>
      <c r="Y207" s="168"/>
      <c r="Z207" s="169"/>
      <c r="AB207" s="168"/>
      <c r="AC207" s="169"/>
    </row>
    <row r="208" s="165" customFormat="true" ht="10.5" hidden="false" customHeight="false" outlineLevel="0" collapsed="false">
      <c r="M208" s="166"/>
      <c r="N208" s="167"/>
      <c r="P208" s="168"/>
      <c r="Q208" s="169"/>
      <c r="S208" s="168"/>
      <c r="T208" s="169"/>
      <c r="V208" s="168"/>
      <c r="W208" s="169"/>
      <c r="Y208" s="168"/>
      <c r="Z208" s="169"/>
      <c r="AB208" s="168"/>
      <c r="AC208" s="169"/>
    </row>
    <row r="209" s="165" customFormat="true" ht="10.5" hidden="false" customHeight="false" outlineLevel="0" collapsed="false">
      <c r="M209" s="166"/>
      <c r="N209" s="167"/>
      <c r="P209" s="168"/>
      <c r="Q209" s="169"/>
      <c r="S209" s="168"/>
      <c r="T209" s="169"/>
      <c r="V209" s="168"/>
      <c r="W209" s="169"/>
      <c r="Y209" s="168"/>
      <c r="Z209" s="169"/>
      <c r="AB209" s="168"/>
      <c r="AC209" s="169"/>
    </row>
    <row r="210" s="165" customFormat="true" ht="10.5" hidden="false" customHeight="false" outlineLevel="0" collapsed="false">
      <c r="M210" s="166"/>
      <c r="N210" s="167"/>
      <c r="P210" s="168"/>
      <c r="Q210" s="169"/>
      <c r="S210" s="168"/>
      <c r="T210" s="169"/>
      <c r="V210" s="168"/>
      <c r="W210" s="169"/>
      <c r="Y210" s="168"/>
      <c r="Z210" s="169"/>
      <c r="AB210" s="168"/>
      <c r="AC210" s="169"/>
    </row>
    <row r="211" s="165" customFormat="true" ht="10.5" hidden="false" customHeight="false" outlineLevel="0" collapsed="false">
      <c r="M211" s="166"/>
      <c r="N211" s="167"/>
      <c r="P211" s="168"/>
      <c r="Q211" s="169"/>
      <c r="S211" s="168"/>
      <c r="T211" s="169"/>
      <c r="V211" s="168"/>
      <c r="W211" s="169"/>
      <c r="Y211" s="168"/>
      <c r="Z211" s="169"/>
      <c r="AB211" s="168"/>
      <c r="AC211" s="169"/>
    </row>
    <row r="212" s="165" customFormat="true" ht="10.5" hidden="false" customHeight="false" outlineLevel="0" collapsed="false">
      <c r="M212" s="166"/>
      <c r="N212" s="167"/>
      <c r="P212" s="168"/>
      <c r="Q212" s="169"/>
      <c r="S212" s="168"/>
      <c r="T212" s="169"/>
      <c r="V212" s="168"/>
      <c r="W212" s="169"/>
      <c r="Y212" s="168"/>
      <c r="Z212" s="169"/>
      <c r="AB212" s="168"/>
      <c r="AC212" s="169"/>
    </row>
    <row r="213" s="165" customFormat="true" ht="10.5" hidden="false" customHeight="false" outlineLevel="0" collapsed="false">
      <c r="M213" s="166"/>
      <c r="N213" s="167"/>
      <c r="P213" s="168"/>
      <c r="Q213" s="169"/>
      <c r="S213" s="168"/>
      <c r="T213" s="169"/>
      <c r="V213" s="168"/>
      <c r="W213" s="169"/>
      <c r="Y213" s="168"/>
      <c r="Z213" s="169"/>
      <c r="AB213" s="168"/>
      <c r="AC213" s="169"/>
    </row>
    <row r="214" s="165" customFormat="true" ht="10.5" hidden="false" customHeight="false" outlineLevel="0" collapsed="false">
      <c r="M214" s="166"/>
      <c r="N214" s="167"/>
      <c r="P214" s="168"/>
      <c r="Q214" s="169"/>
      <c r="S214" s="168"/>
      <c r="T214" s="169"/>
      <c r="V214" s="168"/>
      <c r="W214" s="169"/>
      <c r="Y214" s="168"/>
      <c r="Z214" s="169"/>
      <c r="AB214" s="168"/>
      <c r="AC214" s="169"/>
    </row>
    <row r="215" s="165" customFormat="true" ht="10.5" hidden="false" customHeight="false" outlineLevel="0" collapsed="false">
      <c r="M215" s="166"/>
      <c r="N215" s="167"/>
      <c r="P215" s="168"/>
      <c r="Q215" s="169"/>
      <c r="S215" s="168"/>
      <c r="T215" s="169"/>
      <c r="V215" s="168"/>
      <c r="W215" s="169"/>
      <c r="Y215" s="168"/>
      <c r="Z215" s="169"/>
      <c r="AB215" s="168"/>
      <c r="AC215" s="169"/>
    </row>
    <row r="216" s="165" customFormat="true" ht="10.5" hidden="false" customHeight="false" outlineLevel="0" collapsed="false">
      <c r="M216" s="166"/>
      <c r="N216" s="167"/>
      <c r="P216" s="168"/>
      <c r="Q216" s="169"/>
      <c r="S216" s="168"/>
      <c r="T216" s="169"/>
      <c r="V216" s="168"/>
      <c r="W216" s="169"/>
      <c r="Y216" s="168"/>
      <c r="Z216" s="169"/>
      <c r="AB216" s="168"/>
      <c r="AC216" s="169"/>
    </row>
    <row r="217" s="165" customFormat="true" ht="10.5" hidden="false" customHeight="false" outlineLevel="0" collapsed="false">
      <c r="M217" s="166"/>
      <c r="N217" s="167"/>
      <c r="P217" s="168"/>
      <c r="Q217" s="169"/>
      <c r="S217" s="168"/>
      <c r="T217" s="169"/>
      <c r="V217" s="168"/>
      <c r="W217" s="169"/>
      <c r="Y217" s="168"/>
      <c r="Z217" s="169"/>
      <c r="AB217" s="168"/>
      <c r="AC217" s="169"/>
    </row>
    <row r="218" s="165" customFormat="true" ht="10.5" hidden="false" customHeight="false" outlineLevel="0" collapsed="false">
      <c r="M218" s="166"/>
      <c r="N218" s="167"/>
      <c r="P218" s="168"/>
      <c r="Q218" s="169"/>
      <c r="S218" s="168"/>
      <c r="T218" s="169"/>
      <c r="V218" s="168"/>
      <c r="W218" s="169"/>
      <c r="Y218" s="168"/>
      <c r="Z218" s="169"/>
      <c r="AB218" s="168"/>
      <c r="AC218" s="169"/>
    </row>
    <row r="219" s="165" customFormat="true" ht="10.5" hidden="false" customHeight="false" outlineLevel="0" collapsed="false">
      <c r="M219" s="166"/>
      <c r="N219" s="167"/>
      <c r="P219" s="168"/>
      <c r="Q219" s="169"/>
      <c r="S219" s="168"/>
      <c r="T219" s="169"/>
      <c r="V219" s="168"/>
      <c r="W219" s="169"/>
      <c r="Y219" s="168"/>
      <c r="Z219" s="169"/>
      <c r="AB219" s="168"/>
      <c r="AC219" s="169"/>
    </row>
    <row r="220" s="165" customFormat="true" ht="10.5" hidden="false" customHeight="false" outlineLevel="0" collapsed="false">
      <c r="M220" s="166"/>
      <c r="N220" s="167"/>
      <c r="P220" s="168"/>
      <c r="Q220" s="169"/>
      <c r="S220" s="168"/>
      <c r="T220" s="169"/>
      <c r="V220" s="168"/>
      <c r="W220" s="169"/>
      <c r="Y220" s="168"/>
      <c r="Z220" s="169"/>
      <c r="AB220" s="168"/>
      <c r="AC220" s="169"/>
    </row>
    <row r="221" s="165" customFormat="true" ht="10.5" hidden="false" customHeight="false" outlineLevel="0" collapsed="false">
      <c r="M221" s="166"/>
      <c r="N221" s="167"/>
      <c r="P221" s="168"/>
      <c r="Q221" s="169"/>
      <c r="S221" s="168"/>
      <c r="T221" s="169"/>
      <c r="V221" s="168"/>
      <c r="W221" s="169"/>
      <c r="Y221" s="168"/>
      <c r="Z221" s="169"/>
      <c r="AB221" s="168"/>
      <c r="AC221" s="169"/>
    </row>
    <row r="222" s="165" customFormat="true" ht="10.5" hidden="false" customHeight="false" outlineLevel="0" collapsed="false">
      <c r="M222" s="166"/>
      <c r="N222" s="167"/>
      <c r="P222" s="168"/>
      <c r="Q222" s="169"/>
      <c r="S222" s="168"/>
      <c r="T222" s="169"/>
      <c r="V222" s="168"/>
      <c r="W222" s="169"/>
      <c r="Y222" s="168"/>
      <c r="Z222" s="169"/>
      <c r="AB222" s="168"/>
      <c r="AC222" s="169"/>
    </row>
    <row r="223" s="165" customFormat="true" ht="10.5" hidden="false" customHeight="false" outlineLevel="0" collapsed="false">
      <c r="M223" s="166"/>
      <c r="N223" s="167"/>
      <c r="P223" s="168"/>
      <c r="Q223" s="169"/>
      <c r="S223" s="168"/>
      <c r="T223" s="169"/>
      <c r="V223" s="168"/>
      <c r="W223" s="169"/>
      <c r="Y223" s="168"/>
      <c r="Z223" s="169"/>
      <c r="AB223" s="168"/>
      <c r="AC223" s="169"/>
    </row>
    <row r="224" s="165" customFormat="true" ht="10.5" hidden="false" customHeight="false" outlineLevel="0" collapsed="false">
      <c r="M224" s="166"/>
      <c r="N224" s="167"/>
      <c r="P224" s="168"/>
      <c r="Q224" s="169"/>
      <c r="S224" s="168"/>
      <c r="T224" s="169"/>
      <c r="V224" s="168"/>
      <c r="W224" s="169"/>
      <c r="Y224" s="168"/>
      <c r="Z224" s="169"/>
      <c r="AB224" s="168"/>
      <c r="AC224" s="169"/>
    </row>
    <row r="225" s="165" customFormat="true" ht="10.5" hidden="false" customHeight="false" outlineLevel="0" collapsed="false">
      <c r="M225" s="166"/>
      <c r="N225" s="167"/>
      <c r="P225" s="168"/>
      <c r="Q225" s="169"/>
      <c r="S225" s="168"/>
      <c r="T225" s="169"/>
      <c r="V225" s="168"/>
      <c r="W225" s="169"/>
      <c r="Y225" s="168"/>
      <c r="Z225" s="169"/>
      <c r="AB225" s="168"/>
      <c r="AC225" s="169"/>
    </row>
    <row r="226" s="165" customFormat="true" ht="10.5" hidden="false" customHeight="false" outlineLevel="0" collapsed="false">
      <c r="M226" s="166"/>
      <c r="N226" s="167"/>
      <c r="P226" s="168"/>
      <c r="Q226" s="169"/>
      <c r="S226" s="168"/>
      <c r="T226" s="169"/>
      <c r="V226" s="168"/>
      <c r="W226" s="169"/>
      <c r="Y226" s="168"/>
      <c r="Z226" s="169"/>
      <c r="AB226" s="168"/>
      <c r="AC226" s="169"/>
    </row>
    <row r="227" s="165" customFormat="true" ht="10.5" hidden="false" customHeight="false" outlineLevel="0" collapsed="false">
      <c r="M227" s="166"/>
      <c r="N227" s="167"/>
      <c r="P227" s="168"/>
      <c r="Q227" s="169"/>
      <c r="S227" s="168"/>
      <c r="T227" s="169"/>
      <c r="V227" s="168"/>
      <c r="W227" s="169"/>
      <c r="Y227" s="168"/>
      <c r="Z227" s="169"/>
      <c r="AB227" s="168"/>
      <c r="AC227" s="169"/>
    </row>
    <row r="228" s="165" customFormat="true" ht="10.5" hidden="false" customHeight="false" outlineLevel="0" collapsed="false">
      <c r="M228" s="166"/>
      <c r="N228" s="167"/>
      <c r="P228" s="168"/>
      <c r="Q228" s="169"/>
      <c r="S228" s="168"/>
      <c r="T228" s="169"/>
      <c r="V228" s="168"/>
      <c r="W228" s="169"/>
      <c r="Y228" s="168"/>
      <c r="Z228" s="169"/>
      <c r="AB228" s="168"/>
      <c r="AC228" s="169"/>
    </row>
    <row r="229" s="165" customFormat="true" ht="10.5" hidden="false" customHeight="false" outlineLevel="0" collapsed="false">
      <c r="M229" s="166"/>
      <c r="N229" s="167"/>
      <c r="P229" s="168"/>
      <c r="Q229" s="169"/>
      <c r="S229" s="168"/>
      <c r="T229" s="169"/>
      <c r="V229" s="168"/>
      <c r="W229" s="169"/>
      <c r="Y229" s="168"/>
      <c r="Z229" s="169"/>
      <c r="AB229" s="168"/>
      <c r="AC229" s="169"/>
    </row>
    <row r="230" s="165" customFormat="true" ht="10.5" hidden="false" customHeight="false" outlineLevel="0" collapsed="false">
      <c r="M230" s="166"/>
      <c r="N230" s="167"/>
      <c r="P230" s="168"/>
      <c r="Q230" s="169"/>
      <c r="S230" s="168"/>
      <c r="T230" s="169"/>
      <c r="V230" s="168"/>
      <c r="W230" s="169"/>
      <c r="Y230" s="168"/>
      <c r="Z230" s="169"/>
      <c r="AB230" s="168"/>
      <c r="AC230" s="169"/>
    </row>
    <row r="231" s="165" customFormat="true" ht="10.5" hidden="false" customHeight="false" outlineLevel="0" collapsed="false">
      <c r="M231" s="166"/>
      <c r="N231" s="167"/>
      <c r="P231" s="168"/>
      <c r="Q231" s="169"/>
      <c r="S231" s="168"/>
      <c r="T231" s="169"/>
      <c r="V231" s="168"/>
      <c r="W231" s="169"/>
      <c r="Y231" s="168"/>
      <c r="Z231" s="169"/>
      <c r="AB231" s="168"/>
      <c r="AC231" s="169"/>
    </row>
    <row r="232" customFormat="false" ht="10.5" hidden="false" customHeight="false" outlineLevel="0" collapsed="false">
      <c r="M232" s="166"/>
    </row>
    <row r="233" customFormat="false" ht="10.5" hidden="false" customHeight="false" outlineLevel="0" collapsed="false">
      <c r="M233" s="166"/>
    </row>
  </sheetData>
  <mergeCells count="47">
    <mergeCell ref="A1:A6"/>
    <mergeCell ref="B1:B6"/>
    <mergeCell ref="C1:G2"/>
    <mergeCell ref="I1:M1"/>
    <mergeCell ref="N1:AB1"/>
    <mergeCell ref="H2:H6"/>
    <mergeCell ref="I2:K2"/>
    <mergeCell ref="L2:L6"/>
    <mergeCell ref="M2:M6"/>
    <mergeCell ref="N2:P4"/>
    <mergeCell ref="Q2:S4"/>
    <mergeCell ref="T2:V4"/>
    <mergeCell ref="W2:Y4"/>
    <mergeCell ref="Z2:AB4"/>
    <mergeCell ref="C3:C6"/>
    <mergeCell ref="D3:D6"/>
    <mergeCell ref="E3:E6"/>
    <mergeCell ref="F3:F6"/>
    <mergeCell ref="G3:G6"/>
    <mergeCell ref="I3:I6"/>
    <mergeCell ref="J3:J6"/>
    <mergeCell ref="K3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N7:P7"/>
    <mergeCell ref="Q7:S7"/>
    <mergeCell ref="T7:V7"/>
    <mergeCell ref="W7:Y7"/>
    <mergeCell ref="Z7:AB7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4.65234375" defaultRowHeight="15" zeroHeight="false" outlineLevelRow="0" outlineLevelCol="0"/>
  <cols>
    <col collapsed="false" customWidth="true" hidden="false" outlineLevel="0" max="1" min="1" style="176" width="4.82"/>
    <col collapsed="false" customWidth="true" hidden="false" outlineLevel="0" max="2" min="2" style="176" width="24.99"/>
    <col collapsed="false" customWidth="true" hidden="false" outlineLevel="0" max="3" min="3" style="176" width="124.99"/>
    <col collapsed="false" customWidth="false" hidden="false" outlineLevel="0" max="257" min="4" style="176" width="14.65"/>
  </cols>
  <sheetData>
    <row r="1" customFormat="false" ht="16.5" hidden="false" customHeight="true" outlineLevel="0" collapsed="false">
      <c r="A1" s="177" t="s">
        <v>492</v>
      </c>
      <c r="B1" s="178" t="s">
        <v>167</v>
      </c>
      <c r="C1" s="178" t="s">
        <v>493</v>
      </c>
    </row>
    <row r="2" customFormat="false" ht="27" hidden="false" customHeight="true" outlineLevel="0" collapsed="false">
      <c r="A2" s="179" t="s">
        <v>75</v>
      </c>
      <c r="B2" s="180" t="s">
        <v>494</v>
      </c>
      <c r="C2" s="180" t="s">
        <v>495</v>
      </c>
    </row>
    <row r="3" customFormat="false" ht="14.25" hidden="false" customHeight="true" outlineLevel="0" collapsed="false">
      <c r="A3" s="181"/>
      <c r="B3" s="182" t="s">
        <v>496</v>
      </c>
      <c r="C3" s="183" t="s">
        <v>334</v>
      </c>
    </row>
    <row r="4" customFormat="false" ht="14.25" hidden="false" customHeight="true" outlineLevel="0" collapsed="false">
      <c r="A4" s="181"/>
      <c r="B4" s="182" t="s">
        <v>497</v>
      </c>
      <c r="C4" s="183" t="s">
        <v>340</v>
      </c>
    </row>
    <row r="5" customFormat="false" ht="14.25" hidden="false" customHeight="true" outlineLevel="0" collapsed="false">
      <c r="A5" s="181"/>
      <c r="B5" s="182" t="s">
        <v>498</v>
      </c>
      <c r="C5" s="183" t="s">
        <v>360</v>
      </c>
    </row>
    <row r="6" customFormat="false" ht="14.25" hidden="false" customHeight="true" outlineLevel="0" collapsed="false">
      <c r="A6" s="181"/>
      <c r="B6" s="182" t="s">
        <v>499</v>
      </c>
      <c r="C6" s="183" t="s">
        <v>367</v>
      </c>
    </row>
    <row r="7" customFormat="false" ht="14.25" hidden="false" customHeight="true" outlineLevel="0" collapsed="false">
      <c r="A7" s="181"/>
      <c r="B7" s="182" t="s">
        <v>500</v>
      </c>
      <c r="C7" s="183" t="s">
        <v>388</v>
      </c>
    </row>
    <row r="8" customFormat="false" ht="14.25" hidden="false" customHeight="true" outlineLevel="0" collapsed="false">
      <c r="A8" s="181"/>
      <c r="B8" s="182" t="s">
        <v>501</v>
      </c>
      <c r="C8" s="183" t="s">
        <v>392</v>
      </c>
    </row>
    <row r="9" customFormat="false" ht="14.25" hidden="false" customHeight="true" outlineLevel="0" collapsed="false">
      <c r="A9" s="181"/>
      <c r="B9" s="182" t="s">
        <v>502</v>
      </c>
      <c r="C9" s="183" t="s">
        <v>394</v>
      </c>
    </row>
    <row r="10" customFormat="false" ht="14.25" hidden="false" customHeight="true" outlineLevel="0" collapsed="false">
      <c r="A10" s="181"/>
      <c r="B10" s="182" t="s">
        <v>503</v>
      </c>
      <c r="C10" s="183" t="s">
        <v>396</v>
      </c>
    </row>
    <row r="11" customFormat="false" ht="14.25" hidden="false" customHeight="true" outlineLevel="0" collapsed="false">
      <c r="A11" s="181"/>
      <c r="B11" s="182" t="s">
        <v>504</v>
      </c>
      <c r="C11" s="183" t="s">
        <v>400</v>
      </c>
    </row>
    <row r="12" customFormat="false" ht="14.25" hidden="false" customHeight="true" outlineLevel="0" collapsed="false">
      <c r="A12" s="181"/>
      <c r="B12" s="182" t="s">
        <v>505</v>
      </c>
      <c r="C12" s="183" t="s">
        <v>421</v>
      </c>
    </row>
    <row r="13" customFormat="false" ht="14.25" hidden="false" customHeight="true" outlineLevel="0" collapsed="false">
      <c r="A13" s="181"/>
      <c r="B13" s="182" t="s">
        <v>506</v>
      </c>
      <c r="C13" s="183" t="s">
        <v>423</v>
      </c>
    </row>
    <row r="14" customFormat="false" ht="14.25" hidden="false" customHeight="true" outlineLevel="0" collapsed="false">
      <c r="A14" s="181"/>
      <c r="B14" s="182" t="s">
        <v>507</v>
      </c>
      <c r="C14" s="183" t="s">
        <v>426</v>
      </c>
    </row>
    <row r="15" customFormat="false" ht="14.25" hidden="false" customHeight="true" outlineLevel="0" collapsed="false">
      <c r="A15" s="181"/>
      <c r="B15" s="182" t="s">
        <v>508</v>
      </c>
      <c r="C15" s="183" t="s">
        <v>432</v>
      </c>
    </row>
    <row r="16" customFormat="false" ht="14.25" hidden="false" customHeight="true" outlineLevel="0" collapsed="false">
      <c r="A16" s="181"/>
      <c r="B16" s="182" t="s">
        <v>509</v>
      </c>
      <c r="C16" s="183" t="s">
        <v>440</v>
      </c>
    </row>
    <row r="17" customFormat="false" ht="14.25" hidden="false" customHeight="true" outlineLevel="0" collapsed="false">
      <c r="A17" s="181"/>
      <c r="B17" s="182" t="s">
        <v>510</v>
      </c>
      <c r="C17" s="183" t="s">
        <v>442</v>
      </c>
    </row>
    <row r="18" customFormat="false" ht="14.25" hidden="false" customHeight="true" outlineLevel="0" collapsed="false">
      <c r="A18" s="181"/>
      <c r="B18" s="182" t="s">
        <v>511</v>
      </c>
      <c r="C18" s="183" t="s">
        <v>457</v>
      </c>
    </row>
    <row r="19" customFormat="false" ht="14.25" hidden="false" customHeight="true" outlineLevel="0" collapsed="false">
      <c r="A19" s="181"/>
      <c r="B19" s="182" t="s">
        <v>512</v>
      </c>
      <c r="C19" s="183" t="s">
        <v>463</v>
      </c>
    </row>
    <row r="20" customFormat="false" ht="15" hidden="true" customHeight="true" outlineLevel="0" collapsed="false">
      <c r="A20" s="181"/>
      <c r="B20" s="184"/>
    </row>
    <row r="21" customFormat="false" ht="15" hidden="true" customHeight="true" outlineLevel="0" collapsed="false">
      <c r="A21" s="181"/>
      <c r="B21" s="184"/>
    </row>
    <row r="22" customFormat="false" ht="15" hidden="true" customHeight="true" outlineLevel="0" collapsed="false">
      <c r="A22" s="181"/>
      <c r="B22" s="184"/>
    </row>
    <row r="23" customFormat="false" ht="15" hidden="true" customHeight="true" outlineLevel="0" collapsed="false">
      <c r="A23" s="181"/>
      <c r="B23" s="184"/>
    </row>
    <row r="24" customFormat="false" ht="15" hidden="true" customHeight="true" outlineLevel="0" collapsed="false">
      <c r="A24" s="181"/>
      <c r="B24" s="184"/>
    </row>
    <row r="25" customFormat="false" ht="15" hidden="true" customHeight="true" outlineLevel="0" collapsed="false">
      <c r="A25" s="181"/>
      <c r="B25" s="184"/>
    </row>
    <row r="26" customFormat="false" ht="15" hidden="true" customHeight="true" outlineLevel="0" collapsed="false">
      <c r="A26" s="181"/>
      <c r="B26" s="184"/>
    </row>
    <row r="27" customFormat="false" ht="15" hidden="true" customHeight="true" outlineLevel="0" collapsed="false">
      <c r="A27" s="181"/>
      <c r="B27" s="184"/>
    </row>
    <row r="28" customFormat="false" ht="15" hidden="true" customHeight="true" outlineLevel="0" collapsed="false">
      <c r="A28" s="181"/>
      <c r="B28" s="184"/>
    </row>
    <row r="29" customFormat="false" ht="15" hidden="true" customHeight="true" outlineLevel="0" collapsed="false">
      <c r="A29" s="181"/>
      <c r="B29" s="184"/>
    </row>
    <row r="30" customFormat="false" ht="15" hidden="true" customHeight="true" outlineLevel="0" collapsed="false">
      <c r="A30" s="181"/>
      <c r="B30" s="184"/>
    </row>
    <row r="31" customFormat="false" ht="15" hidden="true" customHeight="true" outlineLevel="0" collapsed="false">
      <c r="A31" s="181"/>
      <c r="B31" s="184"/>
    </row>
    <row r="32" customFormat="false" ht="15" hidden="true" customHeight="true" outlineLevel="0" collapsed="false">
      <c r="A32" s="181"/>
      <c r="B32" s="184"/>
    </row>
    <row r="33" customFormat="false" ht="15" hidden="true" customHeight="true" outlineLevel="0" collapsed="false">
      <c r="A33" s="181"/>
      <c r="B33" s="184"/>
    </row>
    <row r="34" customFormat="false" ht="15" hidden="true" customHeight="true" outlineLevel="0" collapsed="false">
      <c r="A34" s="181"/>
      <c r="B34" s="184"/>
    </row>
    <row r="35" customFormat="false" ht="15" hidden="true" customHeight="true" outlineLevel="0" collapsed="false">
      <c r="A35" s="181"/>
      <c r="B35" s="184"/>
    </row>
    <row r="36" customFormat="false" ht="15" hidden="true" customHeight="true" outlineLevel="0" collapsed="false">
      <c r="A36" s="181"/>
      <c r="B36" s="184"/>
    </row>
    <row r="37" customFormat="false" ht="15" hidden="true" customHeight="true" outlineLevel="0" collapsed="false">
      <c r="A37" s="181"/>
      <c r="B37" s="184"/>
    </row>
    <row r="38" customFormat="false" ht="15" hidden="true" customHeight="true" outlineLevel="0" collapsed="false">
      <c r="A38" s="181"/>
      <c r="B38" s="184"/>
    </row>
    <row r="39" customFormat="false" ht="15" hidden="true" customHeight="true" outlineLevel="0" collapsed="false">
      <c r="A39" s="181"/>
      <c r="B39" s="184"/>
    </row>
    <row r="40" customFormat="false" ht="15" hidden="true" customHeight="true" outlineLevel="0" collapsed="false">
      <c r="A40" s="181"/>
      <c r="B40" s="184"/>
    </row>
    <row r="41" customFormat="false" ht="15" hidden="true" customHeight="true" outlineLevel="0" collapsed="false">
      <c r="A41" s="181"/>
      <c r="B41" s="184"/>
    </row>
    <row r="42" customFormat="false" ht="15" hidden="true" customHeight="true" outlineLevel="0" collapsed="false">
      <c r="A42" s="181"/>
      <c r="B42" s="184"/>
    </row>
    <row r="43" customFormat="false" ht="15" hidden="true" customHeight="true" outlineLevel="0" collapsed="false">
      <c r="A43" s="181"/>
      <c r="B43" s="184"/>
    </row>
    <row r="44" customFormat="false" ht="15" hidden="true" customHeight="true" outlineLevel="0" collapsed="false">
      <c r="A44" s="181"/>
      <c r="B44" s="184"/>
    </row>
    <row r="45" customFormat="false" ht="15" hidden="true" customHeight="true" outlineLevel="0" collapsed="false">
      <c r="A45" s="181"/>
      <c r="B45" s="184"/>
    </row>
    <row r="46" customFormat="false" ht="15" hidden="true" customHeight="true" outlineLevel="0" collapsed="false">
      <c r="A46" s="181"/>
      <c r="B46" s="184"/>
    </row>
    <row r="47" customFormat="false" ht="15" hidden="true" customHeight="true" outlineLevel="0" collapsed="false">
      <c r="A47" s="181"/>
      <c r="B47" s="184"/>
    </row>
    <row r="48" customFormat="false" ht="15" hidden="true" customHeight="true" outlineLevel="0" collapsed="false">
      <c r="A48" s="181"/>
      <c r="B48" s="184"/>
    </row>
    <row r="49" customFormat="false" ht="15" hidden="true" customHeight="true" outlineLevel="0" collapsed="false">
      <c r="A49" s="181"/>
      <c r="B49" s="184"/>
    </row>
    <row r="50" customFormat="false" ht="15" hidden="true" customHeight="true" outlineLevel="0" collapsed="false">
      <c r="A50" s="181"/>
      <c r="B50" s="184"/>
    </row>
    <row r="51" customFormat="false" ht="15" hidden="true" customHeight="true" outlineLevel="0" collapsed="false">
      <c r="A51" s="181"/>
      <c r="B51" s="184"/>
    </row>
    <row r="52" customFormat="false" ht="15" hidden="true" customHeight="true" outlineLevel="0" collapsed="false">
      <c r="A52" s="181"/>
      <c r="B52" s="184"/>
    </row>
    <row r="53" customFormat="false" ht="15" hidden="true" customHeight="true" outlineLevel="0" collapsed="false">
      <c r="A53" s="181"/>
      <c r="B53" s="184"/>
    </row>
    <row r="54" customFormat="false" ht="15" hidden="true" customHeight="true" outlineLevel="0" collapsed="false">
      <c r="A54" s="181"/>
      <c r="B54" s="184"/>
    </row>
    <row r="55" customFormat="false" ht="15" hidden="true" customHeight="true" outlineLevel="0" collapsed="false">
      <c r="A55" s="181"/>
      <c r="B55" s="184"/>
    </row>
    <row r="56" customFormat="false" ht="15" hidden="true" customHeight="true" outlineLevel="0" collapsed="false">
      <c r="A56" s="181"/>
      <c r="B56" s="184"/>
    </row>
    <row r="57" customFormat="false" ht="15" hidden="true" customHeight="true" outlineLevel="0" collapsed="false">
      <c r="A57" s="181"/>
      <c r="B57" s="184"/>
    </row>
    <row r="58" customFormat="false" ht="15" hidden="true" customHeight="true" outlineLevel="0" collapsed="false">
      <c r="A58" s="181"/>
      <c r="B58" s="184"/>
    </row>
    <row r="59" customFormat="false" ht="15" hidden="true" customHeight="true" outlineLevel="0" collapsed="false">
      <c r="A59" s="181"/>
      <c r="B59" s="184"/>
    </row>
    <row r="60" customFormat="false" ht="15" hidden="true" customHeight="true" outlineLevel="0" collapsed="false">
      <c r="A60" s="181"/>
      <c r="B60" s="184"/>
    </row>
    <row r="61" customFormat="false" ht="15" hidden="true" customHeight="true" outlineLevel="0" collapsed="false">
      <c r="A61" s="181"/>
      <c r="B61" s="184"/>
    </row>
    <row r="62" customFormat="false" ht="15" hidden="true" customHeight="true" outlineLevel="0" collapsed="false">
      <c r="A62" s="181"/>
      <c r="B62" s="184"/>
    </row>
    <row r="63" customFormat="false" ht="15" hidden="true" customHeight="true" outlineLevel="0" collapsed="false">
      <c r="A63" s="181"/>
      <c r="B63" s="184"/>
    </row>
    <row r="64" customFormat="false" ht="15" hidden="true" customHeight="true" outlineLevel="0" collapsed="false">
      <c r="A64" s="181"/>
      <c r="B64" s="184"/>
    </row>
    <row r="65" customFormat="false" ht="15" hidden="true" customHeight="true" outlineLevel="0" collapsed="false">
      <c r="A65" s="181"/>
      <c r="B65" s="184"/>
    </row>
    <row r="66" customFormat="false" ht="15" hidden="true" customHeight="true" outlineLevel="0" collapsed="false">
      <c r="A66" s="181"/>
      <c r="B66" s="184"/>
    </row>
    <row r="67" customFormat="false" ht="15" hidden="true" customHeight="true" outlineLevel="0" collapsed="false">
      <c r="A67" s="181"/>
      <c r="B67" s="184"/>
    </row>
    <row r="68" customFormat="false" ht="15" hidden="true" customHeight="true" outlineLevel="0" collapsed="false">
      <c r="A68" s="181"/>
      <c r="B68" s="184"/>
    </row>
    <row r="69" customFormat="false" ht="15" hidden="true" customHeight="true" outlineLevel="0" collapsed="false">
      <c r="A69" s="181"/>
      <c r="B69" s="184"/>
    </row>
    <row r="70" customFormat="false" ht="15" hidden="true" customHeight="true" outlineLevel="0" collapsed="false">
      <c r="A70" s="181"/>
      <c r="B70" s="184"/>
    </row>
    <row r="71" customFormat="false" ht="15" hidden="true" customHeight="true" outlineLevel="0" collapsed="false">
      <c r="A71" s="181"/>
      <c r="B71" s="184"/>
    </row>
    <row r="72" customFormat="false" ht="15" hidden="true" customHeight="true" outlineLevel="0" collapsed="false">
      <c r="A72" s="181"/>
      <c r="B72" s="184"/>
    </row>
    <row r="73" customFormat="false" ht="15" hidden="true" customHeight="true" outlineLevel="0" collapsed="false">
      <c r="A73" s="181"/>
      <c r="B73" s="184"/>
    </row>
    <row r="74" customFormat="false" ht="15" hidden="true" customHeight="true" outlineLevel="0" collapsed="false">
      <c r="A74" s="181"/>
      <c r="B74" s="184"/>
    </row>
    <row r="75" customFormat="false" ht="15" hidden="true" customHeight="true" outlineLevel="0" collapsed="false">
      <c r="A75" s="181"/>
      <c r="B75" s="184"/>
    </row>
    <row r="76" customFormat="false" ht="15" hidden="true" customHeight="true" outlineLevel="0" collapsed="false">
      <c r="A76" s="181"/>
      <c r="B76" s="184"/>
    </row>
    <row r="77" customFormat="false" ht="15" hidden="true" customHeight="true" outlineLevel="0" collapsed="false">
      <c r="A77" s="181"/>
      <c r="B77" s="184"/>
    </row>
    <row r="78" customFormat="false" ht="15" hidden="true" customHeight="true" outlineLevel="0" collapsed="false">
      <c r="A78" s="181"/>
      <c r="B78" s="184"/>
    </row>
    <row r="79" customFormat="false" ht="15" hidden="true" customHeight="true" outlineLevel="0" collapsed="false">
      <c r="A79" s="181"/>
      <c r="B79" s="184"/>
    </row>
    <row r="80" customFormat="false" ht="15" hidden="true" customHeight="true" outlineLevel="0" collapsed="false">
      <c r="A80" s="181"/>
      <c r="B80" s="184"/>
    </row>
    <row r="81" customFormat="false" ht="15" hidden="true" customHeight="true" outlineLevel="0" collapsed="false">
      <c r="A81" s="181"/>
      <c r="B81" s="184"/>
    </row>
    <row r="82" customFormat="false" ht="15" hidden="true" customHeight="true" outlineLevel="0" collapsed="false">
      <c r="A82" s="181"/>
      <c r="B82" s="184"/>
    </row>
    <row r="83" customFormat="false" ht="15" hidden="true" customHeight="true" outlineLevel="0" collapsed="false">
      <c r="A83" s="181"/>
      <c r="B83" s="184"/>
    </row>
    <row r="84" customFormat="false" ht="15" hidden="true" customHeight="true" outlineLevel="0" collapsed="false">
      <c r="A84" s="181"/>
      <c r="B84" s="184"/>
    </row>
    <row r="85" customFormat="false" ht="15" hidden="true" customHeight="true" outlineLevel="0" collapsed="false">
      <c r="A85" s="181"/>
      <c r="B85" s="184"/>
    </row>
    <row r="86" customFormat="false" ht="15" hidden="true" customHeight="true" outlineLevel="0" collapsed="false">
      <c r="A86" s="181"/>
      <c r="B86" s="184"/>
    </row>
    <row r="87" customFormat="false" ht="15" hidden="true" customHeight="true" outlineLevel="0" collapsed="false">
      <c r="A87" s="181"/>
      <c r="B87" s="184"/>
    </row>
    <row r="88" customFormat="false" ht="15" hidden="true" customHeight="true" outlineLevel="0" collapsed="false">
      <c r="A88" s="181"/>
      <c r="B88" s="184"/>
    </row>
    <row r="89" customFormat="false" ht="15" hidden="true" customHeight="true" outlineLevel="0" collapsed="false">
      <c r="A89" s="181"/>
      <c r="B89" s="184"/>
    </row>
    <row r="90" customFormat="false" ht="15" hidden="true" customHeight="true" outlineLevel="0" collapsed="false">
      <c r="A90" s="181"/>
      <c r="B90" s="184"/>
    </row>
    <row r="91" customFormat="false" ht="15" hidden="true" customHeight="true" outlineLevel="0" collapsed="false">
      <c r="A91" s="181"/>
      <c r="B91" s="184"/>
    </row>
    <row r="92" customFormat="false" ht="15" hidden="true" customHeight="true" outlineLevel="0" collapsed="false">
      <c r="A92" s="181"/>
      <c r="B92" s="184"/>
    </row>
    <row r="93" customFormat="false" ht="15" hidden="true" customHeight="true" outlineLevel="0" collapsed="false">
      <c r="A93" s="181"/>
      <c r="B93" s="184"/>
    </row>
    <row r="94" customFormat="false" ht="15" hidden="true" customHeight="true" outlineLevel="0" collapsed="false">
      <c r="A94" s="181"/>
      <c r="B94" s="184"/>
    </row>
    <row r="95" customFormat="false" ht="15" hidden="true" customHeight="true" outlineLevel="0" collapsed="false">
      <c r="A95" s="181"/>
      <c r="B95" s="184"/>
    </row>
    <row r="96" customFormat="false" ht="15" hidden="true" customHeight="true" outlineLevel="0" collapsed="false">
      <c r="A96" s="181"/>
      <c r="B96" s="184"/>
    </row>
    <row r="97" customFormat="false" ht="15" hidden="true" customHeight="true" outlineLevel="0" collapsed="false">
      <c r="A97" s="181"/>
      <c r="B97" s="184"/>
    </row>
    <row r="98" customFormat="false" ht="15" hidden="true" customHeight="true" outlineLevel="0" collapsed="false">
      <c r="A98" s="181"/>
      <c r="B98" s="184"/>
    </row>
    <row r="99" customFormat="false" ht="15" hidden="true" customHeight="true" outlineLevel="0" collapsed="false">
      <c r="A99" s="181"/>
      <c r="B99" s="184"/>
    </row>
    <row r="100" customFormat="false" ht="15" hidden="true" customHeight="true" outlineLevel="0" collapsed="false">
      <c r="A100" s="181"/>
      <c r="B100" s="184"/>
    </row>
    <row r="101" customFormat="false" ht="15" hidden="true" customHeight="true" outlineLevel="0" collapsed="false">
      <c r="A101" s="181"/>
      <c r="B101" s="184"/>
    </row>
    <row r="102" customFormat="false" ht="15" hidden="true" customHeight="true" outlineLevel="0" collapsed="false">
      <c r="A102" s="181"/>
      <c r="B102" s="184"/>
    </row>
    <row r="103" customFormat="false" ht="15" hidden="true" customHeight="true" outlineLevel="0" collapsed="false">
      <c r="A103" s="181"/>
      <c r="B103" s="184"/>
    </row>
    <row r="104" customFormat="false" ht="15" hidden="true" customHeight="true" outlineLevel="0" collapsed="false">
      <c r="A104" s="181"/>
      <c r="B104" s="184"/>
    </row>
    <row r="105" customFormat="false" ht="15" hidden="true" customHeight="true" outlineLevel="0" collapsed="false">
      <c r="A105" s="181"/>
      <c r="B105" s="184"/>
    </row>
    <row r="106" customFormat="false" ht="15" hidden="true" customHeight="true" outlineLevel="0" collapsed="false">
      <c r="A106" s="181"/>
      <c r="B106" s="184"/>
    </row>
    <row r="107" customFormat="false" ht="15" hidden="true" customHeight="true" outlineLevel="0" collapsed="false">
      <c r="A107" s="181"/>
      <c r="B107" s="184"/>
    </row>
    <row r="108" customFormat="false" ht="15" hidden="true" customHeight="true" outlineLevel="0" collapsed="false">
      <c r="A108" s="181"/>
      <c r="B108" s="184"/>
    </row>
    <row r="109" customFormat="false" ht="15" hidden="true" customHeight="true" outlineLevel="0" collapsed="false">
      <c r="A109" s="181"/>
      <c r="B109" s="184"/>
    </row>
    <row r="110" customFormat="false" ht="15" hidden="true" customHeight="true" outlineLevel="0" collapsed="false">
      <c r="A110" s="181"/>
      <c r="B110" s="184"/>
    </row>
    <row r="111" customFormat="false" ht="15" hidden="true" customHeight="true" outlineLevel="0" collapsed="false">
      <c r="A111" s="181"/>
      <c r="B111" s="184"/>
    </row>
    <row r="112" customFormat="false" ht="15" hidden="true" customHeight="true" outlineLevel="0" collapsed="false">
      <c r="A112" s="181"/>
      <c r="B112" s="184"/>
    </row>
    <row r="113" customFormat="false" ht="15" hidden="true" customHeight="true" outlineLevel="0" collapsed="false">
      <c r="A113" s="181"/>
      <c r="B113" s="184"/>
    </row>
    <row r="114" customFormat="false" ht="15" hidden="true" customHeight="true" outlineLevel="0" collapsed="false">
      <c r="A114" s="181"/>
      <c r="B114" s="184"/>
    </row>
    <row r="115" customFormat="false" ht="15" hidden="true" customHeight="true" outlineLevel="0" collapsed="false">
      <c r="A115" s="181"/>
      <c r="B115" s="184"/>
    </row>
    <row r="116" customFormat="false" ht="15" hidden="true" customHeight="true" outlineLevel="0" collapsed="false">
      <c r="A116" s="181"/>
      <c r="B116" s="184"/>
    </row>
    <row r="117" customFormat="false" ht="15" hidden="true" customHeight="true" outlineLevel="0" collapsed="false">
      <c r="A117" s="181"/>
      <c r="B117" s="184"/>
    </row>
    <row r="118" customFormat="false" ht="15" hidden="true" customHeight="true" outlineLevel="0" collapsed="false">
      <c r="A118" s="181"/>
      <c r="B118" s="184"/>
    </row>
    <row r="119" customFormat="false" ht="15" hidden="true" customHeight="true" outlineLevel="0" collapsed="false">
      <c r="A119" s="181"/>
      <c r="B119" s="184"/>
    </row>
    <row r="120" customFormat="false" ht="15" hidden="true" customHeight="true" outlineLevel="0" collapsed="false">
      <c r="A120" s="181"/>
      <c r="B120" s="184"/>
    </row>
    <row r="121" customFormat="false" ht="15" hidden="true" customHeight="true" outlineLevel="0" collapsed="false">
      <c r="A121" s="181"/>
      <c r="B121" s="184"/>
    </row>
    <row r="122" customFormat="false" ht="15" hidden="true" customHeight="true" outlineLevel="0" collapsed="false">
      <c r="A122" s="181"/>
      <c r="B122" s="184"/>
    </row>
    <row r="123" customFormat="false" ht="15" hidden="true" customHeight="true" outlineLevel="0" collapsed="false">
      <c r="A123" s="181"/>
      <c r="B123" s="184"/>
    </row>
    <row r="124" customFormat="false" ht="15" hidden="true" customHeight="true" outlineLevel="0" collapsed="false">
      <c r="A124" s="181"/>
      <c r="B124" s="184"/>
    </row>
    <row r="125" customFormat="false" ht="15" hidden="true" customHeight="true" outlineLevel="0" collapsed="false">
      <c r="A125" s="181"/>
      <c r="B125" s="184"/>
    </row>
    <row r="126" customFormat="false" ht="15" hidden="true" customHeight="true" outlineLevel="0" collapsed="false">
      <c r="A126" s="181"/>
      <c r="B126" s="184"/>
    </row>
    <row r="127" customFormat="false" ht="15" hidden="true" customHeight="true" outlineLevel="0" collapsed="false">
      <c r="A127" s="181"/>
      <c r="B127" s="184"/>
    </row>
    <row r="128" customFormat="false" ht="15" hidden="true" customHeight="true" outlineLevel="0" collapsed="false">
      <c r="A128" s="181"/>
      <c r="B128" s="184"/>
    </row>
    <row r="129" customFormat="false" ht="15" hidden="true" customHeight="true" outlineLevel="0" collapsed="false">
      <c r="A129" s="181"/>
      <c r="B129" s="184"/>
    </row>
    <row r="130" customFormat="false" ht="15" hidden="true" customHeight="true" outlineLevel="0" collapsed="false">
      <c r="A130" s="181"/>
      <c r="B130" s="184"/>
    </row>
    <row r="131" customFormat="false" ht="15" hidden="true" customHeight="true" outlineLevel="0" collapsed="false">
      <c r="A131" s="181"/>
      <c r="B131" s="184"/>
    </row>
    <row r="132" customFormat="false" ht="15" hidden="true" customHeight="true" outlineLevel="0" collapsed="false">
      <c r="A132" s="181"/>
      <c r="B132" s="184"/>
    </row>
    <row r="133" customFormat="false" ht="15" hidden="true" customHeight="true" outlineLevel="0" collapsed="false">
      <c r="A133" s="181"/>
      <c r="B133" s="184"/>
    </row>
    <row r="134" customFormat="false" ht="15" hidden="true" customHeight="true" outlineLevel="0" collapsed="false">
      <c r="A134" s="181"/>
      <c r="B134" s="184"/>
    </row>
    <row r="135" customFormat="false" ht="15" hidden="true" customHeight="true" outlineLevel="0" collapsed="false">
      <c r="A135" s="181"/>
      <c r="B135" s="184"/>
    </row>
    <row r="136" customFormat="false" ht="15" hidden="true" customHeight="true" outlineLevel="0" collapsed="false">
      <c r="A136" s="181"/>
      <c r="B136" s="184"/>
    </row>
    <row r="137" customFormat="false" ht="15" hidden="true" customHeight="true" outlineLevel="0" collapsed="false">
      <c r="A137" s="181"/>
      <c r="B137" s="184"/>
    </row>
    <row r="138" customFormat="false" ht="15" hidden="true" customHeight="true" outlineLevel="0" collapsed="false">
      <c r="A138" s="181"/>
      <c r="B138" s="184"/>
    </row>
    <row r="139" customFormat="false" ht="15" hidden="true" customHeight="true" outlineLevel="0" collapsed="false">
      <c r="A139" s="181"/>
      <c r="B139" s="184"/>
    </row>
    <row r="140" customFormat="false" ht="15" hidden="true" customHeight="true" outlineLevel="0" collapsed="false">
      <c r="A140" s="181"/>
      <c r="B140" s="184"/>
    </row>
    <row r="141" customFormat="false" ht="15" hidden="true" customHeight="true" outlineLevel="0" collapsed="false">
      <c r="A141" s="181"/>
      <c r="B141" s="184"/>
    </row>
    <row r="142" customFormat="false" ht="15" hidden="true" customHeight="true" outlineLevel="0" collapsed="false">
      <c r="A142" s="181"/>
      <c r="B142" s="184"/>
    </row>
    <row r="143" customFormat="false" ht="15" hidden="true" customHeight="true" outlineLevel="0" collapsed="false">
      <c r="A143" s="181"/>
      <c r="B143" s="184"/>
    </row>
    <row r="144" customFormat="false" ht="15" hidden="true" customHeight="true" outlineLevel="0" collapsed="false">
      <c r="A144" s="181"/>
      <c r="B144" s="184"/>
    </row>
    <row r="145" customFormat="false" ht="15" hidden="true" customHeight="true" outlineLevel="0" collapsed="false">
      <c r="A145" s="181"/>
      <c r="B145" s="184"/>
    </row>
    <row r="146" customFormat="false" ht="15" hidden="true" customHeight="true" outlineLevel="0" collapsed="false">
      <c r="A146" s="181"/>
      <c r="B146" s="184"/>
    </row>
    <row r="147" customFormat="false" ht="15" hidden="true" customHeight="true" outlineLevel="0" collapsed="false">
      <c r="A147" s="181"/>
      <c r="B147" s="184"/>
    </row>
    <row r="148" customFormat="false" ht="15" hidden="true" customHeight="true" outlineLevel="0" collapsed="false">
      <c r="A148" s="181"/>
      <c r="B148" s="184"/>
    </row>
    <row r="149" customFormat="false" ht="15" hidden="true" customHeight="true" outlineLevel="0" collapsed="false">
      <c r="A149" s="181"/>
      <c r="B149" s="184"/>
    </row>
    <row r="150" customFormat="false" ht="15" hidden="true" customHeight="true" outlineLevel="0" collapsed="false">
      <c r="A150" s="181"/>
      <c r="B150" s="184"/>
    </row>
    <row r="151" customFormat="false" ht="15" hidden="true" customHeight="true" outlineLevel="0" collapsed="false">
      <c r="A151" s="181"/>
      <c r="B151" s="184"/>
    </row>
    <row r="152" customFormat="false" ht="15" hidden="true" customHeight="true" outlineLevel="0" collapsed="false">
      <c r="A152" s="181"/>
      <c r="B152" s="184"/>
    </row>
    <row r="153" customFormat="false" ht="15" hidden="true" customHeight="true" outlineLevel="0" collapsed="false">
      <c r="A153" s="181"/>
      <c r="B153" s="184"/>
    </row>
    <row r="154" customFormat="false" ht="15" hidden="true" customHeight="true" outlineLevel="0" collapsed="false">
      <c r="A154" s="181"/>
      <c r="B154" s="184"/>
    </row>
    <row r="155" customFormat="false" ht="15" hidden="true" customHeight="true" outlineLevel="0" collapsed="false">
      <c r="A155" s="181"/>
      <c r="B155" s="184"/>
    </row>
    <row r="156" customFormat="false" ht="15" hidden="true" customHeight="true" outlineLevel="0" collapsed="false">
      <c r="A156" s="181"/>
      <c r="B156" s="184"/>
    </row>
    <row r="157" customFormat="false" ht="15" hidden="true" customHeight="true" outlineLevel="0" collapsed="false">
      <c r="A157" s="181"/>
      <c r="B157" s="184"/>
    </row>
    <row r="158" customFormat="false" ht="15" hidden="true" customHeight="true" outlineLevel="0" collapsed="false">
      <c r="A158" s="181"/>
      <c r="B158" s="184"/>
    </row>
    <row r="159" customFormat="false" ht="15" hidden="true" customHeight="true" outlineLevel="0" collapsed="false">
      <c r="A159" s="181"/>
      <c r="B159" s="184"/>
    </row>
    <row r="160" customFormat="false" ht="15" hidden="true" customHeight="true" outlineLevel="0" collapsed="false">
      <c r="A160" s="181"/>
      <c r="B160" s="184"/>
    </row>
    <row r="161" customFormat="false" ht="15" hidden="true" customHeight="true" outlineLevel="0" collapsed="false">
      <c r="A161" s="181"/>
      <c r="B161" s="184"/>
    </row>
    <row r="162" customFormat="false" ht="15" hidden="true" customHeight="true" outlineLevel="0" collapsed="false">
      <c r="A162" s="181"/>
      <c r="B162" s="184"/>
    </row>
    <row r="163" customFormat="false" ht="15" hidden="true" customHeight="true" outlineLevel="0" collapsed="false">
      <c r="A163" s="181"/>
      <c r="B163" s="184"/>
    </row>
    <row r="164" customFormat="false" ht="15" hidden="true" customHeight="true" outlineLevel="0" collapsed="false">
      <c r="A164" s="181"/>
      <c r="B164" s="184"/>
    </row>
    <row r="165" customFormat="false" ht="15" hidden="true" customHeight="true" outlineLevel="0" collapsed="false">
      <c r="A165" s="181"/>
      <c r="B165" s="184"/>
    </row>
    <row r="166" customFormat="false" ht="15" hidden="true" customHeight="true" outlineLevel="0" collapsed="false">
      <c r="A166" s="181"/>
      <c r="B166" s="184"/>
    </row>
    <row r="167" customFormat="false" ht="15" hidden="true" customHeight="true" outlineLevel="0" collapsed="false">
      <c r="A167" s="181"/>
      <c r="B167" s="184"/>
    </row>
    <row r="168" customFormat="false" ht="15" hidden="true" customHeight="true" outlineLevel="0" collapsed="false">
      <c r="A168" s="181"/>
      <c r="B168" s="184"/>
    </row>
    <row r="169" customFormat="false" ht="15" hidden="true" customHeight="true" outlineLevel="0" collapsed="false">
      <c r="A169" s="181"/>
      <c r="B169" s="184"/>
    </row>
    <row r="170" customFormat="false" ht="15" hidden="true" customHeight="true" outlineLevel="0" collapsed="false">
      <c r="A170" s="181"/>
      <c r="B170" s="184"/>
    </row>
    <row r="171" customFormat="false" ht="15" hidden="true" customHeight="true" outlineLevel="0" collapsed="false">
      <c r="A171" s="181"/>
      <c r="B171" s="184"/>
    </row>
    <row r="172" customFormat="false" ht="15" hidden="true" customHeight="true" outlineLevel="0" collapsed="false">
      <c r="A172" s="181"/>
      <c r="B172" s="184"/>
    </row>
    <row r="173" customFormat="false" ht="15" hidden="true" customHeight="true" outlineLevel="0" collapsed="false">
      <c r="A173" s="181"/>
      <c r="B173" s="184"/>
    </row>
    <row r="174" customFormat="false" ht="15" hidden="true" customHeight="true" outlineLevel="0" collapsed="false">
      <c r="A174" s="181"/>
      <c r="B174" s="184"/>
    </row>
    <row r="175" customFormat="false" ht="15" hidden="true" customHeight="true" outlineLevel="0" collapsed="false">
      <c r="A175" s="181"/>
      <c r="B175" s="184"/>
    </row>
    <row r="176" customFormat="false" ht="15" hidden="true" customHeight="true" outlineLevel="0" collapsed="false">
      <c r="A176" s="181"/>
      <c r="B176" s="184"/>
    </row>
    <row r="177" customFormat="false" ht="15" hidden="true" customHeight="true" outlineLevel="0" collapsed="false">
      <c r="A177" s="181"/>
      <c r="B177" s="184"/>
    </row>
    <row r="178" customFormat="false" ht="15" hidden="true" customHeight="true" outlineLevel="0" collapsed="false">
      <c r="A178" s="181"/>
      <c r="B178" s="184"/>
    </row>
    <row r="179" customFormat="false" ht="15" hidden="true" customHeight="true" outlineLevel="0" collapsed="false">
      <c r="A179" s="181"/>
      <c r="B179" s="184"/>
    </row>
    <row r="180" customFormat="false" ht="15" hidden="true" customHeight="true" outlineLevel="0" collapsed="false">
      <c r="A180" s="181"/>
      <c r="B180" s="184"/>
    </row>
    <row r="181" customFormat="false" ht="15" hidden="true" customHeight="true" outlineLevel="0" collapsed="false">
      <c r="A181" s="181"/>
      <c r="B181" s="184"/>
    </row>
    <row r="182" customFormat="false" ht="15" hidden="true" customHeight="true" outlineLevel="0" collapsed="false">
      <c r="A182" s="181"/>
      <c r="B182" s="184"/>
    </row>
    <row r="183" customFormat="false" ht="15" hidden="true" customHeight="true" outlineLevel="0" collapsed="false">
      <c r="A183" s="181"/>
      <c r="B183" s="184"/>
    </row>
    <row r="184" customFormat="false" ht="15" hidden="true" customHeight="true" outlineLevel="0" collapsed="false">
      <c r="A184" s="181"/>
      <c r="B184" s="184"/>
    </row>
    <row r="185" customFormat="false" ht="15" hidden="true" customHeight="true" outlineLevel="0" collapsed="false">
      <c r="A185" s="181"/>
      <c r="B185" s="184"/>
    </row>
    <row r="186" customFormat="false" ht="15" hidden="true" customHeight="true" outlineLevel="0" collapsed="false">
      <c r="A186" s="181"/>
      <c r="B186" s="184"/>
    </row>
    <row r="187" customFormat="false" ht="15" hidden="true" customHeight="true" outlineLevel="0" collapsed="false">
      <c r="A187" s="181"/>
      <c r="B187" s="184"/>
    </row>
    <row r="188" customFormat="false" ht="15" hidden="true" customHeight="true" outlineLevel="0" collapsed="false">
      <c r="A188" s="181"/>
      <c r="B188" s="184"/>
    </row>
    <row r="189" customFormat="false" ht="15" hidden="true" customHeight="true" outlineLevel="0" collapsed="false">
      <c r="A189" s="181"/>
      <c r="B189" s="184"/>
    </row>
    <row r="190" customFormat="false" ht="15" hidden="true" customHeight="true" outlineLevel="0" collapsed="false">
      <c r="A190" s="181"/>
      <c r="B190" s="184"/>
    </row>
    <row r="191" customFormat="false" ht="15" hidden="true" customHeight="true" outlineLevel="0" collapsed="false">
      <c r="A191" s="181"/>
      <c r="B191" s="184"/>
    </row>
    <row r="192" customFormat="false" ht="15" hidden="true" customHeight="true" outlineLevel="0" collapsed="false">
      <c r="A192" s="181"/>
      <c r="B192" s="184"/>
    </row>
    <row r="193" customFormat="false" ht="15" hidden="true" customHeight="true" outlineLevel="0" collapsed="false">
      <c r="A193" s="181"/>
      <c r="B193" s="184"/>
    </row>
    <row r="194" customFormat="false" ht="15" hidden="true" customHeight="true" outlineLevel="0" collapsed="false">
      <c r="A194" s="181"/>
      <c r="B194" s="184"/>
    </row>
    <row r="195" customFormat="false" ht="15" hidden="true" customHeight="true" outlineLevel="0" collapsed="false">
      <c r="A195" s="181"/>
      <c r="B195" s="184"/>
    </row>
    <row r="196" customFormat="false" ht="15" hidden="true" customHeight="true" outlineLevel="0" collapsed="false">
      <c r="A196" s="181"/>
      <c r="B196" s="184"/>
    </row>
    <row r="197" customFormat="false" ht="15" hidden="true" customHeight="true" outlineLevel="0" collapsed="false">
      <c r="A197" s="181"/>
      <c r="B197" s="184"/>
    </row>
    <row r="198" customFormat="false" ht="15" hidden="true" customHeight="true" outlineLevel="0" collapsed="false">
      <c r="A198" s="181"/>
      <c r="B198" s="184"/>
    </row>
    <row r="199" customFormat="false" ht="15" hidden="true" customHeight="true" outlineLevel="0" collapsed="false">
      <c r="A199" s="181"/>
      <c r="B199" s="184"/>
    </row>
    <row r="200" customFormat="false" ht="15" hidden="true" customHeight="true" outlineLevel="0" collapsed="false">
      <c r="A200" s="181"/>
      <c r="B200" s="184"/>
    </row>
    <row r="201" customFormat="false" ht="15" hidden="true" customHeight="true" outlineLevel="0" collapsed="false">
      <c r="A201" s="181"/>
      <c r="B201" s="184"/>
    </row>
    <row r="202" customFormat="false" ht="15" hidden="true" customHeight="true" outlineLevel="0" collapsed="false">
      <c r="A202" s="181"/>
      <c r="B202" s="184"/>
    </row>
    <row r="203" customFormat="false" ht="16.5" hidden="false" customHeight="true" outlineLevel="0" collapsed="false">
      <c r="A203" s="179" t="s">
        <v>76</v>
      </c>
      <c r="B203" s="180" t="s">
        <v>513</v>
      </c>
      <c r="C203" s="180" t="s">
        <v>514</v>
      </c>
    </row>
    <row r="204" customFormat="false" ht="14.25" hidden="false" customHeight="true" outlineLevel="0" collapsed="false">
      <c r="A204" s="181"/>
      <c r="B204" s="182" t="s">
        <v>515</v>
      </c>
      <c r="C204" s="183" t="s">
        <v>262</v>
      </c>
    </row>
    <row r="205" customFormat="false" ht="14.25" hidden="false" customHeight="true" outlineLevel="0" collapsed="false">
      <c r="A205" s="181"/>
      <c r="B205" s="182" t="s">
        <v>516</v>
      </c>
      <c r="C205" s="183" t="s">
        <v>372</v>
      </c>
    </row>
    <row r="206" customFormat="false" ht="14.25" hidden="false" customHeight="true" outlineLevel="0" collapsed="false">
      <c r="A206" s="181"/>
      <c r="B206" s="182" t="s">
        <v>517</v>
      </c>
      <c r="C206" s="183" t="s">
        <v>384</v>
      </c>
    </row>
    <row r="207" customFormat="false" ht="14.25" hidden="false" customHeight="true" outlineLevel="0" collapsed="false">
      <c r="A207" s="181"/>
      <c r="B207" s="182" t="s">
        <v>501</v>
      </c>
      <c r="C207" s="183" t="s">
        <v>392</v>
      </c>
    </row>
    <row r="208" customFormat="false" ht="14.25" hidden="false" customHeight="true" outlineLevel="0" collapsed="false">
      <c r="A208" s="181"/>
      <c r="B208" s="182" t="s">
        <v>502</v>
      </c>
      <c r="C208" s="183" t="s">
        <v>394</v>
      </c>
    </row>
    <row r="209" customFormat="false" ht="14.25" hidden="false" customHeight="true" outlineLevel="0" collapsed="false">
      <c r="A209" s="181"/>
      <c r="B209" s="182" t="s">
        <v>503</v>
      </c>
      <c r="C209" s="183" t="s">
        <v>396</v>
      </c>
    </row>
    <row r="210" customFormat="false" ht="14.25" hidden="false" customHeight="true" outlineLevel="0" collapsed="false">
      <c r="A210" s="181"/>
      <c r="B210" s="182" t="s">
        <v>504</v>
      </c>
      <c r="C210" s="183" t="s">
        <v>400</v>
      </c>
    </row>
    <row r="211" customFormat="false" ht="14.25" hidden="false" customHeight="true" outlineLevel="0" collapsed="false">
      <c r="A211" s="181"/>
      <c r="B211" s="182" t="s">
        <v>518</v>
      </c>
      <c r="C211" s="183" t="s">
        <v>402</v>
      </c>
    </row>
    <row r="212" customFormat="false" ht="14.25" hidden="false" customHeight="true" outlineLevel="0" collapsed="false">
      <c r="A212" s="181"/>
      <c r="B212" s="182" t="s">
        <v>506</v>
      </c>
      <c r="C212" s="183" t="s">
        <v>423</v>
      </c>
    </row>
    <row r="213" customFormat="false" ht="14.25" hidden="false" customHeight="true" outlineLevel="0" collapsed="false">
      <c r="A213" s="181"/>
      <c r="B213" s="182" t="s">
        <v>507</v>
      </c>
      <c r="C213" s="183" t="s">
        <v>426</v>
      </c>
    </row>
    <row r="214" customFormat="false" ht="14.25" hidden="false" customHeight="true" outlineLevel="0" collapsed="false">
      <c r="A214" s="181"/>
      <c r="B214" s="182" t="s">
        <v>508</v>
      </c>
      <c r="C214" s="183" t="s">
        <v>432</v>
      </c>
    </row>
    <row r="215" customFormat="false" ht="14.25" hidden="false" customHeight="true" outlineLevel="0" collapsed="false">
      <c r="A215" s="181"/>
      <c r="B215" s="182" t="s">
        <v>519</v>
      </c>
      <c r="C215" s="183" t="s">
        <v>436</v>
      </c>
    </row>
    <row r="216" customFormat="false" ht="14.25" hidden="false" customHeight="true" outlineLevel="0" collapsed="false">
      <c r="A216" s="181"/>
      <c r="B216" s="182" t="s">
        <v>520</v>
      </c>
      <c r="C216" s="183" t="s">
        <v>438</v>
      </c>
    </row>
    <row r="217" customFormat="false" ht="14.25" hidden="false" customHeight="true" outlineLevel="0" collapsed="false">
      <c r="A217" s="181"/>
      <c r="B217" s="182" t="s">
        <v>510</v>
      </c>
      <c r="C217" s="183" t="s">
        <v>442</v>
      </c>
    </row>
    <row r="218" customFormat="false" ht="14.25" hidden="false" customHeight="true" outlineLevel="0" collapsed="false">
      <c r="A218" s="181"/>
      <c r="B218" s="182" t="s">
        <v>521</v>
      </c>
      <c r="C218" s="183" t="s">
        <v>454</v>
      </c>
    </row>
    <row r="219" customFormat="false" ht="15" hidden="true" customHeight="true" outlineLevel="0" collapsed="false">
      <c r="A219" s="181"/>
      <c r="B219" s="184"/>
    </row>
    <row r="220" customFormat="false" ht="15" hidden="true" customHeight="true" outlineLevel="0" collapsed="false">
      <c r="A220" s="181"/>
      <c r="B220" s="184"/>
    </row>
    <row r="221" customFormat="false" ht="15" hidden="true" customHeight="true" outlineLevel="0" collapsed="false">
      <c r="A221" s="181"/>
      <c r="B221" s="184"/>
    </row>
    <row r="222" customFormat="false" ht="15" hidden="true" customHeight="true" outlineLevel="0" collapsed="false">
      <c r="A222" s="181"/>
      <c r="B222" s="184"/>
    </row>
    <row r="223" customFormat="false" ht="15" hidden="true" customHeight="true" outlineLevel="0" collapsed="false">
      <c r="A223" s="181"/>
      <c r="B223" s="184"/>
    </row>
    <row r="224" customFormat="false" ht="15" hidden="true" customHeight="true" outlineLevel="0" collapsed="false">
      <c r="A224" s="181"/>
      <c r="B224" s="184"/>
    </row>
    <row r="225" customFormat="false" ht="15" hidden="true" customHeight="true" outlineLevel="0" collapsed="false">
      <c r="A225" s="181"/>
      <c r="B225" s="184"/>
    </row>
    <row r="226" customFormat="false" ht="15" hidden="true" customHeight="true" outlineLevel="0" collapsed="false">
      <c r="A226" s="181"/>
      <c r="B226" s="184"/>
    </row>
    <row r="227" customFormat="false" ht="15" hidden="true" customHeight="true" outlineLevel="0" collapsed="false">
      <c r="A227" s="181"/>
      <c r="B227" s="184"/>
    </row>
    <row r="228" customFormat="false" ht="15" hidden="true" customHeight="true" outlineLevel="0" collapsed="false">
      <c r="A228" s="181"/>
      <c r="B228" s="184"/>
    </row>
    <row r="229" customFormat="false" ht="15" hidden="true" customHeight="true" outlineLevel="0" collapsed="false">
      <c r="A229" s="181"/>
      <c r="B229" s="184"/>
    </row>
    <row r="230" customFormat="false" ht="15" hidden="true" customHeight="true" outlineLevel="0" collapsed="false">
      <c r="A230" s="181"/>
      <c r="B230" s="184"/>
    </row>
    <row r="231" customFormat="false" ht="15" hidden="true" customHeight="true" outlineLevel="0" collapsed="false">
      <c r="A231" s="181"/>
      <c r="B231" s="184"/>
    </row>
    <row r="232" customFormat="false" ht="15" hidden="true" customHeight="true" outlineLevel="0" collapsed="false">
      <c r="A232" s="181"/>
      <c r="B232" s="184"/>
    </row>
    <row r="233" customFormat="false" ht="15" hidden="true" customHeight="true" outlineLevel="0" collapsed="false">
      <c r="A233" s="181"/>
      <c r="B233" s="184"/>
    </row>
    <row r="234" customFormat="false" ht="15" hidden="true" customHeight="true" outlineLevel="0" collapsed="false">
      <c r="A234" s="181"/>
      <c r="B234" s="184"/>
    </row>
    <row r="235" customFormat="false" ht="15" hidden="true" customHeight="true" outlineLevel="0" collapsed="false">
      <c r="A235" s="181"/>
      <c r="B235" s="184"/>
    </row>
    <row r="236" customFormat="false" ht="15" hidden="true" customHeight="true" outlineLevel="0" collapsed="false">
      <c r="A236" s="181"/>
      <c r="B236" s="184"/>
    </row>
    <row r="237" customFormat="false" ht="15" hidden="true" customHeight="true" outlineLevel="0" collapsed="false">
      <c r="A237" s="181"/>
      <c r="B237" s="184"/>
    </row>
    <row r="238" customFormat="false" ht="15" hidden="true" customHeight="true" outlineLevel="0" collapsed="false">
      <c r="A238" s="181"/>
      <c r="B238" s="184"/>
    </row>
    <row r="239" customFormat="false" ht="15" hidden="true" customHeight="true" outlineLevel="0" collapsed="false">
      <c r="A239" s="181"/>
      <c r="B239" s="184"/>
    </row>
    <row r="240" customFormat="false" ht="15" hidden="true" customHeight="true" outlineLevel="0" collapsed="false">
      <c r="A240" s="181"/>
      <c r="B240" s="184"/>
    </row>
    <row r="241" customFormat="false" ht="15" hidden="true" customHeight="true" outlineLevel="0" collapsed="false">
      <c r="A241" s="181"/>
      <c r="B241" s="184"/>
    </row>
    <row r="242" customFormat="false" ht="15" hidden="true" customHeight="true" outlineLevel="0" collapsed="false">
      <c r="A242" s="181"/>
      <c r="B242" s="184"/>
    </row>
    <row r="243" customFormat="false" ht="15" hidden="true" customHeight="true" outlineLevel="0" collapsed="false">
      <c r="A243" s="181"/>
      <c r="B243" s="184"/>
    </row>
    <row r="244" customFormat="false" ht="15" hidden="true" customHeight="true" outlineLevel="0" collapsed="false">
      <c r="A244" s="181"/>
      <c r="B244" s="184"/>
    </row>
    <row r="245" customFormat="false" ht="15" hidden="true" customHeight="true" outlineLevel="0" collapsed="false">
      <c r="A245" s="181"/>
      <c r="B245" s="184"/>
    </row>
    <row r="246" customFormat="false" ht="15" hidden="true" customHeight="true" outlineLevel="0" collapsed="false">
      <c r="A246" s="181"/>
      <c r="B246" s="184"/>
    </row>
    <row r="247" customFormat="false" ht="15" hidden="true" customHeight="true" outlineLevel="0" collapsed="false">
      <c r="A247" s="181"/>
      <c r="B247" s="184"/>
    </row>
    <row r="248" customFormat="false" ht="15" hidden="true" customHeight="true" outlineLevel="0" collapsed="false">
      <c r="A248" s="181"/>
      <c r="B248" s="184"/>
    </row>
    <row r="249" customFormat="false" ht="15" hidden="true" customHeight="true" outlineLevel="0" collapsed="false">
      <c r="A249" s="181"/>
      <c r="B249" s="184"/>
    </row>
    <row r="250" customFormat="false" ht="15" hidden="true" customHeight="true" outlineLevel="0" collapsed="false">
      <c r="A250" s="181"/>
      <c r="B250" s="184"/>
    </row>
    <row r="251" customFormat="false" ht="15" hidden="true" customHeight="true" outlineLevel="0" collapsed="false">
      <c r="A251" s="181"/>
      <c r="B251" s="184"/>
    </row>
    <row r="252" customFormat="false" ht="15" hidden="true" customHeight="true" outlineLevel="0" collapsed="false">
      <c r="A252" s="181"/>
      <c r="B252" s="184"/>
    </row>
    <row r="253" customFormat="false" ht="15" hidden="true" customHeight="true" outlineLevel="0" collapsed="false">
      <c r="A253" s="181"/>
      <c r="B253" s="184"/>
    </row>
    <row r="254" customFormat="false" ht="15" hidden="true" customHeight="true" outlineLevel="0" collapsed="false">
      <c r="A254" s="181"/>
      <c r="B254" s="184"/>
    </row>
    <row r="255" customFormat="false" ht="15" hidden="true" customHeight="true" outlineLevel="0" collapsed="false">
      <c r="A255" s="181"/>
      <c r="B255" s="184"/>
    </row>
    <row r="256" customFormat="false" ht="15" hidden="true" customHeight="true" outlineLevel="0" collapsed="false">
      <c r="A256" s="181"/>
      <c r="B256" s="184"/>
    </row>
    <row r="257" customFormat="false" ht="15" hidden="true" customHeight="true" outlineLevel="0" collapsed="false">
      <c r="A257" s="181"/>
      <c r="B257" s="184"/>
    </row>
    <row r="258" customFormat="false" ht="15" hidden="true" customHeight="true" outlineLevel="0" collapsed="false">
      <c r="A258" s="181"/>
      <c r="B258" s="184"/>
    </row>
    <row r="259" customFormat="false" ht="15" hidden="true" customHeight="true" outlineLevel="0" collapsed="false">
      <c r="A259" s="181"/>
      <c r="B259" s="184"/>
    </row>
    <row r="260" customFormat="false" ht="15" hidden="true" customHeight="true" outlineLevel="0" collapsed="false">
      <c r="A260" s="181"/>
      <c r="B260" s="184"/>
    </row>
    <row r="261" customFormat="false" ht="15" hidden="true" customHeight="true" outlineLevel="0" collapsed="false">
      <c r="A261" s="181"/>
      <c r="B261" s="184"/>
    </row>
    <row r="262" customFormat="false" ht="15" hidden="true" customHeight="true" outlineLevel="0" collapsed="false">
      <c r="A262" s="181"/>
      <c r="B262" s="184"/>
    </row>
    <row r="263" customFormat="false" ht="15" hidden="true" customHeight="true" outlineLevel="0" collapsed="false">
      <c r="A263" s="181"/>
      <c r="B263" s="184"/>
    </row>
    <row r="264" customFormat="false" ht="15" hidden="true" customHeight="true" outlineLevel="0" collapsed="false">
      <c r="A264" s="181"/>
      <c r="B264" s="184"/>
    </row>
    <row r="265" customFormat="false" ht="15" hidden="true" customHeight="true" outlineLevel="0" collapsed="false">
      <c r="A265" s="181"/>
      <c r="B265" s="184"/>
    </row>
    <row r="266" customFormat="false" ht="15" hidden="true" customHeight="true" outlineLevel="0" collapsed="false">
      <c r="A266" s="181"/>
      <c r="B266" s="184"/>
    </row>
    <row r="267" customFormat="false" ht="15" hidden="true" customHeight="true" outlineLevel="0" collapsed="false">
      <c r="A267" s="181"/>
      <c r="B267" s="184"/>
    </row>
    <row r="268" customFormat="false" ht="15" hidden="true" customHeight="true" outlineLevel="0" collapsed="false">
      <c r="A268" s="181"/>
      <c r="B268" s="184"/>
    </row>
    <row r="269" customFormat="false" ht="15" hidden="true" customHeight="true" outlineLevel="0" collapsed="false">
      <c r="A269" s="181"/>
      <c r="B269" s="184"/>
    </row>
    <row r="270" customFormat="false" ht="15" hidden="true" customHeight="true" outlineLevel="0" collapsed="false">
      <c r="A270" s="181"/>
      <c r="B270" s="184"/>
    </row>
    <row r="271" customFormat="false" ht="15" hidden="true" customHeight="true" outlineLevel="0" collapsed="false">
      <c r="A271" s="181"/>
      <c r="B271" s="184"/>
    </row>
    <row r="272" customFormat="false" ht="15" hidden="true" customHeight="true" outlineLevel="0" collapsed="false">
      <c r="A272" s="181"/>
      <c r="B272" s="184"/>
    </row>
    <row r="273" customFormat="false" ht="15" hidden="true" customHeight="true" outlineLevel="0" collapsed="false">
      <c r="A273" s="181"/>
      <c r="B273" s="184"/>
    </row>
    <row r="274" customFormat="false" ht="15" hidden="true" customHeight="true" outlineLevel="0" collapsed="false">
      <c r="A274" s="181"/>
      <c r="B274" s="184"/>
    </row>
    <row r="275" customFormat="false" ht="15" hidden="true" customHeight="true" outlineLevel="0" collapsed="false">
      <c r="A275" s="181"/>
      <c r="B275" s="184"/>
    </row>
    <row r="276" customFormat="false" ht="15" hidden="true" customHeight="true" outlineLevel="0" collapsed="false">
      <c r="A276" s="181"/>
      <c r="B276" s="184"/>
    </row>
    <row r="277" customFormat="false" ht="15" hidden="true" customHeight="true" outlineLevel="0" collapsed="false">
      <c r="A277" s="181"/>
      <c r="B277" s="184"/>
    </row>
    <row r="278" customFormat="false" ht="15" hidden="true" customHeight="true" outlineLevel="0" collapsed="false">
      <c r="A278" s="181"/>
      <c r="B278" s="184"/>
    </row>
    <row r="279" customFormat="false" ht="15" hidden="true" customHeight="true" outlineLevel="0" collapsed="false">
      <c r="A279" s="181"/>
      <c r="B279" s="184"/>
    </row>
    <row r="280" customFormat="false" ht="15" hidden="true" customHeight="true" outlineLevel="0" collapsed="false">
      <c r="A280" s="181"/>
      <c r="B280" s="184"/>
    </row>
    <row r="281" customFormat="false" ht="15" hidden="true" customHeight="true" outlineLevel="0" collapsed="false">
      <c r="A281" s="181"/>
      <c r="B281" s="184"/>
    </row>
    <row r="282" customFormat="false" ht="15" hidden="true" customHeight="true" outlineLevel="0" collapsed="false">
      <c r="A282" s="181"/>
      <c r="B282" s="184"/>
    </row>
    <row r="283" customFormat="false" ht="15" hidden="true" customHeight="true" outlineLevel="0" collapsed="false">
      <c r="A283" s="181"/>
      <c r="B283" s="184"/>
    </row>
    <row r="284" customFormat="false" ht="15" hidden="true" customHeight="true" outlineLevel="0" collapsed="false">
      <c r="A284" s="181"/>
      <c r="B284" s="184"/>
    </row>
    <row r="285" customFormat="false" ht="15" hidden="true" customHeight="true" outlineLevel="0" collapsed="false">
      <c r="A285" s="181"/>
      <c r="B285" s="184"/>
    </row>
    <row r="286" customFormat="false" ht="15" hidden="true" customHeight="true" outlineLevel="0" collapsed="false">
      <c r="A286" s="181"/>
      <c r="B286" s="184"/>
    </row>
    <row r="287" customFormat="false" ht="15" hidden="true" customHeight="true" outlineLevel="0" collapsed="false">
      <c r="A287" s="181"/>
      <c r="B287" s="184"/>
    </row>
    <row r="288" customFormat="false" ht="15" hidden="true" customHeight="true" outlineLevel="0" collapsed="false">
      <c r="A288" s="181"/>
      <c r="B288" s="184"/>
    </row>
    <row r="289" customFormat="false" ht="15" hidden="true" customHeight="true" outlineLevel="0" collapsed="false">
      <c r="A289" s="181"/>
      <c r="B289" s="184"/>
    </row>
    <row r="290" customFormat="false" ht="15" hidden="true" customHeight="true" outlineLevel="0" collapsed="false">
      <c r="A290" s="181"/>
      <c r="B290" s="184"/>
    </row>
    <row r="291" customFormat="false" ht="15" hidden="true" customHeight="true" outlineLevel="0" collapsed="false">
      <c r="A291" s="181"/>
      <c r="B291" s="184"/>
    </row>
    <row r="292" customFormat="false" ht="15" hidden="true" customHeight="true" outlineLevel="0" collapsed="false">
      <c r="A292" s="181"/>
      <c r="B292" s="184"/>
    </row>
    <row r="293" customFormat="false" ht="15" hidden="true" customHeight="true" outlineLevel="0" collapsed="false">
      <c r="A293" s="181"/>
      <c r="B293" s="184"/>
    </row>
    <row r="294" customFormat="false" ht="15" hidden="true" customHeight="true" outlineLevel="0" collapsed="false">
      <c r="A294" s="181"/>
      <c r="B294" s="184"/>
    </row>
    <row r="295" customFormat="false" ht="15" hidden="true" customHeight="true" outlineLevel="0" collapsed="false">
      <c r="A295" s="181"/>
      <c r="B295" s="184"/>
    </row>
    <row r="296" customFormat="false" ht="15" hidden="true" customHeight="true" outlineLevel="0" collapsed="false">
      <c r="A296" s="181"/>
      <c r="B296" s="184"/>
    </row>
    <row r="297" customFormat="false" ht="15" hidden="true" customHeight="true" outlineLevel="0" collapsed="false">
      <c r="A297" s="181"/>
      <c r="B297" s="184"/>
    </row>
    <row r="298" customFormat="false" ht="15" hidden="true" customHeight="true" outlineLevel="0" collapsed="false">
      <c r="A298" s="181"/>
      <c r="B298" s="184"/>
    </row>
    <row r="299" customFormat="false" ht="15" hidden="true" customHeight="true" outlineLevel="0" collapsed="false">
      <c r="A299" s="181"/>
      <c r="B299" s="184"/>
    </row>
    <row r="300" customFormat="false" ht="15" hidden="true" customHeight="true" outlineLevel="0" collapsed="false">
      <c r="A300" s="181"/>
      <c r="B300" s="184"/>
    </row>
    <row r="301" customFormat="false" ht="15" hidden="true" customHeight="true" outlineLevel="0" collapsed="false">
      <c r="A301" s="181"/>
      <c r="B301" s="184"/>
    </row>
    <row r="302" customFormat="false" ht="15" hidden="true" customHeight="true" outlineLevel="0" collapsed="false">
      <c r="A302" s="181"/>
      <c r="B302" s="184"/>
    </row>
    <row r="303" customFormat="false" ht="15" hidden="true" customHeight="true" outlineLevel="0" collapsed="false">
      <c r="A303" s="181"/>
      <c r="B303" s="184"/>
    </row>
    <row r="304" customFormat="false" ht="15" hidden="true" customHeight="true" outlineLevel="0" collapsed="false">
      <c r="A304" s="181"/>
      <c r="B304" s="184"/>
    </row>
    <row r="305" customFormat="false" ht="15" hidden="true" customHeight="true" outlineLevel="0" collapsed="false">
      <c r="A305" s="181"/>
      <c r="B305" s="184"/>
    </row>
    <row r="306" customFormat="false" ht="15" hidden="true" customHeight="true" outlineLevel="0" collapsed="false">
      <c r="A306" s="181"/>
      <c r="B306" s="184"/>
    </row>
    <row r="307" customFormat="false" ht="15" hidden="true" customHeight="true" outlineLevel="0" collapsed="false">
      <c r="A307" s="181"/>
      <c r="B307" s="184"/>
    </row>
    <row r="308" customFormat="false" ht="15" hidden="true" customHeight="true" outlineLevel="0" collapsed="false">
      <c r="A308" s="181"/>
      <c r="B308" s="184"/>
    </row>
    <row r="309" customFormat="false" ht="15" hidden="true" customHeight="true" outlineLevel="0" collapsed="false">
      <c r="A309" s="181"/>
      <c r="B309" s="184"/>
    </row>
    <row r="310" customFormat="false" ht="15" hidden="true" customHeight="true" outlineLevel="0" collapsed="false">
      <c r="A310" s="181"/>
      <c r="B310" s="184"/>
    </row>
    <row r="311" customFormat="false" ht="15" hidden="true" customHeight="true" outlineLevel="0" collapsed="false">
      <c r="A311" s="181"/>
      <c r="B311" s="184"/>
    </row>
    <row r="312" customFormat="false" ht="15" hidden="true" customHeight="true" outlineLevel="0" collapsed="false">
      <c r="A312" s="181"/>
      <c r="B312" s="184"/>
    </row>
    <row r="313" customFormat="false" ht="15" hidden="true" customHeight="true" outlineLevel="0" collapsed="false">
      <c r="A313" s="181"/>
      <c r="B313" s="184"/>
    </row>
    <row r="314" customFormat="false" ht="15" hidden="true" customHeight="true" outlineLevel="0" collapsed="false">
      <c r="A314" s="181"/>
      <c r="B314" s="184"/>
    </row>
    <row r="315" customFormat="false" ht="15" hidden="true" customHeight="true" outlineLevel="0" collapsed="false">
      <c r="A315" s="181"/>
      <c r="B315" s="184"/>
    </row>
    <row r="316" customFormat="false" ht="15" hidden="true" customHeight="true" outlineLevel="0" collapsed="false">
      <c r="A316" s="181"/>
      <c r="B316" s="184"/>
    </row>
    <row r="317" customFormat="false" ht="15" hidden="true" customHeight="true" outlineLevel="0" collapsed="false">
      <c r="A317" s="181"/>
      <c r="B317" s="184"/>
    </row>
    <row r="318" customFormat="false" ht="15" hidden="true" customHeight="true" outlineLevel="0" collapsed="false">
      <c r="A318" s="181"/>
      <c r="B318" s="184"/>
    </row>
    <row r="319" customFormat="false" ht="15" hidden="true" customHeight="true" outlineLevel="0" collapsed="false">
      <c r="A319" s="181"/>
      <c r="B319" s="184"/>
    </row>
    <row r="320" customFormat="false" ht="15" hidden="true" customHeight="true" outlineLevel="0" collapsed="false">
      <c r="A320" s="181"/>
      <c r="B320" s="184"/>
    </row>
    <row r="321" customFormat="false" ht="15" hidden="true" customHeight="true" outlineLevel="0" collapsed="false">
      <c r="A321" s="181"/>
      <c r="B321" s="184"/>
    </row>
    <row r="322" customFormat="false" ht="15" hidden="true" customHeight="true" outlineLevel="0" collapsed="false">
      <c r="A322" s="181"/>
      <c r="B322" s="184"/>
    </row>
    <row r="323" customFormat="false" ht="15" hidden="true" customHeight="true" outlineLevel="0" collapsed="false">
      <c r="A323" s="181"/>
      <c r="B323" s="184"/>
    </row>
    <row r="324" customFormat="false" ht="15" hidden="true" customHeight="true" outlineLevel="0" collapsed="false">
      <c r="A324" s="181"/>
      <c r="B324" s="184"/>
    </row>
    <row r="325" customFormat="false" ht="15" hidden="true" customHeight="true" outlineLevel="0" collapsed="false">
      <c r="A325" s="181"/>
      <c r="B325" s="184"/>
    </row>
    <row r="326" customFormat="false" ht="15" hidden="true" customHeight="true" outlineLevel="0" collapsed="false">
      <c r="A326" s="181"/>
      <c r="B326" s="184"/>
    </row>
    <row r="327" customFormat="false" ht="15" hidden="true" customHeight="true" outlineLevel="0" collapsed="false">
      <c r="A327" s="181"/>
      <c r="B327" s="184"/>
    </row>
    <row r="328" customFormat="false" ht="15" hidden="true" customHeight="true" outlineLevel="0" collapsed="false">
      <c r="A328" s="181"/>
      <c r="B328" s="184"/>
    </row>
    <row r="329" customFormat="false" ht="15" hidden="true" customHeight="true" outlineLevel="0" collapsed="false">
      <c r="A329" s="181"/>
      <c r="B329" s="184"/>
    </row>
    <row r="330" customFormat="false" ht="15" hidden="true" customHeight="true" outlineLevel="0" collapsed="false">
      <c r="A330" s="181"/>
      <c r="B330" s="184"/>
    </row>
    <row r="331" customFormat="false" ht="15" hidden="true" customHeight="true" outlineLevel="0" collapsed="false">
      <c r="A331" s="181"/>
      <c r="B331" s="184"/>
    </row>
    <row r="332" customFormat="false" ht="15" hidden="true" customHeight="true" outlineLevel="0" collapsed="false">
      <c r="A332" s="181"/>
      <c r="B332" s="184"/>
    </row>
    <row r="333" customFormat="false" ht="15" hidden="true" customHeight="true" outlineLevel="0" collapsed="false">
      <c r="A333" s="181"/>
      <c r="B333" s="184"/>
    </row>
    <row r="334" customFormat="false" ht="15" hidden="true" customHeight="true" outlineLevel="0" collapsed="false">
      <c r="A334" s="181"/>
      <c r="B334" s="184"/>
    </row>
    <row r="335" customFormat="false" ht="15" hidden="true" customHeight="true" outlineLevel="0" collapsed="false">
      <c r="A335" s="181"/>
      <c r="B335" s="184"/>
    </row>
    <row r="336" customFormat="false" ht="15" hidden="true" customHeight="true" outlineLevel="0" collapsed="false">
      <c r="A336" s="181"/>
      <c r="B336" s="184"/>
    </row>
    <row r="337" customFormat="false" ht="15" hidden="true" customHeight="true" outlineLevel="0" collapsed="false">
      <c r="A337" s="181"/>
      <c r="B337" s="184"/>
    </row>
    <row r="338" customFormat="false" ht="15" hidden="true" customHeight="true" outlineLevel="0" collapsed="false">
      <c r="A338" s="181"/>
      <c r="B338" s="184"/>
    </row>
    <row r="339" customFormat="false" ht="15" hidden="true" customHeight="true" outlineLevel="0" collapsed="false">
      <c r="A339" s="181"/>
      <c r="B339" s="184"/>
    </row>
    <row r="340" customFormat="false" ht="15" hidden="true" customHeight="true" outlineLevel="0" collapsed="false">
      <c r="A340" s="181"/>
      <c r="B340" s="184"/>
    </row>
    <row r="341" customFormat="false" ht="15" hidden="true" customHeight="true" outlineLevel="0" collapsed="false">
      <c r="A341" s="181"/>
      <c r="B341" s="184"/>
    </row>
    <row r="342" customFormat="false" ht="15" hidden="true" customHeight="true" outlineLevel="0" collapsed="false">
      <c r="A342" s="181"/>
      <c r="B342" s="184"/>
    </row>
    <row r="343" customFormat="false" ht="15" hidden="true" customHeight="true" outlineLevel="0" collapsed="false">
      <c r="A343" s="181"/>
      <c r="B343" s="184"/>
    </row>
    <row r="344" customFormat="false" ht="15" hidden="true" customHeight="true" outlineLevel="0" collapsed="false">
      <c r="A344" s="181"/>
      <c r="B344" s="184"/>
    </row>
    <row r="345" customFormat="false" ht="15" hidden="true" customHeight="true" outlineLevel="0" collapsed="false">
      <c r="A345" s="181"/>
      <c r="B345" s="184"/>
    </row>
    <row r="346" customFormat="false" ht="15" hidden="true" customHeight="true" outlineLevel="0" collapsed="false">
      <c r="A346" s="181"/>
      <c r="B346" s="184"/>
    </row>
    <row r="347" customFormat="false" ht="15" hidden="true" customHeight="true" outlineLevel="0" collapsed="false">
      <c r="A347" s="181"/>
      <c r="B347" s="184"/>
    </row>
    <row r="348" customFormat="false" ht="15" hidden="true" customHeight="true" outlineLevel="0" collapsed="false">
      <c r="A348" s="181"/>
      <c r="B348" s="184"/>
    </row>
    <row r="349" customFormat="false" ht="15" hidden="true" customHeight="true" outlineLevel="0" collapsed="false">
      <c r="A349" s="181"/>
      <c r="B349" s="184"/>
    </row>
    <row r="350" customFormat="false" ht="15" hidden="true" customHeight="true" outlineLevel="0" collapsed="false">
      <c r="A350" s="181"/>
      <c r="B350" s="184"/>
    </row>
    <row r="351" customFormat="false" ht="15" hidden="true" customHeight="true" outlineLevel="0" collapsed="false">
      <c r="A351" s="181"/>
      <c r="B351" s="184"/>
    </row>
    <row r="352" customFormat="false" ht="15" hidden="true" customHeight="true" outlineLevel="0" collapsed="false">
      <c r="A352" s="181"/>
      <c r="B352" s="184"/>
    </row>
    <row r="353" customFormat="false" ht="15" hidden="true" customHeight="true" outlineLevel="0" collapsed="false">
      <c r="A353" s="181"/>
      <c r="B353" s="184"/>
    </row>
    <row r="354" customFormat="false" ht="15" hidden="true" customHeight="true" outlineLevel="0" collapsed="false">
      <c r="A354" s="181"/>
      <c r="B354" s="184"/>
    </row>
    <row r="355" customFormat="false" ht="15" hidden="true" customHeight="true" outlineLevel="0" collapsed="false">
      <c r="A355" s="181"/>
      <c r="B355" s="184"/>
    </row>
    <row r="356" customFormat="false" ht="15" hidden="true" customHeight="true" outlineLevel="0" collapsed="false">
      <c r="A356" s="181"/>
      <c r="B356" s="184"/>
    </row>
    <row r="357" customFormat="false" ht="15" hidden="true" customHeight="true" outlineLevel="0" collapsed="false">
      <c r="A357" s="181"/>
      <c r="B357" s="184"/>
    </row>
    <row r="358" customFormat="false" ht="15" hidden="true" customHeight="true" outlineLevel="0" collapsed="false">
      <c r="A358" s="181"/>
      <c r="B358" s="184"/>
    </row>
    <row r="359" customFormat="false" ht="15" hidden="true" customHeight="true" outlineLevel="0" collapsed="false">
      <c r="A359" s="181"/>
      <c r="B359" s="184"/>
    </row>
    <row r="360" customFormat="false" ht="15" hidden="true" customHeight="true" outlineLevel="0" collapsed="false">
      <c r="A360" s="181"/>
      <c r="B360" s="184"/>
    </row>
    <row r="361" customFormat="false" ht="15" hidden="true" customHeight="true" outlineLevel="0" collapsed="false">
      <c r="A361" s="181"/>
      <c r="B361" s="184"/>
    </row>
    <row r="362" customFormat="false" ht="15" hidden="true" customHeight="true" outlineLevel="0" collapsed="false">
      <c r="A362" s="181"/>
      <c r="B362" s="184"/>
    </row>
    <row r="363" customFormat="false" ht="15" hidden="true" customHeight="true" outlineLevel="0" collapsed="false">
      <c r="A363" s="181"/>
      <c r="B363" s="184"/>
    </row>
    <row r="364" customFormat="false" ht="15" hidden="true" customHeight="true" outlineLevel="0" collapsed="false">
      <c r="A364" s="181"/>
      <c r="B364" s="184"/>
    </row>
    <row r="365" customFormat="false" ht="15" hidden="true" customHeight="true" outlineLevel="0" collapsed="false">
      <c r="A365" s="181"/>
      <c r="B365" s="184"/>
    </row>
    <row r="366" customFormat="false" ht="15" hidden="true" customHeight="true" outlineLevel="0" collapsed="false">
      <c r="A366" s="181"/>
      <c r="B366" s="184"/>
    </row>
    <row r="367" customFormat="false" ht="15" hidden="true" customHeight="true" outlineLevel="0" collapsed="false">
      <c r="A367" s="181"/>
      <c r="B367" s="184"/>
    </row>
    <row r="368" customFormat="false" ht="15" hidden="true" customHeight="true" outlineLevel="0" collapsed="false">
      <c r="A368" s="181"/>
      <c r="B368" s="184"/>
    </row>
    <row r="369" customFormat="false" ht="15" hidden="true" customHeight="true" outlineLevel="0" collapsed="false">
      <c r="A369" s="181"/>
      <c r="B369" s="184"/>
    </row>
    <row r="370" customFormat="false" ht="15" hidden="true" customHeight="true" outlineLevel="0" collapsed="false">
      <c r="A370" s="181"/>
      <c r="B370" s="184"/>
    </row>
    <row r="371" customFormat="false" ht="15" hidden="true" customHeight="true" outlineLevel="0" collapsed="false">
      <c r="A371" s="181"/>
      <c r="B371" s="184"/>
    </row>
    <row r="372" customFormat="false" ht="15" hidden="true" customHeight="true" outlineLevel="0" collapsed="false">
      <c r="A372" s="181"/>
      <c r="B372" s="184"/>
    </row>
    <row r="373" customFormat="false" ht="15" hidden="true" customHeight="true" outlineLevel="0" collapsed="false">
      <c r="A373" s="181"/>
      <c r="B373" s="184"/>
    </row>
    <row r="374" customFormat="false" ht="15" hidden="true" customHeight="true" outlineLevel="0" collapsed="false">
      <c r="A374" s="181"/>
      <c r="B374" s="184"/>
    </row>
    <row r="375" customFormat="false" ht="15" hidden="true" customHeight="true" outlineLevel="0" collapsed="false">
      <c r="A375" s="181"/>
      <c r="B375" s="184"/>
    </row>
    <row r="376" customFormat="false" ht="15" hidden="true" customHeight="true" outlineLevel="0" collapsed="false">
      <c r="A376" s="181"/>
      <c r="B376" s="184"/>
    </row>
    <row r="377" customFormat="false" ht="15" hidden="true" customHeight="true" outlineLevel="0" collapsed="false">
      <c r="A377" s="181"/>
      <c r="B377" s="184"/>
    </row>
    <row r="378" customFormat="false" ht="15" hidden="true" customHeight="true" outlineLevel="0" collapsed="false">
      <c r="A378" s="181"/>
      <c r="B378" s="184"/>
    </row>
    <row r="379" customFormat="false" ht="15" hidden="true" customHeight="true" outlineLevel="0" collapsed="false">
      <c r="A379" s="181"/>
      <c r="B379" s="184"/>
    </row>
    <row r="380" customFormat="false" ht="15" hidden="true" customHeight="true" outlineLevel="0" collapsed="false">
      <c r="A380" s="181"/>
      <c r="B380" s="184"/>
    </row>
    <row r="381" customFormat="false" ht="15" hidden="true" customHeight="true" outlineLevel="0" collapsed="false">
      <c r="A381" s="181"/>
      <c r="B381" s="184"/>
    </row>
    <row r="382" customFormat="false" ht="15" hidden="true" customHeight="true" outlineLevel="0" collapsed="false">
      <c r="A382" s="181"/>
      <c r="B382" s="184"/>
    </row>
    <row r="383" customFormat="false" ht="15" hidden="true" customHeight="true" outlineLevel="0" collapsed="false">
      <c r="A383" s="181"/>
      <c r="B383" s="184"/>
    </row>
    <row r="384" customFormat="false" ht="15" hidden="true" customHeight="true" outlineLevel="0" collapsed="false">
      <c r="A384" s="181"/>
      <c r="B384" s="184"/>
    </row>
    <row r="385" customFormat="false" ht="15" hidden="true" customHeight="true" outlineLevel="0" collapsed="false">
      <c r="A385" s="181"/>
      <c r="B385" s="184"/>
    </row>
    <row r="386" customFormat="false" ht="15" hidden="true" customHeight="true" outlineLevel="0" collapsed="false">
      <c r="A386" s="181"/>
      <c r="B386" s="184"/>
    </row>
    <row r="387" customFormat="false" ht="15" hidden="true" customHeight="true" outlineLevel="0" collapsed="false">
      <c r="A387" s="181"/>
      <c r="B387" s="184"/>
    </row>
    <row r="388" customFormat="false" ht="15" hidden="true" customHeight="true" outlineLevel="0" collapsed="false">
      <c r="A388" s="181"/>
      <c r="B388" s="184"/>
    </row>
    <row r="389" customFormat="false" ht="15" hidden="true" customHeight="true" outlineLevel="0" collapsed="false">
      <c r="A389" s="181"/>
      <c r="B389" s="184"/>
    </row>
    <row r="390" customFormat="false" ht="15" hidden="true" customHeight="true" outlineLevel="0" collapsed="false">
      <c r="A390" s="181"/>
      <c r="B390" s="184"/>
    </row>
    <row r="391" customFormat="false" ht="15" hidden="true" customHeight="true" outlineLevel="0" collapsed="false">
      <c r="A391" s="181"/>
      <c r="B391" s="184"/>
    </row>
    <row r="392" customFormat="false" ht="15" hidden="true" customHeight="true" outlineLevel="0" collapsed="false">
      <c r="A392" s="181"/>
      <c r="B392" s="184"/>
    </row>
    <row r="393" customFormat="false" ht="15" hidden="true" customHeight="true" outlineLevel="0" collapsed="false">
      <c r="A393" s="181"/>
      <c r="B393" s="184"/>
    </row>
    <row r="394" customFormat="false" ht="15" hidden="true" customHeight="true" outlineLevel="0" collapsed="false">
      <c r="A394" s="181"/>
      <c r="B394" s="184"/>
    </row>
    <row r="395" customFormat="false" ht="15" hidden="true" customHeight="true" outlineLevel="0" collapsed="false">
      <c r="A395" s="181"/>
      <c r="B395" s="184"/>
    </row>
    <row r="396" customFormat="false" ht="15" hidden="true" customHeight="true" outlineLevel="0" collapsed="false">
      <c r="A396" s="181"/>
      <c r="B396" s="184"/>
    </row>
    <row r="397" customFormat="false" ht="15" hidden="true" customHeight="true" outlineLevel="0" collapsed="false">
      <c r="A397" s="181"/>
      <c r="B397" s="184"/>
    </row>
    <row r="398" customFormat="false" ht="15" hidden="true" customHeight="true" outlineLevel="0" collapsed="false">
      <c r="A398" s="181"/>
      <c r="B398" s="184"/>
    </row>
    <row r="399" customFormat="false" ht="15" hidden="true" customHeight="true" outlineLevel="0" collapsed="false">
      <c r="A399" s="181"/>
      <c r="B399" s="184"/>
    </row>
    <row r="400" customFormat="false" ht="15" hidden="true" customHeight="true" outlineLevel="0" collapsed="false">
      <c r="A400" s="181"/>
      <c r="B400" s="184"/>
    </row>
    <row r="401" customFormat="false" ht="15" hidden="true" customHeight="true" outlineLevel="0" collapsed="false">
      <c r="A401" s="181"/>
      <c r="B401" s="184"/>
    </row>
    <row r="402" customFormat="false" ht="15" hidden="true" customHeight="true" outlineLevel="0" collapsed="false">
      <c r="A402" s="181"/>
      <c r="B402" s="184"/>
    </row>
    <row r="403" customFormat="false" ht="15" hidden="true" customHeight="true" outlineLevel="0" collapsed="false">
      <c r="A403" s="181"/>
      <c r="B403" s="184"/>
    </row>
    <row r="404" customFormat="false" ht="27" hidden="false" customHeight="true" outlineLevel="0" collapsed="false">
      <c r="A404" s="179" t="s">
        <v>77</v>
      </c>
      <c r="B404" s="180" t="s">
        <v>522</v>
      </c>
      <c r="C404" s="180" t="s">
        <v>523</v>
      </c>
    </row>
    <row r="405" customFormat="false" ht="14.25" hidden="false" customHeight="true" outlineLevel="0" collapsed="false">
      <c r="A405" s="181"/>
      <c r="B405" s="182" t="s">
        <v>524</v>
      </c>
      <c r="C405" s="183" t="s">
        <v>266</v>
      </c>
    </row>
    <row r="406" customFormat="false" ht="14.25" hidden="false" customHeight="true" outlineLevel="0" collapsed="false">
      <c r="A406" s="181"/>
      <c r="B406" s="182" t="s">
        <v>525</v>
      </c>
      <c r="C406" s="183" t="s">
        <v>279</v>
      </c>
    </row>
    <row r="407" customFormat="false" ht="14.25" hidden="false" customHeight="true" outlineLevel="0" collapsed="false">
      <c r="A407" s="181"/>
      <c r="B407" s="182" t="s">
        <v>526</v>
      </c>
      <c r="C407" s="183" t="s">
        <v>287</v>
      </c>
    </row>
    <row r="408" customFormat="false" ht="14.25" hidden="false" customHeight="true" outlineLevel="0" collapsed="false">
      <c r="A408" s="181"/>
      <c r="B408" s="182" t="s">
        <v>497</v>
      </c>
      <c r="C408" s="183" t="s">
        <v>340</v>
      </c>
    </row>
    <row r="409" customFormat="false" ht="14.25" hidden="false" customHeight="true" outlineLevel="0" collapsed="false">
      <c r="A409" s="181"/>
      <c r="B409" s="182" t="s">
        <v>527</v>
      </c>
      <c r="C409" s="183" t="s">
        <v>346</v>
      </c>
    </row>
    <row r="410" customFormat="false" ht="14.25" hidden="false" customHeight="true" outlineLevel="0" collapsed="false">
      <c r="A410" s="181"/>
      <c r="B410" s="182" t="s">
        <v>498</v>
      </c>
      <c r="C410" s="183" t="s">
        <v>360</v>
      </c>
    </row>
    <row r="411" customFormat="false" ht="14.25" hidden="false" customHeight="true" outlineLevel="0" collapsed="false">
      <c r="A411" s="181"/>
      <c r="B411" s="182" t="s">
        <v>528</v>
      </c>
      <c r="C411" s="183" t="s">
        <v>369</v>
      </c>
    </row>
    <row r="412" customFormat="false" ht="14.25" hidden="false" customHeight="true" outlineLevel="0" collapsed="false">
      <c r="A412" s="181"/>
      <c r="B412" s="182" t="s">
        <v>518</v>
      </c>
      <c r="C412" s="183" t="s">
        <v>402</v>
      </c>
    </row>
    <row r="413" customFormat="false" ht="14.25" hidden="false" customHeight="true" outlineLevel="0" collapsed="false">
      <c r="A413" s="181"/>
      <c r="B413" s="182" t="s">
        <v>529</v>
      </c>
      <c r="C413" s="183" t="s">
        <v>419</v>
      </c>
    </row>
    <row r="414" customFormat="false" ht="14.25" hidden="false" customHeight="true" outlineLevel="0" collapsed="false">
      <c r="A414" s="181"/>
      <c r="B414" s="182" t="s">
        <v>505</v>
      </c>
      <c r="C414" s="183" t="s">
        <v>421</v>
      </c>
    </row>
    <row r="415" customFormat="false" ht="14.25" hidden="false" customHeight="true" outlineLevel="0" collapsed="false">
      <c r="A415" s="181"/>
      <c r="B415" s="182" t="s">
        <v>530</v>
      </c>
      <c r="C415" s="183" t="s">
        <v>434</v>
      </c>
    </row>
    <row r="416" customFormat="false" ht="14.25" hidden="false" customHeight="true" outlineLevel="0" collapsed="false">
      <c r="A416" s="181"/>
      <c r="B416" s="182" t="s">
        <v>531</v>
      </c>
      <c r="C416" s="183" t="s">
        <v>444</v>
      </c>
    </row>
    <row r="417" customFormat="false" ht="14.25" hidden="false" customHeight="true" outlineLevel="0" collapsed="false">
      <c r="A417" s="181"/>
      <c r="B417" s="182" t="s">
        <v>532</v>
      </c>
      <c r="C417" s="183" t="s">
        <v>446</v>
      </c>
    </row>
    <row r="418" customFormat="false" ht="14.25" hidden="false" customHeight="true" outlineLevel="0" collapsed="false">
      <c r="A418" s="181"/>
      <c r="B418" s="182" t="s">
        <v>521</v>
      </c>
      <c r="C418" s="183" t="s">
        <v>454</v>
      </c>
    </row>
    <row r="419" customFormat="false" ht="14.25" hidden="false" customHeight="true" outlineLevel="0" collapsed="false">
      <c r="A419" s="181"/>
      <c r="B419" s="182" t="s">
        <v>512</v>
      </c>
      <c r="C419" s="183" t="s">
        <v>463</v>
      </c>
    </row>
    <row r="420" customFormat="false" ht="15" hidden="true" customHeight="true" outlineLevel="0" collapsed="false">
      <c r="A420" s="181"/>
      <c r="B420" s="184"/>
    </row>
    <row r="421" customFormat="false" ht="15" hidden="true" customHeight="true" outlineLevel="0" collapsed="false">
      <c r="A421" s="181"/>
      <c r="B421" s="184"/>
    </row>
    <row r="422" customFormat="false" ht="15" hidden="true" customHeight="true" outlineLevel="0" collapsed="false">
      <c r="A422" s="181"/>
      <c r="B422" s="184"/>
    </row>
    <row r="423" customFormat="false" ht="15" hidden="true" customHeight="true" outlineLevel="0" collapsed="false">
      <c r="A423" s="181"/>
      <c r="B423" s="184"/>
    </row>
    <row r="424" customFormat="false" ht="15" hidden="true" customHeight="true" outlineLevel="0" collapsed="false">
      <c r="A424" s="181"/>
      <c r="B424" s="184"/>
    </row>
    <row r="425" customFormat="false" ht="15" hidden="true" customHeight="true" outlineLevel="0" collapsed="false">
      <c r="A425" s="181"/>
      <c r="B425" s="184"/>
    </row>
    <row r="426" customFormat="false" ht="15" hidden="true" customHeight="true" outlineLevel="0" collapsed="false">
      <c r="A426" s="181"/>
      <c r="B426" s="184"/>
    </row>
    <row r="427" customFormat="false" ht="15" hidden="true" customHeight="true" outlineLevel="0" collapsed="false">
      <c r="A427" s="181"/>
      <c r="B427" s="184"/>
    </row>
    <row r="428" customFormat="false" ht="15" hidden="true" customHeight="true" outlineLevel="0" collapsed="false">
      <c r="A428" s="181"/>
      <c r="B428" s="184"/>
    </row>
    <row r="429" customFormat="false" ht="15" hidden="true" customHeight="true" outlineLevel="0" collapsed="false">
      <c r="A429" s="181"/>
      <c r="B429" s="184"/>
    </row>
    <row r="430" customFormat="false" ht="15" hidden="true" customHeight="true" outlineLevel="0" collapsed="false">
      <c r="A430" s="181"/>
      <c r="B430" s="184"/>
    </row>
    <row r="431" customFormat="false" ht="15" hidden="true" customHeight="true" outlineLevel="0" collapsed="false">
      <c r="A431" s="181"/>
      <c r="B431" s="184"/>
    </row>
    <row r="432" customFormat="false" ht="15" hidden="true" customHeight="true" outlineLevel="0" collapsed="false">
      <c r="A432" s="181"/>
      <c r="B432" s="184"/>
    </row>
    <row r="433" customFormat="false" ht="15" hidden="true" customHeight="true" outlineLevel="0" collapsed="false">
      <c r="A433" s="181"/>
      <c r="B433" s="184"/>
    </row>
    <row r="434" customFormat="false" ht="15" hidden="true" customHeight="true" outlineLevel="0" collapsed="false">
      <c r="A434" s="181"/>
      <c r="B434" s="184"/>
    </row>
    <row r="435" customFormat="false" ht="15" hidden="true" customHeight="true" outlineLevel="0" collapsed="false">
      <c r="A435" s="181"/>
      <c r="B435" s="184"/>
    </row>
    <row r="436" customFormat="false" ht="15" hidden="true" customHeight="true" outlineLevel="0" collapsed="false">
      <c r="A436" s="181"/>
      <c r="B436" s="184"/>
    </row>
    <row r="437" customFormat="false" ht="15" hidden="true" customHeight="true" outlineLevel="0" collapsed="false">
      <c r="A437" s="181"/>
      <c r="B437" s="184"/>
    </row>
    <row r="438" customFormat="false" ht="15" hidden="true" customHeight="true" outlineLevel="0" collapsed="false">
      <c r="A438" s="181"/>
      <c r="B438" s="184"/>
    </row>
    <row r="439" customFormat="false" ht="15" hidden="true" customHeight="true" outlineLevel="0" collapsed="false">
      <c r="A439" s="181"/>
      <c r="B439" s="184"/>
    </row>
    <row r="440" customFormat="false" ht="15" hidden="true" customHeight="true" outlineLevel="0" collapsed="false">
      <c r="A440" s="181"/>
      <c r="B440" s="184"/>
    </row>
    <row r="441" customFormat="false" ht="15" hidden="true" customHeight="true" outlineLevel="0" collapsed="false">
      <c r="A441" s="181"/>
      <c r="B441" s="184"/>
    </row>
    <row r="442" customFormat="false" ht="15" hidden="true" customHeight="true" outlineLevel="0" collapsed="false">
      <c r="A442" s="181"/>
      <c r="B442" s="184"/>
    </row>
    <row r="443" customFormat="false" ht="15" hidden="true" customHeight="true" outlineLevel="0" collapsed="false">
      <c r="A443" s="181"/>
      <c r="B443" s="184"/>
    </row>
    <row r="444" customFormat="false" ht="15" hidden="true" customHeight="true" outlineLevel="0" collapsed="false">
      <c r="A444" s="181"/>
      <c r="B444" s="184"/>
    </row>
    <row r="445" customFormat="false" ht="15" hidden="true" customHeight="true" outlineLevel="0" collapsed="false">
      <c r="A445" s="181"/>
      <c r="B445" s="184"/>
    </row>
    <row r="446" customFormat="false" ht="15" hidden="true" customHeight="true" outlineLevel="0" collapsed="false">
      <c r="A446" s="181"/>
      <c r="B446" s="184"/>
    </row>
    <row r="447" customFormat="false" ht="15" hidden="true" customHeight="true" outlineLevel="0" collapsed="false">
      <c r="A447" s="181"/>
      <c r="B447" s="184"/>
    </row>
    <row r="448" customFormat="false" ht="15" hidden="true" customHeight="true" outlineLevel="0" collapsed="false">
      <c r="A448" s="181"/>
      <c r="B448" s="184"/>
    </row>
    <row r="449" customFormat="false" ht="15" hidden="true" customHeight="true" outlineLevel="0" collapsed="false">
      <c r="A449" s="181"/>
      <c r="B449" s="184"/>
    </row>
    <row r="450" customFormat="false" ht="15" hidden="true" customHeight="true" outlineLevel="0" collapsed="false">
      <c r="A450" s="181"/>
      <c r="B450" s="184"/>
    </row>
    <row r="451" customFormat="false" ht="15" hidden="true" customHeight="true" outlineLevel="0" collapsed="false">
      <c r="A451" s="181"/>
      <c r="B451" s="184"/>
    </row>
    <row r="452" customFormat="false" ht="15" hidden="true" customHeight="true" outlineLevel="0" collapsed="false">
      <c r="A452" s="181"/>
      <c r="B452" s="184"/>
    </row>
    <row r="453" customFormat="false" ht="15" hidden="true" customHeight="true" outlineLevel="0" collapsed="false">
      <c r="A453" s="181"/>
      <c r="B453" s="184"/>
    </row>
    <row r="454" customFormat="false" ht="15" hidden="true" customHeight="true" outlineLevel="0" collapsed="false">
      <c r="A454" s="181"/>
      <c r="B454" s="184"/>
    </row>
    <row r="455" customFormat="false" ht="15" hidden="true" customHeight="true" outlineLevel="0" collapsed="false">
      <c r="A455" s="181"/>
      <c r="B455" s="184"/>
    </row>
    <row r="456" customFormat="false" ht="15" hidden="true" customHeight="true" outlineLevel="0" collapsed="false">
      <c r="A456" s="181"/>
      <c r="B456" s="184"/>
    </row>
    <row r="457" customFormat="false" ht="15" hidden="true" customHeight="true" outlineLevel="0" collapsed="false">
      <c r="A457" s="181"/>
      <c r="B457" s="184"/>
    </row>
    <row r="458" customFormat="false" ht="15" hidden="true" customHeight="true" outlineLevel="0" collapsed="false">
      <c r="A458" s="181"/>
      <c r="B458" s="184"/>
    </row>
    <row r="459" customFormat="false" ht="15" hidden="true" customHeight="true" outlineLevel="0" collapsed="false">
      <c r="A459" s="181"/>
      <c r="B459" s="184"/>
    </row>
    <row r="460" customFormat="false" ht="15" hidden="true" customHeight="true" outlineLevel="0" collapsed="false">
      <c r="A460" s="181"/>
      <c r="B460" s="184"/>
    </row>
    <row r="461" customFormat="false" ht="15" hidden="true" customHeight="true" outlineLevel="0" collapsed="false">
      <c r="A461" s="181"/>
      <c r="B461" s="184"/>
    </row>
    <row r="462" customFormat="false" ht="15" hidden="true" customHeight="true" outlineLevel="0" collapsed="false">
      <c r="A462" s="181"/>
      <c r="B462" s="184"/>
    </row>
    <row r="463" customFormat="false" ht="15" hidden="true" customHeight="true" outlineLevel="0" collapsed="false">
      <c r="A463" s="181"/>
      <c r="B463" s="184"/>
    </row>
    <row r="464" customFormat="false" ht="15" hidden="true" customHeight="true" outlineLevel="0" collapsed="false">
      <c r="A464" s="181"/>
      <c r="B464" s="184"/>
    </row>
    <row r="465" customFormat="false" ht="15" hidden="true" customHeight="true" outlineLevel="0" collapsed="false">
      <c r="A465" s="181"/>
      <c r="B465" s="184"/>
    </row>
    <row r="466" customFormat="false" ht="15" hidden="true" customHeight="true" outlineLevel="0" collapsed="false">
      <c r="A466" s="181"/>
      <c r="B466" s="184"/>
    </row>
    <row r="467" customFormat="false" ht="15" hidden="true" customHeight="true" outlineLevel="0" collapsed="false">
      <c r="A467" s="181"/>
      <c r="B467" s="184"/>
    </row>
    <row r="468" customFormat="false" ht="15" hidden="true" customHeight="true" outlineLevel="0" collapsed="false">
      <c r="A468" s="181"/>
      <c r="B468" s="184"/>
    </row>
    <row r="469" customFormat="false" ht="15" hidden="true" customHeight="true" outlineLevel="0" collapsed="false">
      <c r="A469" s="181"/>
      <c r="B469" s="184"/>
    </row>
    <row r="470" customFormat="false" ht="15" hidden="true" customHeight="true" outlineLevel="0" collapsed="false">
      <c r="A470" s="181"/>
      <c r="B470" s="184"/>
    </row>
    <row r="471" customFormat="false" ht="15" hidden="true" customHeight="true" outlineLevel="0" collapsed="false">
      <c r="A471" s="181"/>
      <c r="B471" s="184"/>
    </row>
    <row r="472" customFormat="false" ht="15" hidden="true" customHeight="true" outlineLevel="0" collapsed="false">
      <c r="A472" s="181"/>
      <c r="B472" s="184"/>
    </row>
    <row r="473" customFormat="false" ht="15" hidden="true" customHeight="true" outlineLevel="0" collapsed="false">
      <c r="A473" s="181"/>
      <c r="B473" s="184"/>
    </row>
    <row r="474" customFormat="false" ht="15" hidden="true" customHeight="true" outlineLevel="0" collapsed="false">
      <c r="A474" s="181"/>
      <c r="B474" s="184"/>
    </row>
    <row r="475" customFormat="false" ht="15" hidden="true" customHeight="true" outlineLevel="0" collapsed="false">
      <c r="A475" s="181"/>
      <c r="B475" s="184"/>
    </row>
    <row r="476" customFormat="false" ht="15" hidden="true" customHeight="true" outlineLevel="0" collapsed="false">
      <c r="A476" s="181"/>
      <c r="B476" s="184"/>
    </row>
    <row r="477" customFormat="false" ht="15" hidden="true" customHeight="true" outlineLevel="0" collapsed="false">
      <c r="A477" s="181"/>
      <c r="B477" s="184"/>
    </row>
    <row r="478" customFormat="false" ht="15" hidden="true" customHeight="true" outlineLevel="0" collapsed="false">
      <c r="A478" s="181"/>
      <c r="B478" s="184"/>
    </row>
    <row r="479" customFormat="false" ht="15" hidden="true" customHeight="true" outlineLevel="0" collapsed="false">
      <c r="A479" s="181"/>
      <c r="B479" s="184"/>
    </row>
    <row r="480" customFormat="false" ht="15" hidden="true" customHeight="true" outlineLevel="0" collapsed="false">
      <c r="A480" s="181"/>
      <c r="B480" s="184"/>
    </row>
    <row r="481" customFormat="false" ht="15" hidden="true" customHeight="true" outlineLevel="0" collapsed="false">
      <c r="A481" s="181"/>
      <c r="B481" s="184"/>
    </row>
    <row r="482" customFormat="false" ht="15" hidden="true" customHeight="true" outlineLevel="0" collapsed="false">
      <c r="A482" s="181"/>
      <c r="B482" s="184"/>
    </row>
    <row r="483" customFormat="false" ht="15" hidden="true" customHeight="true" outlineLevel="0" collapsed="false">
      <c r="A483" s="181"/>
      <c r="B483" s="184"/>
    </row>
    <row r="484" customFormat="false" ht="15" hidden="true" customHeight="true" outlineLevel="0" collapsed="false">
      <c r="A484" s="181"/>
      <c r="B484" s="184"/>
    </row>
    <row r="485" customFormat="false" ht="15" hidden="true" customHeight="true" outlineLevel="0" collapsed="false">
      <c r="A485" s="181"/>
      <c r="B485" s="184"/>
    </row>
    <row r="486" customFormat="false" ht="15" hidden="true" customHeight="true" outlineLevel="0" collapsed="false">
      <c r="A486" s="181"/>
      <c r="B486" s="184"/>
    </row>
    <row r="487" customFormat="false" ht="15" hidden="true" customHeight="true" outlineLevel="0" collapsed="false">
      <c r="A487" s="181"/>
      <c r="B487" s="184"/>
    </row>
    <row r="488" customFormat="false" ht="15" hidden="true" customHeight="true" outlineLevel="0" collapsed="false">
      <c r="A488" s="181"/>
      <c r="B488" s="184"/>
    </row>
    <row r="489" customFormat="false" ht="15" hidden="true" customHeight="true" outlineLevel="0" collapsed="false">
      <c r="A489" s="181"/>
      <c r="B489" s="184"/>
    </row>
    <row r="490" customFormat="false" ht="15" hidden="true" customHeight="true" outlineLevel="0" collapsed="false">
      <c r="A490" s="181"/>
      <c r="B490" s="184"/>
    </row>
    <row r="491" customFormat="false" ht="15" hidden="true" customHeight="true" outlineLevel="0" collapsed="false">
      <c r="A491" s="181"/>
      <c r="B491" s="184"/>
    </row>
    <row r="492" customFormat="false" ht="15" hidden="true" customHeight="true" outlineLevel="0" collapsed="false">
      <c r="A492" s="181"/>
      <c r="B492" s="184"/>
    </row>
    <row r="493" customFormat="false" ht="15" hidden="true" customHeight="true" outlineLevel="0" collapsed="false">
      <c r="A493" s="181"/>
      <c r="B493" s="184"/>
    </row>
    <row r="494" customFormat="false" ht="15" hidden="true" customHeight="true" outlineLevel="0" collapsed="false">
      <c r="A494" s="181"/>
      <c r="B494" s="184"/>
    </row>
    <row r="495" customFormat="false" ht="15" hidden="true" customHeight="true" outlineLevel="0" collapsed="false">
      <c r="A495" s="181"/>
      <c r="B495" s="184"/>
    </row>
    <row r="496" customFormat="false" ht="15" hidden="true" customHeight="true" outlineLevel="0" collapsed="false">
      <c r="A496" s="181"/>
      <c r="B496" s="184"/>
    </row>
    <row r="497" customFormat="false" ht="15" hidden="true" customHeight="true" outlineLevel="0" collapsed="false">
      <c r="A497" s="181"/>
      <c r="B497" s="184"/>
    </row>
    <row r="498" customFormat="false" ht="15" hidden="true" customHeight="true" outlineLevel="0" collapsed="false">
      <c r="A498" s="181"/>
      <c r="B498" s="184"/>
    </row>
    <row r="499" customFormat="false" ht="15" hidden="true" customHeight="true" outlineLevel="0" collapsed="false">
      <c r="A499" s="181"/>
      <c r="B499" s="184"/>
    </row>
    <row r="500" customFormat="false" ht="15" hidden="true" customHeight="true" outlineLevel="0" collapsed="false">
      <c r="A500" s="181"/>
      <c r="B500" s="184"/>
    </row>
    <row r="501" customFormat="false" ht="15" hidden="true" customHeight="true" outlineLevel="0" collapsed="false">
      <c r="A501" s="181"/>
      <c r="B501" s="184"/>
    </row>
    <row r="502" customFormat="false" ht="15" hidden="true" customHeight="true" outlineLevel="0" collapsed="false">
      <c r="A502" s="181"/>
      <c r="B502" s="184"/>
    </row>
    <row r="503" customFormat="false" ht="15" hidden="true" customHeight="true" outlineLevel="0" collapsed="false">
      <c r="A503" s="181"/>
      <c r="B503" s="184"/>
    </row>
    <row r="504" customFormat="false" ht="15" hidden="true" customHeight="true" outlineLevel="0" collapsed="false">
      <c r="A504" s="181"/>
      <c r="B504" s="184"/>
    </row>
    <row r="505" customFormat="false" ht="15" hidden="true" customHeight="true" outlineLevel="0" collapsed="false">
      <c r="A505" s="181"/>
      <c r="B505" s="184"/>
    </row>
    <row r="506" customFormat="false" ht="15" hidden="true" customHeight="true" outlineLevel="0" collapsed="false">
      <c r="A506" s="181"/>
      <c r="B506" s="184"/>
    </row>
    <row r="507" customFormat="false" ht="15" hidden="true" customHeight="true" outlineLevel="0" collapsed="false">
      <c r="A507" s="181"/>
      <c r="B507" s="184"/>
    </row>
    <row r="508" customFormat="false" ht="15" hidden="true" customHeight="true" outlineLevel="0" collapsed="false">
      <c r="A508" s="181"/>
      <c r="B508" s="184"/>
    </row>
    <row r="509" customFormat="false" ht="15" hidden="true" customHeight="true" outlineLevel="0" collapsed="false">
      <c r="A509" s="181"/>
      <c r="B509" s="184"/>
    </row>
    <row r="510" customFormat="false" ht="15" hidden="true" customHeight="true" outlineLevel="0" collapsed="false">
      <c r="A510" s="181"/>
      <c r="B510" s="184"/>
    </row>
    <row r="511" customFormat="false" ht="15" hidden="true" customHeight="true" outlineLevel="0" collapsed="false">
      <c r="A511" s="181"/>
      <c r="B511" s="184"/>
    </row>
    <row r="512" customFormat="false" ht="15" hidden="true" customHeight="true" outlineLevel="0" collapsed="false">
      <c r="A512" s="181"/>
      <c r="B512" s="184"/>
    </row>
    <row r="513" customFormat="false" ht="15" hidden="true" customHeight="true" outlineLevel="0" collapsed="false">
      <c r="A513" s="181"/>
      <c r="B513" s="184"/>
    </row>
    <row r="514" customFormat="false" ht="15" hidden="true" customHeight="true" outlineLevel="0" collapsed="false">
      <c r="A514" s="181"/>
      <c r="B514" s="184"/>
    </row>
    <row r="515" customFormat="false" ht="15" hidden="true" customHeight="true" outlineLevel="0" collapsed="false">
      <c r="A515" s="181"/>
      <c r="B515" s="184"/>
    </row>
    <row r="516" customFormat="false" ht="15" hidden="true" customHeight="true" outlineLevel="0" collapsed="false">
      <c r="A516" s="181"/>
      <c r="B516" s="184"/>
    </row>
    <row r="517" customFormat="false" ht="15" hidden="true" customHeight="true" outlineLevel="0" collapsed="false">
      <c r="A517" s="181"/>
      <c r="B517" s="184"/>
    </row>
    <row r="518" customFormat="false" ht="15" hidden="true" customHeight="true" outlineLevel="0" collapsed="false">
      <c r="A518" s="181"/>
      <c r="B518" s="184"/>
    </row>
    <row r="519" customFormat="false" ht="15" hidden="true" customHeight="true" outlineLevel="0" collapsed="false">
      <c r="A519" s="181"/>
      <c r="B519" s="184"/>
    </row>
    <row r="520" customFormat="false" ht="15" hidden="true" customHeight="true" outlineLevel="0" collapsed="false">
      <c r="A520" s="181"/>
      <c r="B520" s="184"/>
    </row>
    <row r="521" customFormat="false" ht="15" hidden="true" customHeight="true" outlineLevel="0" collapsed="false">
      <c r="A521" s="181"/>
      <c r="B521" s="184"/>
    </row>
    <row r="522" customFormat="false" ht="15" hidden="true" customHeight="true" outlineLevel="0" collapsed="false">
      <c r="A522" s="181"/>
      <c r="B522" s="184"/>
    </row>
    <row r="523" customFormat="false" ht="15" hidden="true" customHeight="true" outlineLevel="0" collapsed="false">
      <c r="A523" s="181"/>
      <c r="B523" s="184"/>
    </row>
    <row r="524" customFormat="false" ht="15" hidden="true" customHeight="true" outlineLevel="0" collapsed="false">
      <c r="A524" s="181"/>
      <c r="B524" s="184"/>
    </row>
    <row r="525" customFormat="false" ht="15" hidden="true" customHeight="true" outlineLevel="0" collapsed="false">
      <c r="A525" s="181"/>
      <c r="B525" s="184"/>
    </row>
    <row r="526" customFormat="false" ht="15" hidden="true" customHeight="true" outlineLevel="0" collapsed="false">
      <c r="A526" s="181"/>
      <c r="B526" s="184"/>
    </row>
    <row r="527" customFormat="false" ht="15" hidden="true" customHeight="true" outlineLevel="0" collapsed="false">
      <c r="A527" s="181"/>
      <c r="B527" s="184"/>
    </row>
    <row r="528" customFormat="false" ht="15" hidden="true" customHeight="true" outlineLevel="0" collapsed="false">
      <c r="A528" s="181"/>
      <c r="B528" s="184"/>
    </row>
    <row r="529" customFormat="false" ht="15" hidden="true" customHeight="true" outlineLevel="0" collapsed="false">
      <c r="A529" s="181"/>
      <c r="B529" s="184"/>
    </row>
    <row r="530" customFormat="false" ht="15" hidden="true" customHeight="true" outlineLevel="0" collapsed="false">
      <c r="A530" s="181"/>
      <c r="B530" s="184"/>
    </row>
    <row r="531" customFormat="false" ht="15" hidden="true" customHeight="true" outlineLevel="0" collapsed="false">
      <c r="A531" s="181"/>
      <c r="B531" s="184"/>
    </row>
    <row r="532" customFormat="false" ht="15" hidden="true" customHeight="true" outlineLevel="0" collapsed="false">
      <c r="A532" s="181"/>
      <c r="B532" s="184"/>
    </row>
    <row r="533" customFormat="false" ht="15" hidden="true" customHeight="true" outlineLevel="0" collapsed="false">
      <c r="A533" s="181"/>
      <c r="B533" s="184"/>
    </row>
    <row r="534" customFormat="false" ht="15" hidden="true" customHeight="true" outlineLevel="0" collapsed="false">
      <c r="A534" s="181"/>
      <c r="B534" s="184"/>
    </row>
    <row r="535" customFormat="false" ht="15" hidden="true" customHeight="true" outlineLevel="0" collapsed="false">
      <c r="A535" s="181"/>
      <c r="B535" s="184"/>
    </row>
    <row r="536" customFormat="false" ht="15" hidden="true" customHeight="true" outlineLevel="0" collapsed="false">
      <c r="A536" s="181"/>
      <c r="B536" s="184"/>
    </row>
    <row r="537" customFormat="false" ht="15" hidden="true" customHeight="true" outlineLevel="0" collapsed="false">
      <c r="A537" s="181"/>
      <c r="B537" s="184"/>
    </row>
    <row r="538" customFormat="false" ht="15" hidden="true" customHeight="true" outlineLevel="0" collapsed="false">
      <c r="A538" s="181"/>
      <c r="B538" s="184"/>
    </row>
    <row r="539" customFormat="false" ht="15" hidden="true" customHeight="true" outlineLevel="0" collapsed="false">
      <c r="A539" s="181"/>
      <c r="B539" s="184"/>
    </row>
    <row r="540" customFormat="false" ht="15" hidden="true" customHeight="true" outlineLevel="0" collapsed="false">
      <c r="A540" s="181"/>
      <c r="B540" s="184"/>
    </row>
    <row r="541" customFormat="false" ht="15" hidden="true" customHeight="true" outlineLevel="0" collapsed="false">
      <c r="A541" s="181"/>
      <c r="B541" s="184"/>
    </row>
    <row r="542" customFormat="false" ht="15" hidden="true" customHeight="true" outlineLevel="0" collapsed="false">
      <c r="A542" s="181"/>
      <c r="B542" s="184"/>
    </row>
    <row r="543" customFormat="false" ht="15" hidden="true" customHeight="true" outlineLevel="0" collapsed="false">
      <c r="A543" s="181"/>
      <c r="B543" s="184"/>
    </row>
    <row r="544" customFormat="false" ht="15" hidden="true" customHeight="true" outlineLevel="0" collapsed="false">
      <c r="A544" s="181"/>
      <c r="B544" s="184"/>
    </row>
    <row r="545" customFormat="false" ht="15" hidden="true" customHeight="true" outlineLevel="0" collapsed="false">
      <c r="A545" s="181"/>
      <c r="B545" s="184"/>
    </row>
    <row r="546" customFormat="false" ht="15" hidden="true" customHeight="true" outlineLevel="0" collapsed="false">
      <c r="A546" s="181"/>
      <c r="B546" s="184"/>
    </row>
    <row r="547" customFormat="false" ht="15" hidden="true" customHeight="true" outlineLevel="0" collapsed="false">
      <c r="A547" s="181"/>
      <c r="B547" s="184"/>
    </row>
    <row r="548" customFormat="false" ht="15" hidden="true" customHeight="true" outlineLevel="0" collapsed="false">
      <c r="A548" s="181"/>
      <c r="B548" s="184"/>
    </row>
    <row r="549" customFormat="false" ht="15" hidden="true" customHeight="true" outlineLevel="0" collapsed="false">
      <c r="A549" s="181"/>
      <c r="B549" s="184"/>
    </row>
    <row r="550" customFormat="false" ht="15" hidden="true" customHeight="true" outlineLevel="0" collapsed="false">
      <c r="A550" s="181"/>
      <c r="B550" s="184"/>
    </row>
    <row r="551" customFormat="false" ht="15" hidden="true" customHeight="true" outlineLevel="0" collapsed="false">
      <c r="A551" s="181"/>
      <c r="B551" s="184"/>
    </row>
    <row r="552" customFormat="false" ht="15" hidden="true" customHeight="true" outlineLevel="0" collapsed="false">
      <c r="A552" s="181"/>
      <c r="B552" s="184"/>
    </row>
    <row r="553" customFormat="false" ht="15" hidden="true" customHeight="true" outlineLevel="0" collapsed="false">
      <c r="A553" s="181"/>
      <c r="B553" s="184"/>
    </row>
    <row r="554" customFormat="false" ht="15" hidden="true" customHeight="true" outlineLevel="0" collapsed="false">
      <c r="A554" s="181"/>
      <c r="B554" s="184"/>
    </row>
    <row r="555" customFormat="false" ht="15" hidden="true" customHeight="true" outlineLevel="0" collapsed="false">
      <c r="A555" s="181"/>
      <c r="B555" s="184"/>
    </row>
    <row r="556" customFormat="false" ht="15" hidden="true" customHeight="true" outlineLevel="0" collapsed="false">
      <c r="A556" s="181"/>
      <c r="B556" s="184"/>
    </row>
    <row r="557" customFormat="false" ht="15" hidden="true" customHeight="true" outlineLevel="0" collapsed="false">
      <c r="A557" s="181"/>
      <c r="B557" s="184"/>
    </row>
    <row r="558" customFormat="false" ht="15" hidden="true" customHeight="true" outlineLevel="0" collapsed="false">
      <c r="A558" s="181"/>
      <c r="B558" s="184"/>
    </row>
    <row r="559" customFormat="false" ht="15" hidden="true" customHeight="true" outlineLevel="0" collapsed="false">
      <c r="A559" s="181"/>
      <c r="B559" s="184"/>
    </row>
    <row r="560" customFormat="false" ht="15" hidden="true" customHeight="true" outlineLevel="0" collapsed="false">
      <c r="A560" s="181"/>
      <c r="B560" s="184"/>
    </row>
    <row r="561" customFormat="false" ht="15" hidden="true" customHeight="true" outlineLevel="0" collapsed="false">
      <c r="A561" s="181"/>
      <c r="B561" s="184"/>
    </row>
    <row r="562" customFormat="false" ht="15" hidden="true" customHeight="true" outlineLevel="0" collapsed="false">
      <c r="A562" s="181"/>
      <c r="B562" s="184"/>
    </row>
    <row r="563" customFormat="false" ht="15" hidden="true" customHeight="true" outlineLevel="0" collapsed="false">
      <c r="A563" s="181"/>
      <c r="B563" s="184"/>
    </row>
    <row r="564" customFormat="false" ht="15" hidden="true" customHeight="true" outlineLevel="0" collapsed="false">
      <c r="A564" s="181"/>
      <c r="B564" s="184"/>
    </row>
    <row r="565" customFormat="false" ht="15" hidden="true" customHeight="true" outlineLevel="0" collapsed="false">
      <c r="A565" s="181"/>
      <c r="B565" s="184"/>
    </row>
    <row r="566" customFormat="false" ht="15" hidden="true" customHeight="true" outlineLevel="0" collapsed="false">
      <c r="A566" s="181"/>
      <c r="B566" s="184"/>
    </row>
    <row r="567" customFormat="false" ht="15" hidden="true" customHeight="true" outlineLevel="0" collapsed="false">
      <c r="A567" s="181"/>
      <c r="B567" s="184"/>
    </row>
    <row r="568" customFormat="false" ht="15" hidden="true" customHeight="true" outlineLevel="0" collapsed="false">
      <c r="A568" s="181"/>
      <c r="B568" s="184"/>
    </row>
    <row r="569" customFormat="false" ht="15" hidden="true" customHeight="true" outlineLevel="0" collapsed="false">
      <c r="A569" s="181"/>
      <c r="B569" s="184"/>
    </row>
    <row r="570" customFormat="false" ht="15" hidden="true" customHeight="true" outlineLevel="0" collapsed="false">
      <c r="A570" s="181"/>
      <c r="B570" s="184"/>
    </row>
    <row r="571" customFormat="false" ht="15" hidden="true" customHeight="true" outlineLevel="0" collapsed="false">
      <c r="A571" s="181"/>
      <c r="B571" s="184"/>
    </row>
    <row r="572" customFormat="false" ht="15" hidden="true" customHeight="true" outlineLevel="0" collapsed="false">
      <c r="A572" s="181"/>
      <c r="B572" s="184"/>
    </row>
    <row r="573" customFormat="false" ht="15" hidden="true" customHeight="true" outlineLevel="0" collapsed="false">
      <c r="A573" s="181"/>
      <c r="B573" s="184"/>
    </row>
    <row r="574" customFormat="false" ht="15" hidden="true" customHeight="true" outlineLevel="0" collapsed="false">
      <c r="A574" s="181"/>
      <c r="B574" s="184"/>
    </row>
    <row r="575" customFormat="false" ht="15" hidden="true" customHeight="true" outlineLevel="0" collapsed="false">
      <c r="A575" s="181"/>
      <c r="B575" s="184"/>
    </row>
    <row r="576" customFormat="false" ht="15" hidden="true" customHeight="true" outlineLevel="0" collapsed="false">
      <c r="A576" s="181"/>
      <c r="B576" s="184"/>
    </row>
    <row r="577" customFormat="false" ht="15" hidden="true" customHeight="true" outlineLevel="0" collapsed="false">
      <c r="A577" s="181"/>
      <c r="B577" s="184"/>
    </row>
    <row r="578" customFormat="false" ht="15" hidden="true" customHeight="true" outlineLevel="0" collapsed="false">
      <c r="A578" s="181"/>
      <c r="B578" s="184"/>
    </row>
    <row r="579" customFormat="false" ht="15" hidden="true" customHeight="true" outlineLevel="0" collapsed="false">
      <c r="A579" s="181"/>
      <c r="B579" s="184"/>
    </row>
    <row r="580" customFormat="false" ht="15" hidden="true" customHeight="true" outlineLevel="0" collapsed="false">
      <c r="A580" s="181"/>
      <c r="B580" s="184"/>
    </row>
    <row r="581" customFormat="false" ht="15" hidden="true" customHeight="true" outlineLevel="0" collapsed="false">
      <c r="A581" s="181"/>
      <c r="B581" s="184"/>
    </row>
    <row r="582" customFormat="false" ht="15" hidden="true" customHeight="true" outlineLevel="0" collapsed="false">
      <c r="A582" s="181"/>
      <c r="B582" s="184"/>
    </row>
    <row r="583" customFormat="false" ht="15" hidden="true" customHeight="true" outlineLevel="0" collapsed="false">
      <c r="A583" s="181"/>
      <c r="B583" s="184"/>
    </row>
    <row r="584" customFormat="false" ht="15" hidden="true" customHeight="true" outlineLevel="0" collapsed="false">
      <c r="A584" s="181"/>
      <c r="B584" s="184"/>
    </row>
    <row r="585" customFormat="false" ht="15" hidden="true" customHeight="true" outlineLevel="0" collapsed="false">
      <c r="A585" s="181"/>
      <c r="B585" s="184"/>
    </row>
    <row r="586" customFormat="false" ht="15" hidden="true" customHeight="true" outlineLevel="0" collapsed="false">
      <c r="A586" s="181"/>
      <c r="B586" s="184"/>
    </row>
    <row r="587" customFormat="false" ht="15" hidden="true" customHeight="true" outlineLevel="0" collapsed="false">
      <c r="A587" s="181"/>
      <c r="B587" s="184"/>
    </row>
    <row r="588" customFormat="false" ht="15" hidden="true" customHeight="true" outlineLevel="0" collapsed="false">
      <c r="A588" s="181"/>
      <c r="B588" s="184"/>
    </row>
    <row r="589" customFormat="false" ht="15" hidden="true" customHeight="true" outlineLevel="0" collapsed="false">
      <c r="A589" s="181"/>
      <c r="B589" s="184"/>
    </row>
    <row r="590" customFormat="false" ht="15" hidden="true" customHeight="true" outlineLevel="0" collapsed="false">
      <c r="A590" s="181"/>
      <c r="B590" s="184"/>
    </row>
    <row r="591" customFormat="false" ht="15" hidden="true" customHeight="true" outlineLevel="0" collapsed="false">
      <c r="A591" s="181"/>
      <c r="B591" s="184"/>
    </row>
    <row r="592" customFormat="false" ht="15" hidden="true" customHeight="true" outlineLevel="0" collapsed="false">
      <c r="A592" s="181"/>
      <c r="B592" s="184"/>
    </row>
    <row r="593" customFormat="false" ht="15" hidden="true" customHeight="true" outlineLevel="0" collapsed="false">
      <c r="A593" s="181"/>
      <c r="B593" s="184"/>
    </row>
    <row r="594" customFormat="false" ht="15" hidden="true" customHeight="true" outlineLevel="0" collapsed="false">
      <c r="A594" s="181"/>
      <c r="B594" s="184"/>
    </row>
    <row r="595" customFormat="false" ht="15" hidden="true" customHeight="true" outlineLevel="0" collapsed="false">
      <c r="A595" s="181"/>
      <c r="B595" s="184"/>
    </row>
    <row r="596" customFormat="false" ht="15" hidden="true" customHeight="true" outlineLevel="0" collapsed="false">
      <c r="A596" s="181"/>
      <c r="B596" s="184"/>
    </row>
    <row r="597" customFormat="false" ht="15" hidden="true" customHeight="true" outlineLevel="0" collapsed="false">
      <c r="A597" s="181"/>
      <c r="B597" s="184"/>
    </row>
    <row r="598" customFormat="false" ht="15" hidden="true" customHeight="true" outlineLevel="0" collapsed="false">
      <c r="A598" s="181"/>
      <c r="B598" s="184"/>
    </row>
    <row r="599" customFormat="false" ht="15" hidden="true" customHeight="true" outlineLevel="0" collapsed="false">
      <c r="A599" s="181"/>
      <c r="B599" s="184"/>
    </row>
    <row r="600" customFormat="false" ht="15" hidden="true" customHeight="true" outlineLevel="0" collapsed="false">
      <c r="A600" s="181"/>
      <c r="B600" s="184"/>
    </row>
    <row r="601" customFormat="false" ht="15" hidden="true" customHeight="true" outlineLevel="0" collapsed="false">
      <c r="A601" s="181"/>
      <c r="B601" s="184"/>
    </row>
    <row r="602" customFormat="false" ht="15" hidden="true" customHeight="true" outlineLevel="0" collapsed="false">
      <c r="A602" s="181"/>
      <c r="B602" s="184"/>
    </row>
    <row r="603" customFormat="false" ht="15" hidden="true" customHeight="true" outlineLevel="0" collapsed="false">
      <c r="A603" s="181"/>
      <c r="B603" s="184"/>
    </row>
    <row r="604" customFormat="false" ht="15" hidden="true" customHeight="true" outlineLevel="0" collapsed="false">
      <c r="A604" s="181"/>
      <c r="B604" s="184"/>
    </row>
    <row r="605" customFormat="false" ht="16.5" hidden="false" customHeight="true" outlineLevel="0" collapsed="false">
      <c r="A605" s="179" t="s">
        <v>78</v>
      </c>
      <c r="B605" s="180" t="s">
        <v>533</v>
      </c>
      <c r="C605" s="180" t="s">
        <v>534</v>
      </c>
    </row>
    <row r="606" customFormat="false" ht="14.25" hidden="false" customHeight="true" outlineLevel="0" collapsed="false">
      <c r="A606" s="181"/>
      <c r="B606" s="182" t="s">
        <v>535</v>
      </c>
      <c r="C606" s="183" t="s">
        <v>254</v>
      </c>
    </row>
    <row r="607" customFormat="false" ht="14.25" hidden="false" customHeight="true" outlineLevel="0" collapsed="false">
      <c r="A607" s="181"/>
      <c r="B607" s="182" t="s">
        <v>536</v>
      </c>
      <c r="C607" s="183" t="s">
        <v>292</v>
      </c>
    </row>
    <row r="608" customFormat="false" ht="14.25" hidden="false" customHeight="true" outlineLevel="0" collapsed="false">
      <c r="A608" s="181"/>
      <c r="B608" s="182" t="s">
        <v>537</v>
      </c>
      <c r="C608" s="183" t="s">
        <v>295</v>
      </c>
    </row>
    <row r="609" customFormat="false" ht="14.25" hidden="false" customHeight="true" outlineLevel="0" collapsed="false">
      <c r="A609" s="181"/>
      <c r="B609" s="182" t="s">
        <v>528</v>
      </c>
      <c r="C609" s="183" t="s">
        <v>369</v>
      </c>
    </row>
    <row r="610" customFormat="false" ht="14.25" hidden="false" customHeight="true" outlineLevel="0" collapsed="false">
      <c r="A610" s="181"/>
      <c r="B610" s="182" t="s">
        <v>538</v>
      </c>
      <c r="C610" s="183" t="s">
        <v>380</v>
      </c>
    </row>
    <row r="611" customFormat="false" ht="15" hidden="true" customHeight="true" outlineLevel="0" collapsed="false">
      <c r="A611" s="181"/>
      <c r="B611" s="184"/>
    </row>
    <row r="612" customFormat="false" ht="15" hidden="true" customHeight="true" outlineLevel="0" collapsed="false">
      <c r="A612" s="181"/>
      <c r="B612" s="184"/>
    </row>
    <row r="613" customFormat="false" ht="15" hidden="true" customHeight="true" outlineLevel="0" collapsed="false">
      <c r="A613" s="181"/>
      <c r="B613" s="184"/>
    </row>
    <row r="614" customFormat="false" ht="15" hidden="true" customHeight="true" outlineLevel="0" collapsed="false">
      <c r="A614" s="181"/>
      <c r="B614" s="184"/>
    </row>
    <row r="615" customFormat="false" ht="15" hidden="true" customHeight="true" outlineLevel="0" collapsed="false">
      <c r="A615" s="181"/>
      <c r="B615" s="184"/>
    </row>
    <row r="616" customFormat="false" ht="15" hidden="true" customHeight="true" outlineLevel="0" collapsed="false">
      <c r="A616" s="181"/>
      <c r="B616" s="184"/>
    </row>
    <row r="617" customFormat="false" ht="15" hidden="true" customHeight="true" outlineLevel="0" collapsed="false">
      <c r="A617" s="181"/>
      <c r="B617" s="184"/>
    </row>
    <row r="618" customFormat="false" ht="15" hidden="true" customHeight="true" outlineLevel="0" collapsed="false">
      <c r="A618" s="181"/>
      <c r="B618" s="184"/>
    </row>
    <row r="619" customFormat="false" ht="15" hidden="true" customHeight="true" outlineLevel="0" collapsed="false">
      <c r="A619" s="181"/>
      <c r="B619" s="184"/>
    </row>
    <row r="620" customFormat="false" ht="15" hidden="true" customHeight="true" outlineLevel="0" collapsed="false">
      <c r="A620" s="181"/>
      <c r="B620" s="184"/>
    </row>
    <row r="621" customFormat="false" ht="15" hidden="true" customHeight="true" outlineLevel="0" collapsed="false">
      <c r="A621" s="181"/>
      <c r="B621" s="184"/>
    </row>
    <row r="622" customFormat="false" ht="15" hidden="true" customHeight="true" outlineLevel="0" collapsed="false">
      <c r="A622" s="181"/>
      <c r="B622" s="184"/>
    </row>
    <row r="623" customFormat="false" ht="15" hidden="true" customHeight="true" outlineLevel="0" collapsed="false">
      <c r="A623" s="181"/>
      <c r="B623" s="184"/>
    </row>
    <row r="624" customFormat="false" ht="15" hidden="true" customHeight="true" outlineLevel="0" collapsed="false">
      <c r="A624" s="181"/>
      <c r="B624" s="184"/>
    </row>
    <row r="625" customFormat="false" ht="15" hidden="true" customHeight="true" outlineLevel="0" collapsed="false">
      <c r="A625" s="181"/>
      <c r="B625" s="184"/>
    </row>
    <row r="626" customFormat="false" ht="15" hidden="true" customHeight="true" outlineLevel="0" collapsed="false">
      <c r="A626" s="181"/>
      <c r="B626" s="184"/>
    </row>
    <row r="627" customFormat="false" ht="15" hidden="true" customHeight="true" outlineLevel="0" collapsed="false">
      <c r="A627" s="181"/>
      <c r="B627" s="184"/>
    </row>
    <row r="628" customFormat="false" ht="15" hidden="true" customHeight="true" outlineLevel="0" collapsed="false">
      <c r="A628" s="181"/>
      <c r="B628" s="184"/>
    </row>
    <row r="629" customFormat="false" ht="15" hidden="true" customHeight="true" outlineLevel="0" collapsed="false">
      <c r="A629" s="181"/>
      <c r="B629" s="184"/>
    </row>
    <row r="630" customFormat="false" ht="15" hidden="true" customHeight="true" outlineLevel="0" collapsed="false">
      <c r="A630" s="181"/>
      <c r="B630" s="184"/>
    </row>
    <row r="631" customFormat="false" ht="15" hidden="true" customHeight="true" outlineLevel="0" collapsed="false">
      <c r="A631" s="181"/>
      <c r="B631" s="184"/>
    </row>
    <row r="632" customFormat="false" ht="15" hidden="true" customHeight="true" outlineLevel="0" collapsed="false">
      <c r="A632" s="181"/>
      <c r="B632" s="184"/>
    </row>
    <row r="633" customFormat="false" ht="15" hidden="true" customHeight="true" outlineLevel="0" collapsed="false">
      <c r="A633" s="181"/>
      <c r="B633" s="184"/>
    </row>
    <row r="634" customFormat="false" ht="15" hidden="true" customHeight="true" outlineLevel="0" collapsed="false">
      <c r="A634" s="181"/>
      <c r="B634" s="184"/>
    </row>
    <row r="635" customFormat="false" ht="15" hidden="true" customHeight="true" outlineLevel="0" collapsed="false">
      <c r="A635" s="181"/>
      <c r="B635" s="184"/>
    </row>
    <row r="636" customFormat="false" ht="15" hidden="true" customHeight="true" outlineLevel="0" collapsed="false">
      <c r="A636" s="181"/>
      <c r="B636" s="184"/>
    </row>
    <row r="637" customFormat="false" ht="15" hidden="true" customHeight="true" outlineLevel="0" collapsed="false">
      <c r="A637" s="181"/>
      <c r="B637" s="184"/>
    </row>
    <row r="638" customFormat="false" ht="15" hidden="true" customHeight="true" outlineLevel="0" collapsed="false">
      <c r="A638" s="181"/>
      <c r="B638" s="184"/>
    </row>
    <row r="639" customFormat="false" ht="15" hidden="true" customHeight="true" outlineLevel="0" collapsed="false">
      <c r="A639" s="181"/>
      <c r="B639" s="184"/>
    </row>
    <row r="640" customFormat="false" ht="15" hidden="true" customHeight="true" outlineLevel="0" collapsed="false">
      <c r="A640" s="181"/>
      <c r="B640" s="184"/>
    </row>
    <row r="641" customFormat="false" ht="15" hidden="true" customHeight="true" outlineLevel="0" collapsed="false">
      <c r="A641" s="181"/>
      <c r="B641" s="184"/>
    </row>
    <row r="642" customFormat="false" ht="15" hidden="true" customHeight="true" outlineLevel="0" collapsed="false">
      <c r="A642" s="181"/>
      <c r="B642" s="184"/>
    </row>
    <row r="643" customFormat="false" ht="15" hidden="true" customHeight="true" outlineLevel="0" collapsed="false">
      <c r="A643" s="181"/>
      <c r="B643" s="184"/>
    </row>
    <row r="644" customFormat="false" ht="15" hidden="true" customHeight="true" outlineLevel="0" collapsed="false">
      <c r="A644" s="181"/>
      <c r="B644" s="184"/>
    </row>
    <row r="645" customFormat="false" ht="15" hidden="true" customHeight="true" outlineLevel="0" collapsed="false">
      <c r="A645" s="181"/>
      <c r="B645" s="184"/>
    </row>
    <row r="646" customFormat="false" ht="15" hidden="true" customHeight="true" outlineLevel="0" collapsed="false">
      <c r="A646" s="181"/>
      <c r="B646" s="184"/>
    </row>
    <row r="647" customFormat="false" ht="15" hidden="true" customHeight="true" outlineLevel="0" collapsed="false">
      <c r="A647" s="181"/>
      <c r="B647" s="184"/>
    </row>
    <row r="648" customFormat="false" ht="15" hidden="true" customHeight="true" outlineLevel="0" collapsed="false">
      <c r="A648" s="181"/>
      <c r="B648" s="184"/>
    </row>
    <row r="649" customFormat="false" ht="15" hidden="true" customHeight="true" outlineLevel="0" collapsed="false">
      <c r="A649" s="181"/>
      <c r="B649" s="184"/>
    </row>
    <row r="650" customFormat="false" ht="15" hidden="true" customHeight="true" outlineLevel="0" collapsed="false">
      <c r="A650" s="181"/>
      <c r="B650" s="184"/>
    </row>
    <row r="651" customFormat="false" ht="15" hidden="true" customHeight="true" outlineLevel="0" collapsed="false">
      <c r="A651" s="181"/>
      <c r="B651" s="184"/>
    </row>
    <row r="652" customFormat="false" ht="15" hidden="true" customHeight="true" outlineLevel="0" collapsed="false">
      <c r="A652" s="181"/>
      <c r="B652" s="184"/>
    </row>
    <row r="653" customFormat="false" ht="15" hidden="true" customHeight="true" outlineLevel="0" collapsed="false">
      <c r="A653" s="181"/>
      <c r="B653" s="184"/>
    </row>
    <row r="654" customFormat="false" ht="15" hidden="true" customHeight="true" outlineLevel="0" collapsed="false">
      <c r="A654" s="181"/>
      <c r="B654" s="184"/>
    </row>
    <row r="655" customFormat="false" ht="15" hidden="true" customHeight="true" outlineLevel="0" collapsed="false">
      <c r="A655" s="181"/>
      <c r="B655" s="184"/>
    </row>
    <row r="656" customFormat="false" ht="15" hidden="true" customHeight="true" outlineLevel="0" collapsed="false">
      <c r="A656" s="181"/>
      <c r="B656" s="184"/>
    </row>
    <row r="657" customFormat="false" ht="15" hidden="true" customHeight="true" outlineLevel="0" collapsed="false">
      <c r="A657" s="181"/>
      <c r="B657" s="184"/>
    </row>
    <row r="658" customFormat="false" ht="15" hidden="true" customHeight="true" outlineLevel="0" collapsed="false">
      <c r="A658" s="181"/>
      <c r="B658" s="184"/>
    </row>
    <row r="659" customFormat="false" ht="15" hidden="true" customHeight="true" outlineLevel="0" collapsed="false">
      <c r="A659" s="181"/>
      <c r="B659" s="184"/>
    </row>
    <row r="660" customFormat="false" ht="15" hidden="true" customHeight="true" outlineLevel="0" collapsed="false">
      <c r="A660" s="181"/>
      <c r="B660" s="184"/>
    </row>
    <row r="661" customFormat="false" ht="15" hidden="true" customHeight="true" outlineLevel="0" collapsed="false">
      <c r="A661" s="181"/>
      <c r="B661" s="184"/>
    </row>
    <row r="662" customFormat="false" ht="15" hidden="true" customHeight="true" outlineLevel="0" collapsed="false">
      <c r="A662" s="181"/>
      <c r="B662" s="184"/>
    </row>
    <row r="663" customFormat="false" ht="15" hidden="true" customHeight="true" outlineLevel="0" collapsed="false">
      <c r="A663" s="181"/>
      <c r="B663" s="184"/>
    </row>
    <row r="664" customFormat="false" ht="15" hidden="true" customHeight="true" outlineLevel="0" collapsed="false">
      <c r="A664" s="181"/>
      <c r="B664" s="184"/>
    </row>
    <row r="665" customFormat="false" ht="15" hidden="true" customHeight="true" outlineLevel="0" collapsed="false">
      <c r="A665" s="181"/>
      <c r="B665" s="184"/>
    </row>
    <row r="666" customFormat="false" ht="15" hidden="true" customHeight="true" outlineLevel="0" collapsed="false">
      <c r="A666" s="181"/>
      <c r="B666" s="184"/>
    </row>
    <row r="667" customFormat="false" ht="15" hidden="true" customHeight="true" outlineLevel="0" collapsed="false">
      <c r="A667" s="181"/>
      <c r="B667" s="184"/>
    </row>
    <row r="668" customFormat="false" ht="15" hidden="true" customHeight="true" outlineLevel="0" collapsed="false">
      <c r="A668" s="181"/>
      <c r="B668" s="184"/>
    </row>
    <row r="669" customFormat="false" ht="15" hidden="true" customHeight="true" outlineLevel="0" collapsed="false">
      <c r="A669" s="181"/>
      <c r="B669" s="184"/>
    </row>
    <row r="670" customFormat="false" ht="15" hidden="true" customHeight="true" outlineLevel="0" collapsed="false">
      <c r="A670" s="181"/>
      <c r="B670" s="184"/>
    </row>
    <row r="671" customFormat="false" ht="15" hidden="true" customHeight="true" outlineLevel="0" collapsed="false">
      <c r="A671" s="181"/>
      <c r="B671" s="184"/>
    </row>
    <row r="672" customFormat="false" ht="15" hidden="true" customHeight="true" outlineLevel="0" collapsed="false">
      <c r="A672" s="181"/>
      <c r="B672" s="184"/>
    </row>
    <row r="673" customFormat="false" ht="15" hidden="true" customHeight="true" outlineLevel="0" collapsed="false">
      <c r="A673" s="181"/>
      <c r="B673" s="184"/>
    </row>
    <row r="674" customFormat="false" ht="15" hidden="true" customHeight="true" outlineLevel="0" collapsed="false">
      <c r="A674" s="181"/>
      <c r="B674" s="184"/>
    </row>
    <row r="675" customFormat="false" ht="15" hidden="true" customHeight="true" outlineLevel="0" collapsed="false">
      <c r="A675" s="181"/>
      <c r="B675" s="184"/>
    </row>
    <row r="676" customFormat="false" ht="15" hidden="true" customHeight="true" outlineLevel="0" collapsed="false">
      <c r="A676" s="181"/>
      <c r="B676" s="184"/>
    </row>
    <row r="677" customFormat="false" ht="15" hidden="true" customHeight="true" outlineLevel="0" collapsed="false">
      <c r="A677" s="181"/>
      <c r="B677" s="184"/>
    </row>
    <row r="678" customFormat="false" ht="15" hidden="true" customHeight="true" outlineLevel="0" collapsed="false">
      <c r="A678" s="181"/>
      <c r="B678" s="184"/>
    </row>
    <row r="679" customFormat="false" ht="15" hidden="true" customHeight="true" outlineLevel="0" collapsed="false">
      <c r="A679" s="181"/>
      <c r="B679" s="184"/>
    </row>
    <row r="680" customFormat="false" ht="15" hidden="true" customHeight="true" outlineLevel="0" collapsed="false">
      <c r="A680" s="181"/>
      <c r="B680" s="184"/>
    </row>
    <row r="681" customFormat="false" ht="15" hidden="true" customHeight="true" outlineLevel="0" collapsed="false">
      <c r="A681" s="181"/>
      <c r="B681" s="184"/>
    </row>
    <row r="682" customFormat="false" ht="15" hidden="true" customHeight="true" outlineLevel="0" collapsed="false">
      <c r="A682" s="181"/>
      <c r="B682" s="184"/>
    </row>
    <row r="683" customFormat="false" ht="15" hidden="true" customHeight="true" outlineLevel="0" collapsed="false">
      <c r="A683" s="181"/>
      <c r="B683" s="184"/>
    </row>
    <row r="684" customFormat="false" ht="15" hidden="true" customHeight="true" outlineLevel="0" collapsed="false">
      <c r="A684" s="181"/>
      <c r="B684" s="184"/>
    </row>
    <row r="685" customFormat="false" ht="15" hidden="true" customHeight="true" outlineLevel="0" collapsed="false">
      <c r="A685" s="181"/>
      <c r="B685" s="184"/>
    </row>
    <row r="686" customFormat="false" ht="15" hidden="true" customHeight="true" outlineLevel="0" collapsed="false">
      <c r="A686" s="181"/>
      <c r="B686" s="184"/>
    </row>
    <row r="687" customFormat="false" ht="15" hidden="true" customHeight="true" outlineLevel="0" collapsed="false">
      <c r="A687" s="181"/>
      <c r="B687" s="184"/>
    </row>
    <row r="688" customFormat="false" ht="15" hidden="true" customHeight="true" outlineLevel="0" collapsed="false">
      <c r="A688" s="181"/>
      <c r="B688" s="184"/>
    </row>
    <row r="689" customFormat="false" ht="15" hidden="true" customHeight="true" outlineLevel="0" collapsed="false">
      <c r="A689" s="181"/>
      <c r="B689" s="184"/>
    </row>
    <row r="690" customFormat="false" ht="15" hidden="true" customHeight="true" outlineLevel="0" collapsed="false">
      <c r="A690" s="181"/>
      <c r="B690" s="184"/>
    </row>
    <row r="691" customFormat="false" ht="15" hidden="true" customHeight="true" outlineLevel="0" collapsed="false">
      <c r="A691" s="181"/>
      <c r="B691" s="184"/>
    </row>
    <row r="692" customFormat="false" ht="15" hidden="true" customHeight="true" outlineLevel="0" collapsed="false">
      <c r="A692" s="181"/>
      <c r="B692" s="184"/>
    </row>
    <row r="693" customFormat="false" ht="15" hidden="true" customHeight="true" outlineLevel="0" collapsed="false">
      <c r="A693" s="181"/>
      <c r="B693" s="184"/>
    </row>
    <row r="694" customFormat="false" ht="15" hidden="true" customHeight="true" outlineLevel="0" collapsed="false">
      <c r="A694" s="181"/>
      <c r="B694" s="184"/>
    </row>
    <row r="695" customFormat="false" ht="15" hidden="true" customHeight="true" outlineLevel="0" collapsed="false">
      <c r="A695" s="181"/>
      <c r="B695" s="184"/>
    </row>
    <row r="696" customFormat="false" ht="15" hidden="true" customHeight="true" outlineLevel="0" collapsed="false">
      <c r="A696" s="181"/>
      <c r="B696" s="184"/>
    </row>
    <row r="697" customFormat="false" ht="15" hidden="true" customHeight="true" outlineLevel="0" collapsed="false">
      <c r="A697" s="181"/>
      <c r="B697" s="184"/>
    </row>
    <row r="698" customFormat="false" ht="15" hidden="true" customHeight="true" outlineLevel="0" collapsed="false">
      <c r="A698" s="181"/>
      <c r="B698" s="184"/>
    </row>
    <row r="699" customFormat="false" ht="15" hidden="true" customHeight="true" outlineLevel="0" collapsed="false">
      <c r="A699" s="181"/>
      <c r="B699" s="184"/>
    </row>
    <row r="700" customFormat="false" ht="15" hidden="true" customHeight="true" outlineLevel="0" collapsed="false">
      <c r="A700" s="181"/>
      <c r="B700" s="184"/>
    </row>
    <row r="701" customFormat="false" ht="15" hidden="true" customHeight="true" outlineLevel="0" collapsed="false">
      <c r="A701" s="181"/>
      <c r="B701" s="184"/>
    </row>
    <row r="702" customFormat="false" ht="15" hidden="true" customHeight="true" outlineLevel="0" collapsed="false">
      <c r="A702" s="181"/>
      <c r="B702" s="184"/>
    </row>
    <row r="703" customFormat="false" ht="15" hidden="true" customHeight="true" outlineLevel="0" collapsed="false">
      <c r="A703" s="181"/>
      <c r="B703" s="184"/>
    </row>
    <row r="704" customFormat="false" ht="15" hidden="true" customHeight="true" outlineLevel="0" collapsed="false">
      <c r="A704" s="181"/>
      <c r="B704" s="184"/>
    </row>
    <row r="705" customFormat="false" ht="15" hidden="true" customHeight="true" outlineLevel="0" collapsed="false">
      <c r="A705" s="181"/>
      <c r="B705" s="184"/>
    </row>
    <row r="706" customFormat="false" ht="15" hidden="true" customHeight="true" outlineLevel="0" collapsed="false">
      <c r="A706" s="181"/>
      <c r="B706" s="184"/>
    </row>
    <row r="707" customFormat="false" ht="15" hidden="true" customHeight="true" outlineLevel="0" collapsed="false">
      <c r="A707" s="181"/>
      <c r="B707" s="184"/>
    </row>
    <row r="708" customFormat="false" ht="15" hidden="true" customHeight="true" outlineLevel="0" collapsed="false">
      <c r="A708" s="181"/>
      <c r="B708" s="184"/>
    </row>
    <row r="709" customFormat="false" ht="15" hidden="true" customHeight="true" outlineLevel="0" collapsed="false">
      <c r="A709" s="181"/>
      <c r="B709" s="184"/>
    </row>
    <row r="710" customFormat="false" ht="15" hidden="true" customHeight="true" outlineLevel="0" collapsed="false">
      <c r="A710" s="181"/>
      <c r="B710" s="184"/>
    </row>
    <row r="711" customFormat="false" ht="15" hidden="true" customHeight="true" outlineLevel="0" collapsed="false">
      <c r="A711" s="181"/>
      <c r="B711" s="184"/>
    </row>
    <row r="712" customFormat="false" ht="15" hidden="true" customHeight="true" outlineLevel="0" collapsed="false">
      <c r="A712" s="181"/>
      <c r="B712" s="184"/>
    </row>
    <row r="713" customFormat="false" ht="15" hidden="true" customHeight="true" outlineLevel="0" collapsed="false">
      <c r="A713" s="181"/>
      <c r="B713" s="184"/>
    </row>
    <row r="714" customFormat="false" ht="15" hidden="true" customHeight="true" outlineLevel="0" collapsed="false">
      <c r="A714" s="181"/>
      <c r="B714" s="184"/>
    </row>
    <row r="715" customFormat="false" ht="15" hidden="true" customHeight="true" outlineLevel="0" collapsed="false">
      <c r="A715" s="181"/>
      <c r="B715" s="184"/>
    </row>
    <row r="716" customFormat="false" ht="15" hidden="true" customHeight="true" outlineLevel="0" collapsed="false">
      <c r="A716" s="181"/>
      <c r="B716" s="184"/>
    </row>
    <row r="717" customFormat="false" ht="15" hidden="true" customHeight="true" outlineLevel="0" collapsed="false">
      <c r="A717" s="181"/>
      <c r="B717" s="184"/>
    </row>
    <row r="718" customFormat="false" ht="15" hidden="true" customHeight="true" outlineLevel="0" collapsed="false">
      <c r="A718" s="181"/>
      <c r="B718" s="184"/>
    </row>
    <row r="719" customFormat="false" ht="15" hidden="true" customHeight="true" outlineLevel="0" collapsed="false">
      <c r="A719" s="181"/>
      <c r="B719" s="184"/>
    </row>
    <row r="720" customFormat="false" ht="15" hidden="true" customHeight="true" outlineLevel="0" collapsed="false">
      <c r="A720" s="181"/>
      <c r="B720" s="184"/>
    </row>
    <row r="721" customFormat="false" ht="15" hidden="true" customHeight="true" outlineLevel="0" collapsed="false">
      <c r="A721" s="181"/>
      <c r="B721" s="184"/>
    </row>
    <row r="722" customFormat="false" ht="15" hidden="true" customHeight="true" outlineLevel="0" collapsed="false">
      <c r="A722" s="181"/>
      <c r="B722" s="184"/>
    </row>
    <row r="723" customFormat="false" ht="15" hidden="true" customHeight="true" outlineLevel="0" collapsed="false">
      <c r="A723" s="181"/>
      <c r="B723" s="184"/>
    </row>
    <row r="724" customFormat="false" ht="15" hidden="true" customHeight="true" outlineLevel="0" collapsed="false">
      <c r="A724" s="181"/>
      <c r="B724" s="184"/>
    </row>
    <row r="725" customFormat="false" ht="15" hidden="true" customHeight="true" outlineLevel="0" collapsed="false">
      <c r="A725" s="181"/>
      <c r="B725" s="184"/>
    </row>
    <row r="726" customFormat="false" ht="15" hidden="true" customHeight="true" outlineLevel="0" collapsed="false">
      <c r="A726" s="181"/>
      <c r="B726" s="184"/>
    </row>
    <row r="727" customFormat="false" ht="15" hidden="true" customHeight="true" outlineLevel="0" collapsed="false">
      <c r="A727" s="181"/>
      <c r="B727" s="184"/>
    </row>
    <row r="728" customFormat="false" ht="15" hidden="true" customHeight="true" outlineLevel="0" collapsed="false">
      <c r="A728" s="181"/>
      <c r="B728" s="184"/>
    </row>
    <row r="729" customFormat="false" ht="15" hidden="true" customHeight="true" outlineLevel="0" collapsed="false">
      <c r="A729" s="181"/>
      <c r="B729" s="184"/>
    </row>
    <row r="730" customFormat="false" ht="15" hidden="true" customHeight="true" outlineLevel="0" collapsed="false">
      <c r="A730" s="181"/>
      <c r="B730" s="184"/>
    </row>
    <row r="731" customFormat="false" ht="15" hidden="true" customHeight="true" outlineLevel="0" collapsed="false">
      <c r="A731" s="181"/>
      <c r="B731" s="184"/>
    </row>
    <row r="732" customFormat="false" ht="15" hidden="true" customHeight="true" outlineLevel="0" collapsed="false">
      <c r="A732" s="181"/>
      <c r="B732" s="184"/>
    </row>
    <row r="733" customFormat="false" ht="15" hidden="true" customHeight="true" outlineLevel="0" collapsed="false">
      <c r="A733" s="181"/>
      <c r="B733" s="184"/>
    </row>
    <row r="734" customFormat="false" ht="15" hidden="true" customHeight="true" outlineLevel="0" collapsed="false">
      <c r="A734" s="181"/>
      <c r="B734" s="184"/>
    </row>
    <row r="735" customFormat="false" ht="15" hidden="true" customHeight="true" outlineLevel="0" collapsed="false">
      <c r="A735" s="181"/>
      <c r="B735" s="184"/>
    </row>
    <row r="736" customFormat="false" ht="15" hidden="true" customHeight="true" outlineLevel="0" collapsed="false">
      <c r="A736" s="181"/>
      <c r="B736" s="184"/>
    </row>
    <row r="737" customFormat="false" ht="15" hidden="true" customHeight="true" outlineLevel="0" collapsed="false">
      <c r="A737" s="181"/>
      <c r="B737" s="184"/>
    </row>
    <row r="738" customFormat="false" ht="15" hidden="true" customHeight="true" outlineLevel="0" collapsed="false">
      <c r="A738" s="181"/>
      <c r="B738" s="184"/>
    </row>
    <row r="739" customFormat="false" ht="15" hidden="true" customHeight="true" outlineLevel="0" collapsed="false">
      <c r="A739" s="181"/>
      <c r="B739" s="184"/>
    </row>
    <row r="740" customFormat="false" ht="15" hidden="true" customHeight="true" outlineLevel="0" collapsed="false">
      <c r="A740" s="181"/>
      <c r="B740" s="184"/>
    </row>
    <row r="741" customFormat="false" ht="15" hidden="true" customHeight="true" outlineLevel="0" collapsed="false">
      <c r="A741" s="181"/>
      <c r="B741" s="184"/>
    </row>
    <row r="742" customFormat="false" ht="15" hidden="true" customHeight="true" outlineLevel="0" collapsed="false">
      <c r="A742" s="181"/>
      <c r="B742" s="184"/>
    </row>
    <row r="743" customFormat="false" ht="15" hidden="true" customHeight="true" outlineLevel="0" collapsed="false">
      <c r="A743" s="181"/>
      <c r="B743" s="184"/>
    </row>
    <row r="744" customFormat="false" ht="15" hidden="true" customHeight="true" outlineLevel="0" collapsed="false">
      <c r="A744" s="181"/>
      <c r="B744" s="184"/>
    </row>
    <row r="745" customFormat="false" ht="15" hidden="true" customHeight="true" outlineLevel="0" collapsed="false">
      <c r="A745" s="181"/>
      <c r="B745" s="184"/>
    </row>
    <row r="746" customFormat="false" ht="15" hidden="true" customHeight="true" outlineLevel="0" collapsed="false">
      <c r="A746" s="181"/>
      <c r="B746" s="184"/>
    </row>
    <row r="747" customFormat="false" ht="15" hidden="true" customHeight="true" outlineLevel="0" collapsed="false">
      <c r="A747" s="181"/>
      <c r="B747" s="184"/>
    </row>
    <row r="748" customFormat="false" ht="15" hidden="true" customHeight="true" outlineLevel="0" collapsed="false">
      <c r="A748" s="181"/>
      <c r="B748" s="184"/>
    </row>
    <row r="749" customFormat="false" ht="15" hidden="true" customHeight="true" outlineLevel="0" collapsed="false">
      <c r="A749" s="181"/>
      <c r="B749" s="184"/>
    </row>
    <row r="750" customFormat="false" ht="15" hidden="true" customHeight="true" outlineLevel="0" collapsed="false">
      <c r="A750" s="181"/>
      <c r="B750" s="184"/>
    </row>
    <row r="751" customFormat="false" ht="15" hidden="true" customHeight="true" outlineLevel="0" collapsed="false">
      <c r="A751" s="181"/>
      <c r="B751" s="184"/>
    </row>
    <row r="752" customFormat="false" ht="15" hidden="true" customHeight="true" outlineLevel="0" collapsed="false">
      <c r="A752" s="181"/>
      <c r="B752" s="184"/>
    </row>
    <row r="753" customFormat="false" ht="15" hidden="true" customHeight="true" outlineLevel="0" collapsed="false">
      <c r="A753" s="181"/>
      <c r="B753" s="184"/>
    </row>
    <row r="754" customFormat="false" ht="15" hidden="true" customHeight="true" outlineLevel="0" collapsed="false">
      <c r="A754" s="181"/>
      <c r="B754" s="184"/>
    </row>
    <row r="755" customFormat="false" ht="15" hidden="true" customHeight="true" outlineLevel="0" collapsed="false">
      <c r="A755" s="181"/>
      <c r="B755" s="184"/>
    </row>
    <row r="756" customFormat="false" ht="15" hidden="true" customHeight="true" outlineLevel="0" collapsed="false">
      <c r="A756" s="181"/>
      <c r="B756" s="184"/>
    </row>
    <row r="757" customFormat="false" ht="15" hidden="true" customHeight="true" outlineLevel="0" collapsed="false">
      <c r="A757" s="181"/>
      <c r="B757" s="184"/>
    </row>
    <row r="758" customFormat="false" ht="15" hidden="true" customHeight="true" outlineLevel="0" collapsed="false">
      <c r="A758" s="181"/>
      <c r="B758" s="184"/>
    </row>
    <row r="759" customFormat="false" ht="15" hidden="true" customHeight="true" outlineLevel="0" collapsed="false">
      <c r="A759" s="181"/>
      <c r="B759" s="184"/>
    </row>
    <row r="760" customFormat="false" ht="15" hidden="true" customHeight="true" outlineLevel="0" collapsed="false">
      <c r="A760" s="181"/>
      <c r="B760" s="184"/>
    </row>
    <row r="761" customFormat="false" ht="15" hidden="true" customHeight="true" outlineLevel="0" collapsed="false">
      <c r="A761" s="181"/>
      <c r="B761" s="184"/>
    </row>
    <row r="762" customFormat="false" ht="15" hidden="true" customHeight="true" outlineLevel="0" collapsed="false">
      <c r="A762" s="181"/>
      <c r="B762" s="184"/>
    </row>
    <row r="763" customFormat="false" ht="15" hidden="true" customHeight="true" outlineLevel="0" collapsed="false">
      <c r="A763" s="181"/>
      <c r="B763" s="184"/>
    </row>
    <row r="764" customFormat="false" ht="15" hidden="true" customHeight="true" outlineLevel="0" collapsed="false">
      <c r="A764" s="181"/>
      <c r="B764" s="184"/>
    </row>
    <row r="765" customFormat="false" ht="15" hidden="true" customHeight="true" outlineLevel="0" collapsed="false">
      <c r="A765" s="181"/>
      <c r="B765" s="184"/>
    </row>
    <row r="766" customFormat="false" ht="15" hidden="true" customHeight="true" outlineLevel="0" collapsed="false">
      <c r="A766" s="181"/>
      <c r="B766" s="184"/>
    </row>
    <row r="767" customFormat="false" ht="15" hidden="true" customHeight="true" outlineLevel="0" collapsed="false">
      <c r="A767" s="181"/>
      <c r="B767" s="184"/>
    </row>
    <row r="768" customFormat="false" ht="15" hidden="true" customHeight="true" outlineLevel="0" collapsed="false">
      <c r="A768" s="181"/>
      <c r="B768" s="184"/>
    </row>
    <row r="769" customFormat="false" ht="15" hidden="true" customHeight="true" outlineLevel="0" collapsed="false">
      <c r="A769" s="181"/>
      <c r="B769" s="184"/>
    </row>
    <row r="770" customFormat="false" ht="15" hidden="true" customHeight="true" outlineLevel="0" collapsed="false">
      <c r="A770" s="181"/>
      <c r="B770" s="184"/>
    </row>
    <row r="771" customFormat="false" ht="15" hidden="true" customHeight="true" outlineLevel="0" collapsed="false">
      <c r="A771" s="181"/>
      <c r="B771" s="184"/>
    </row>
    <row r="772" customFormat="false" ht="15" hidden="true" customHeight="true" outlineLevel="0" collapsed="false">
      <c r="A772" s="181"/>
      <c r="B772" s="184"/>
    </row>
    <row r="773" customFormat="false" ht="15" hidden="true" customHeight="true" outlineLevel="0" collapsed="false">
      <c r="A773" s="181"/>
      <c r="B773" s="184"/>
    </row>
    <row r="774" customFormat="false" ht="15" hidden="true" customHeight="true" outlineLevel="0" collapsed="false">
      <c r="A774" s="181"/>
      <c r="B774" s="184"/>
    </row>
    <row r="775" customFormat="false" ht="15" hidden="true" customHeight="true" outlineLevel="0" collapsed="false">
      <c r="A775" s="181"/>
      <c r="B775" s="184"/>
    </row>
    <row r="776" customFormat="false" ht="15" hidden="true" customHeight="true" outlineLevel="0" collapsed="false">
      <c r="A776" s="181"/>
      <c r="B776" s="184"/>
    </row>
    <row r="777" customFormat="false" ht="15" hidden="true" customHeight="true" outlineLevel="0" collapsed="false">
      <c r="A777" s="181"/>
      <c r="B777" s="184"/>
    </row>
    <row r="778" customFormat="false" ht="15" hidden="true" customHeight="true" outlineLevel="0" collapsed="false">
      <c r="A778" s="181"/>
      <c r="B778" s="184"/>
    </row>
    <row r="779" customFormat="false" ht="15" hidden="true" customHeight="true" outlineLevel="0" collapsed="false">
      <c r="A779" s="181"/>
      <c r="B779" s="184"/>
    </row>
    <row r="780" customFormat="false" ht="15" hidden="true" customHeight="true" outlineLevel="0" collapsed="false">
      <c r="A780" s="181"/>
      <c r="B780" s="184"/>
    </row>
    <row r="781" customFormat="false" ht="15" hidden="true" customHeight="true" outlineLevel="0" collapsed="false">
      <c r="A781" s="181"/>
      <c r="B781" s="184"/>
    </row>
    <row r="782" customFormat="false" ht="15" hidden="true" customHeight="true" outlineLevel="0" collapsed="false">
      <c r="A782" s="181"/>
      <c r="B782" s="184"/>
    </row>
    <row r="783" customFormat="false" ht="15" hidden="true" customHeight="true" outlineLevel="0" collapsed="false">
      <c r="A783" s="181"/>
      <c r="B783" s="184"/>
    </row>
    <row r="784" customFormat="false" ht="15" hidden="true" customHeight="true" outlineLevel="0" collapsed="false">
      <c r="A784" s="181"/>
      <c r="B784" s="184"/>
    </row>
    <row r="785" customFormat="false" ht="15" hidden="true" customHeight="true" outlineLevel="0" collapsed="false">
      <c r="A785" s="181"/>
      <c r="B785" s="184"/>
    </row>
    <row r="786" customFormat="false" ht="15" hidden="true" customHeight="true" outlineLevel="0" collapsed="false">
      <c r="A786" s="181"/>
      <c r="B786" s="184"/>
    </row>
    <row r="787" customFormat="false" ht="15" hidden="true" customHeight="true" outlineLevel="0" collapsed="false">
      <c r="A787" s="181"/>
      <c r="B787" s="184"/>
    </row>
    <row r="788" customFormat="false" ht="15" hidden="true" customHeight="true" outlineLevel="0" collapsed="false">
      <c r="A788" s="181"/>
      <c r="B788" s="184"/>
    </row>
    <row r="789" customFormat="false" ht="15" hidden="true" customHeight="true" outlineLevel="0" collapsed="false">
      <c r="A789" s="181"/>
      <c r="B789" s="184"/>
    </row>
    <row r="790" customFormat="false" ht="15" hidden="true" customHeight="true" outlineLevel="0" collapsed="false">
      <c r="A790" s="181"/>
      <c r="B790" s="184"/>
    </row>
    <row r="791" customFormat="false" ht="15" hidden="true" customHeight="true" outlineLevel="0" collapsed="false">
      <c r="A791" s="181"/>
      <c r="B791" s="184"/>
    </row>
    <row r="792" customFormat="false" ht="15" hidden="true" customHeight="true" outlineLevel="0" collapsed="false">
      <c r="A792" s="181"/>
      <c r="B792" s="184"/>
    </row>
    <row r="793" customFormat="false" ht="15" hidden="true" customHeight="true" outlineLevel="0" collapsed="false">
      <c r="A793" s="181"/>
      <c r="B793" s="184"/>
    </row>
    <row r="794" customFormat="false" ht="15" hidden="true" customHeight="true" outlineLevel="0" collapsed="false">
      <c r="A794" s="181"/>
      <c r="B794" s="184"/>
    </row>
    <row r="795" customFormat="false" ht="15" hidden="true" customHeight="true" outlineLevel="0" collapsed="false">
      <c r="A795" s="181"/>
      <c r="B795" s="184"/>
    </row>
    <row r="796" customFormat="false" ht="15" hidden="true" customHeight="true" outlineLevel="0" collapsed="false">
      <c r="A796" s="181"/>
      <c r="B796" s="184"/>
    </row>
    <row r="797" customFormat="false" ht="15" hidden="true" customHeight="true" outlineLevel="0" collapsed="false">
      <c r="A797" s="181"/>
      <c r="B797" s="184"/>
    </row>
    <row r="798" customFormat="false" ht="15" hidden="true" customHeight="true" outlineLevel="0" collapsed="false">
      <c r="A798" s="181"/>
      <c r="B798" s="184"/>
    </row>
    <row r="799" customFormat="false" ht="15" hidden="true" customHeight="true" outlineLevel="0" collapsed="false">
      <c r="A799" s="181"/>
      <c r="B799" s="184"/>
    </row>
    <row r="800" customFormat="false" ht="15" hidden="true" customHeight="true" outlineLevel="0" collapsed="false">
      <c r="A800" s="181"/>
      <c r="B800" s="184"/>
    </row>
    <row r="801" customFormat="false" ht="15" hidden="true" customHeight="true" outlineLevel="0" collapsed="false">
      <c r="A801" s="181"/>
      <c r="B801" s="184"/>
    </row>
    <row r="802" customFormat="false" ht="15" hidden="true" customHeight="true" outlineLevel="0" collapsed="false">
      <c r="A802" s="181"/>
      <c r="B802" s="184"/>
    </row>
    <row r="803" customFormat="false" ht="15" hidden="true" customHeight="true" outlineLevel="0" collapsed="false">
      <c r="A803" s="181"/>
      <c r="B803" s="184"/>
    </row>
    <row r="804" customFormat="false" ht="15" hidden="true" customHeight="true" outlineLevel="0" collapsed="false">
      <c r="A804" s="181"/>
      <c r="B804" s="184"/>
    </row>
    <row r="805" customFormat="false" ht="15" hidden="true" customHeight="true" outlineLevel="0" collapsed="false">
      <c r="A805" s="181"/>
      <c r="B805" s="184"/>
    </row>
    <row r="806" customFormat="false" ht="16.5" hidden="false" customHeight="true" outlineLevel="0" collapsed="false">
      <c r="A806" s="179" t="s">
        <v>79</v>
      </c>
      <c r="B806" s="180" t="s">
        <v>539</v>
      </c>
      <c r="C806" s="180" t="s">
        <v>540</v>
      </c>
    </row>
    <row r="807" customFormat="false" ht="14.25" hidden="false" customHeight="true" outlineLevel="0" collapsed="false">
      <c r="A807" s="181"/>
      <c r="B807" s="182" t="s">
        <v>515</v>
      </c>
      <c r="C807" s="183" t="s">
        <v>262</v>
      </c>
    </row>
    <row r="808" customFormat="false" ht="14.25" hidden="false" customHeight="true" outlineLevel="0" collapsed="false">
      <c r="A808" s="181"/>
      <c r="B808" s="182" t="s">
        <v>528</v>
      </c>
      <c r="C808" s="183" t="s">
        <v>369</v>
      </c>
    </row>
    <row r="809" customFormat="false" ht="14.25" hidden="false" customHeight="true" outlineLevel="0" collapsed="false">
      <c r="A809" s="181"/>
      <c r="B809" s="182" t="s">
        <v>516</v>
      </c>
      <c r="C809" s="183" t="s">
        <v>372</v>
      </c>
    </row>
    <row r="810" customFormat="false" ht="14.25" hidden="false" customHeight="true" outlineLevel="0" collapsed="false">
      <c r="A810" s="181"/>
      <c r="B810" s="182" t="s">
        <v>517</v>
      </c>
      <c r="C810" s="183" t="s">
        <v>384</v>
      </c>
    </row>
    <row r="811" customFormat="false" ht="14.25" hidden="false" customHeight="true" outlineLevel="0" collapsed="false">
      <c r="A811" s="181"/>
      <c r="B811" s="182" t="s">
        <v>503</v>
      </c>
      <c r="C811" s="183" t="s">
        <v>396</v>
      </c>
    </row>
    <row r="812" customFormat="false" ht="14.25" hidden="false" customHeight="true" outlineLevel="0" collapsed="false">
      <c r="A812" s="181"/>
      <c r="B812" s="182" t="s">
        <v>504</v>
      </c>
      <c r="C812" s="183" t="s">
        <v>400</v>
      </c>
    </row>
    <row r="813" customFormat="false" ht="14.25" hidden="false" customHeight="true" outlineLevel="0" collapsed="false">
      <c r="A813" s="181"/>
      <c r="B813" s="182" t="s">
        <v>541</v>
      </c>
      <c r="C813" s="183" t="s">
        <v>405</v>
      </c>
    </row>
    <row r="814" customFormat="false" ht="14.25" hidden="false" customHeight="true" outlineLevel="0" collapsed="false">
      <c r="A814" s="181"/>
      <c r="B814" s="182" t="s">
        <v>507</v>
      </c>
      <c r="C814" s="183" t="s">
        <v>426</v>
      </c>
    </row>
    <row r="815" customFormat="false" ht="14.25" hidden="false" customHeight="true" outlineLevel="0" collapsed="false">
      <c r="A815" s="181"/>
      <c r="B815" s="182" t="s">
        <v>542</v>
      </c>
      <c r="C815" s="183" t="s">
        <v>430</v>
      </c>
    </row>
    <row r="816" customFormat="false" ht="15" hidden="true" customHeight="true" outlineLevel="0" collapsed="false">
      <c r="A816" s="181"/>
      <c r="B816" s="184"/>
    </row>
    <row r="817" customFormat="false" ht="15" hidden="true" customHeight="true" outlineLevel="0" collapsed="false">
      <c r="A817" s="181"/>
      <c r="B817" s="184"/>
    </row>
    <row r="818" customFormat="false" ht="15" hidden="true" customHeight="true" outlineLevel="0" collapsed="false">
      <c r="A818" s="181"/>
      <c r="B818" s="184"/>
    </row>
    <row r="819" customFormat="false" ht="15" hidden="true" customHeight="true" outlineLevel="0" collapsed="false">
      <c r="A819" s="181"/>
      <c r="B819" s="184"/>
    </row>
    <row r="820" customFormat="false" ht="15" hidden="true" customHeight="true" outlineLevel="0" collapsed="false">
      <c r="A820" s="181"/>
      <c r="B820" s="184"/>
    </row>
    <row r="821" customFormat="false" ht="15" hidden="true" customHeight="true" outlineLevel="0" collapsed="false">
      <c r="A821" s="181"/>
      <c r="B821" s="184"/>
    </row>
    <row r="822" customFormat="false" ht="15" hidden="true" customHeight="true" outlineLevel="0" collapsed="false">
      <c r="A822" s="181"/>
      <c r="B822" s="184"/>
    </row>
    <row r="823" customFormat="false" ht="15" hidden="true" customHeight="true" outlineLevel="0" collapsed="false">
      <c r="A823" s="181"/>
      <c r="B823" s="184"/>
    </row>
    <row r="824" customFormat="false" ht="15" hidden="true" customHeight="true" outlineLevel="0" collapsed="false">
      <c r="A824" s="181"/>
      <c r="B824" s="184"/>
    </row>
    <row r="825" customFormat="false" ht="15" hidden="true" customHeight="true" outlineLevel="0" collapsed="false">
      <c r="A825" s="181"/>
      <c r="B825" s="184"/>
    </row>
    <row r="826" customFormat="false" ht="15" hidden="true" customHeight="true" outlineLevel="0" collapsed="false">
      <c r="A826" s="181"/>
      <c r="B826" s="184"/>
    </row>
    <row r="827" customFormat="false" ht="15" hidden="true" customHeight="true" outlineLevel="0" collapsed="false">
      <c r="A827" s="181"/>
      <c r="B827" s="184"/>
    </row>
    <row r="828" customFormat="false" ht="15" hidden="true" customHeight="true" outlineLevel="0" collapsed="false">
      <c r="A828" s="181"/>
      <c r="B828" s="184"/>
    </row>
    <row r="829" customFormat="false" ht="15" hidden="true" customHeight="true" outlineLevel="0" collapsed="false">
      <c r="A829" s="181"/>
      <c r="B829" s="184"/>
    </row>
    <row r="830" customFormat="false" ht="15" hidden="true" customHeight="true" outlineLevel="0" collapsed="false">
      <c r="A830" s="181"/>
      <c r="B830" s="184"/>
    </row>
    <row r="831" customFormat="false" ht="15" hidden="true" customHeight="true" outlineLevel="0" collapsed="false">
      <c r="A831" s="181"/>
      <c r="B831" s="184"/>
    </row>
    <row r="832" customFormat="false" ht="15" hidden="true" customHeight="true" outlineLevel="0" collapsed="false">
      <c r="A832" s="181"/>
      <c r="B832" s="184"/>
    </row>
    <row r="833" customFormat="false" ht="15" hidden="true" customHeight="true" outlineLevel="0" collapsed="false">
      <c r="A833" s="181"/>
      <c r="B833" s="184"/>
    </row>
    <row r="834" customFormat="false" ht="15" hidden="true" customHeight="true" outlineLevel="0" collapsed="false">
      <c r="A834" s="181"/>
      <c r="B834" s="184"/>
    </row>
    <row r="835" customFormat="false" ht="15" hidden="true" customHeight="true" outlineLevel="0" collapsed="false">
      <c r="A835" s="181"/>
      <c r="B835" s="184"/>
    </row>
    <row r="836" customFormat="false" ht="15" hidden="true" customHeight="true" outlineLevel="0" collapsed="false">
      <c r="A836" s="181"/>
      <c r="B836" s="184"/>
    </row>
    <row r="837" customFormat="false" ht="15" hidden="true" customHeight="true" outlineLevel="0" collapsed="false">
      <c r="A837" s="181"/>
      <c r="B837" s="184"/>
    </row>
    <row r="838" customFormat="false" ht="15" hidden="true" customHeight="true" outlineLevel="0" collapsed="false">
      <c r="A838" s="181"/>
      <c r="B838" s="184"/>
    </row>
    <row r="839" customFormat="false" ht="15" hidden="true" customHeight="true" outlineLevel="0" collapsed="false">
      <c r="A839" s="181"/>
      <c r="B839" s="184"/>
    </row>
    <row r="840" customFormat="false" ht="15" hidden="true" customHeight="true" outlineLevel="0" collapsed="false">
      <c r="A840" s="181"/>
      <c r="B840" s="184"/>
    </row>
    <row r="841" customFormat="false" ht="15" hidden="true" customHeight="true" outlineLevel="0" collapsed="false">
      <c r="A841" s="181"/>
      <c r="B841" s="184"/>
    </row>
    <row r="842" customFormat="false" ht="15" hidden="true" customHeight="true" outlineLevel="0" collapsed="false">
      <c r="A842" s="181"/>
      <c r="B842" s="184"/>
    </row>
    <row r="843" customFormat="false" ht="15" hidden="true" customHeight="true" outlineLevel="0" collapsed="false">
      <c r="A843" s="181"/>
      <c r="B843" s="184"/>
    </row>
    <row r="844" customFormat="false" ht="15" hidden="true" customHeight="true" outlineLevel="0" collapsed="false">
      <c r="A844" s="181"/>
      <c r="B844" s="184"/>
    </row>
    <row r="845" customFormat="false" ht="15" hidden="true" customHeight="true" outlineLevel="0" collapsed="false">
      <c r="A845" s="181"/>
      <c r="B845" s="184"/>
    </row>
    <row r="846" customFormat="false" ht="15" hidden="true" customHeight="true" outlineLevel="0" collapsed="false">
      <c r="A846" s="181"/>
      <c r="B846" s="184"/>
    </row>
    <row r="847" customFormat="false" ht="15" hidden="true" customHeight="true" outlineLevel="0" collapsed="false">
      <c r="A847" s="181"/>
      <c r="B847" s="184"/>
    </row>
    <row r="848" customFormat="false" ht="15" hidden="true" customHeight="true" outlineLevel="0" collapsed="false">
      <c r="A848" s="181"/>
      <c r="B848" s="184"/>
    </row>
    <row r="849" customFormat="false" ht="15" hidden="true" customHeight="true" outlineLevel="0" collapsed="false">
      <c r="A849" s="181"/>
      <c r="B849" s="184"/>
    </row>
    <row r="850" customFormat="false" ht="15" hidden="true" customHeight="true" outlineLevel="0" collapsed="false">
      <c r="A850" s="181"/>
      <c r="B850" s="184"/>
    </row>
    <row r="851" customFormat="false" ht="15" hidden="true" customHeight="true" outlineLevel="0" collapsed="false">
      <c r="A851" s="181"/>
      <c r="B851" s="184"/>
    </row>
    <row r="852" customFormat="false" ht="15" hidden="true" customHeight="true" outlineLevel="0" collapsed="false">
      <c r="A852" s="181"/>
      <c r="B852" s="184"/>
    </row>
    <row r="853" customFormat="false" ht="15" hidden="true" customHeight="true" outlineLevel="0" collapsed="false">
      <c r="A853" s="181"/>
      <c r="B853" s="184"/>
    </row>
    <row r="854" customFormat="false" ht="15" hidden="true" customHeight="true" outlineLevel="0" collapsed="false">
      <c r="A854" s="181"/>
      <c r="B854" s="184"/>
    </row>
    <row r="855" customFormat="false" ht="15" hidden="true" customHeight="true" outlineLevel="0" collapsed="false">
      <c r="A855" s="181"/>
      <c r="B855" s="184"/>
    </row>
    <row r="856" customFormat="false" ht="15" hidden="true" customHeight="true" outlineLevel="0" collapsed="false">
      <c r="A856" s="181"/>
      <c r="B856" s="184"/>
    </row>
    <row r="857" customFormat="false" ht="15" hidden="true" customHeight="true" outlineLevel="0" collapsed="false">
      <c r="A857" s="181"/>
      <c r="B857" s="184"/>
    </row>
    <row r="858" customFormat="false" ht="15" hidden="true" customHeight="true" outlineLevel="0" collapsed="false">
      <c r="A858" s="181"/>
      <c r="B858" s="184"/>
    </row>
    <row r="859" customFormat="false" ht="15" hidden="true" customHeight="true" outlineLevel="0" collapsed="false">
      <c r="A859" s="181"/>
      <c r="B859" s="184"/>
    </row>
    <row r="860" customFormat="false" ht="15" hidden="true" customHeight="true" outlineLevel="0" collapsed="false">
      <c r="A860" s="181"/>
      <c r="B860" s="184"/>
    </row>
    <row r="861" customFormat="false" ht="15" hidden="true" customHeight="true" outlineLevel="0" collapsed="false">
      <c r="A861" s="181"/>
      <c r="B861" s="184"/>
    </row>
    <row r="862" customFormat="false" ht="15" hidden="true" customHeight="true" outlineLevel="0" collapsed="false">
      <c r="A862" s="181"/>
      <c r="B862" s="184"/>
    </row>
    <row r="863" customFormat="false" ht="15" hidden="true" customHeight="true" outlineLevel="0" collapsed="false">
      <c r="A863" s="181"/>
      <c r="B863" s="184"/>
    </row>
    <row r="864" customFormat="false" ht="15" hidden="true" customHeight="true" outlineLevel="0" collapsed="false">
      <c r="A864" s="181"/>
      <c r="B864" s="184"/>
    </row>
    <row r="865" customFormat="false" ht="15" hidden="true" customHeight="true" outlineLevel="0" collapsed="false">
      <c r="A865" s="181"/>
      <c r="B865" s="184"/>
    </row>
    <row r="866" customFormat="false" ht="15" hidden="true" customHeight="true" outlineLevel="0" collapsed="false">
      <c r="A866" s="181"/>
      <c r="B866" s="184"/>
    </row>
    <row r="867" customFormat="false" ht="15" hidden="true" customHeight="true" outlineLevel="0" collapsed="false">
      <c r="A867" s="181"/>
      <c r="B867" s="184"/>
    </row>
    <row r="868" customFormat="false" ht="15" hidden="true" customHeight="true" outlineLevel="0" collapsed="false">
      <c r="A868" s="181"/>
      <c r="B868" s="184"/>
    </row>
    <row r="869" customFormat="false" ht="15" hidden="true" customHeight="true" outlineLevel="0" collapsed="false">
      <c r="A869" s="181"/>
      <c r="B869" s="184"/>
    </row>
    <row r="870" customFormat="false" ht="15" hidden="true" customHeight="true" outlineLevel="0" collapsed="false">
      <c r="A870" s="181"/>
      <c r="B870" s="184"/>
    </row>
    <row r="871" customFormat="false" ht="15" hidden="true" customHeight="true" outlineLevel="0" collapsed="false">
      <c r="A871" s="181"/>
      <c r="B871" s="184"/>
    </row>
    <row r="872" customFormat="false" ht="15" hidden="true" customHeight="true" outlineLevel="0" collapsed="false">
      <c r="A872" s="181"/>
      <c r="B872" s="184"/>
    </row>
    <row r="873" customFormat="false" ht="15" hidden="true" customHeight="true" outlineLevel="0" collapsed="false">
      <c r="A873" s="181"/>
      <c r="B873" s="184"/>
    </row>
    <row r="874" customFormat="false" ht="15" hidden="true" customHeight="true" outlineLevel="0" collapsed="false">
      <c r="A874" s="181"/>
      <c r="B874" s="184"/>
    </row>
    <row r="875" customFormat="false" ht="15" hidden="true" customHeight="true" outlineLevel="0" collapsed="false">
      <c r="A875" s="181"/>
      <c r="B875" s="184"/>
    </row>
    <row r="876" customFormat="false" ht="15" hidden="true" customHeight="true" outlineLevel="0" collapsed="false">
      <c r="A876" s="181"/>
      <c r="B876" s="184"/>
    </row>
    <row r="877" customFormat="false" ht="15" hidden="true" customHeight="true" outlineLevel="0" collapsed="false">
      <c r="A877" s="181"/>
      <c r="B877" s="184"/>
    </row>
    <row r="878" customFormat="false" ht="15" hidden="true" customHeight="true" outlineLevel="0" collapsed="false">
      <c r="A878" s="181"/>
      <c r="B878" s="184"/>
    </row>
    <row r="879" customFormat="false" ht="15" hidden="true" customHeight="true" outlineLevel="0" collapsed="false">
      <c r="A879" s="181"/>
      <c r="B879" s="184"/>
    </row>
    <row r="880" customFormat="false" ht="15" hidden="true" customHeight="true" outlineLevel="0" collapsed="false">
      <c r="A880" s="181"/>
      <c r="B880" s="184"/>
    </row>
    <row r="881" customFormat="false" ht="15" hidden="true" customHeight="true" outlineLevel="0" collapsed="false">
      <c r="A881" s="181"/>
      <c r="B881" s="184"/>
    </row>
    <row r="882" customFormat="false" ht="15" hidden="true" customHeight="true" outlineLevel="0" collapsed="false">
      <c r="A882" s="181"/>
      <c r="B882" s="184"/>
    </row>
    <row r="883" customFormat="false" ht="15" hidden="true" customHeight="true" outlineLevel="0" collapsed="false">
      <c r="A883" s="181"/>
      <c r="B883" s="184"/>
    </row>
    <row r="884" customFormat="false" ht="15" hidden="true" customHeight="true" outlineLevel="0" collapsed="false">
      <c r="A884" s="181"/>
      <c r="B884" s="184"/>
    </row>
    <row r="885" customFormat="false" ht="15" hidden="true" customHeight="true" outlineLevel="0" collapsed="false">
      <c r="A885" s="181"/>
      <c r="B885" s="184"/>
    </row>
    <row r="886" customFormat="false" ht="15" hidden="true" customHeight="true" outlineLevel="0" collapsed="false">
      <c r="A886" s="181"/>
      <c r="B886" s="184"/>
    </row>
    <row r="887" customFormat="false" ht="15" hidden="true" customHeight="true" outlineLevel="0" collapsed="false">
      <c r="A887" s="181"/>
      <c r="B887" s="184"/>
    </row>
    <row r="888" customFormat="false" ht="15" hidden="true" customHeight="true" outlineLevel="0" collapsed="false">
      <c r="A888" s="181"/>
      <c r="B888" s="184"/>
    </row>
    <row r="889" customFormat="false" ht="15" hidden="true" customHeight="true" outlineLevel="0" collapsed="false">
      <c r="A889" s="181"/>
      <c r="B889" s="184"/>
    </row>
    <row r="890" customFormat="false" ht="15" hidden="true" customHeight="true" outlineLevel="0" collapsed="false">
      <c r="A890" s="181"/>
      <c r="B890" s="184"/>
    </row>
    <row r="891" customFormat="false" ht="15" hidden="true" customHeight="true" outlineLevel="0" collapsed="false">
      <c r="A891" s="181"/>
      <c r="B891" s="184"/>
    </row>
    <row r="892" customFormat="false" ht="15" hidden="true" customHeight="true" outlineLevel="0" collapsed="false">
      <c r="A892" s="181"/>
      <c r="B892" s="184"/>
    </row>
    <row r="893" customFormat="false" ht="15" hidden="true" customHeight="true" outlineLevel="0" collapsed="false">
      <c r="A893" s="181"/>
      <c r="B893" s="184"/>
    </row>
    <row r="894" customFormat="false" ht="15" hidden="true" customHeight="true" outlineLevel="0" collapsed="false">
      <c r="A894" s="181"/>
      <c r="B894" s="184"/>
    </row>
    <row r="895" customFormat="false" ht="15" hidden="true" customHeight="true" outlineLevel="0" collapsed="false">
      <c r="A895" s="181"/>
      <c r="B895" s="184"/>
    </row>
    <row r="896" customFormat="false" ht="15" hidden="true" customHeight="true" outlineLevel="0" collapsed="false">
      <c r="A896" s="181"/>
      <c r="B896" s="184"/>
    </row>
    <row r="897" customFormat="false" ht="15" hidden="true" customHeight="true" outlineLevel="0" collapsed="false">
      <c r="A897" s="181"/>
      <c r="B897" s="184"/>
    </row>
    <row r="898" customFormat="false" ht="15" hidden="true" customHeight="true" outlineLevel="0" collapsed="false">
      <c r="A898" s="181"/>
      <c r="B898" s="184"/>
    </row>
    <row r="899" customFormat="false" ht="15" hidden="true" customHeight="true" outlineLevel="0" collapsed="false">
      <c r="A899" s="181"/>
      <c r="B899" s="184"/>
    </row>
    <row r="900" customFormat="false" ht="15" hidden="true" customHeight="true" outlineLevel="0" collapsed="false">
      <c r="A900" s="181"/>
      <c r="B900" s="184"/>
    </row>
    <row r="901" customFormat="false" ht="15" hidden="true" customHeight="true" outlineLevel="0" collapsed="false">
      <c r="A901" s="181"/>
      <c r="B901" s="184"/>
    </row>
    <row r="902" customFormat="false" ht="15" hidden="true" customHeight="true" outlineLevel="0" collapsed="false">
      <c r="A902" s="181"/>
      <c r="B902" s="184"/>
    </row>
    <row r="903" customFormat="false" ht="15" hidden="true" customHeight="true" outlineLevel="0" collapsed="false">
      <c r="A903" s="181"/>
      <c r="B903" s="184"/>
    </row>
    <row r="904" customFormat="false" ht="15" hidden="true" customHeight="true" outlineLevel="0" collapsed="false">
      <c r="A904" s="181"/>
      <c r="B904" s="184"/>
    </row>
    <row r="905" customFormat="false" ht="15" hidden="true" customHeight="true" outlineLevel="0" collapsed="false">
      <c r="A905" s="181"/>
      <c r="B905" s="184"/>
    </row>
    <row r="906" customFormat="false" ht="15" hidden="true" customHeight="true" outlineLevel="0" collapsed="false">
      <c r="A906" s="181"/>
      <c r="B906" s="184"/>
    </row>
    <row r="907" customFormat="false" ht="15" hidden="true" customHeight="true" outlineLevel="0" collapsed="false">
      <c r="A907" s="181"/>
      <c r="B907" s="184"/>
    </row>
    <row r="908" customFormat="false" ht="15" hidden="true" customHeight="true" outlineLevel="0" collapsed="false">
      <c r="A908" s="181"/>
      <c r="B908" s="184"/>
    </row>
    <row r="909" customFormat="false" ht="15" hidden="true" customHeight="true" outlineLevel="0" collapsed="false">
      <c r="A909" s="181"/>
      <c r="B909" s="184"/>
    </row>
    <row r="910" customFormat="false" ht="15" hidden="true" customHeight="true" outlineLevel="0" collapsed="false">
      <c r="A910" s="181"/>
      <c r="B910" s="184"/>
    </row>
    <row r="911" customFormat="false" ht="15" hidden="true" customHeight="true" outlineLevel="0" collapsed="false">
      <c r="A911" s="181"/>
      <c r="B911" s="184"/>
    </row>
    <row r="912" customFormat="false" ht="15" hidden="true" customHeight="true" outlineLevel="0" collapsed="false">
      <c r="A912" s="181"/>
      <c r="B912" s="184"/>
    </row>
    <row r="913" customFormat="false" ht="15" hidden="true" customHeight="true" outlineLevel="0" collapsed="false">
      <c r="A913" s="181"/>
      <c r="B913" s="184"/>
    </row>
    <row r="914" customFormat="false" ht="15" hidden="true" customHeight="true" outlineLevel="0" collapsed="false">
      <c r="A914" s="181"/>
      <c r="B914" s="184"/>
    </row>
    <row r="915" customFormat="false" ht="15" hidden="true" customHeight="true" outlineLevel="0" collapsed="false">
      <c r="A915" s="181"/>
      <c r="B915" s="184"/>
    </row>
    <row r="916" customFormat="false" ht="15" hidden="true" customHeight="true" outlineLevel="0" collapsed="false">
      <c r="A916" s="181"/>
      <c r="B916" s="184"/>
    </row>
    <row r="917" customFormat="false" ht="15" hidden="true" customHeight="true" outlineLevel="0" collapsed="false">
      <c r="A917" s="181"/>
      <c r="B917" s="184"/>
    </row>
    <row r="918" customFormat="false" ht="15" hidden="true" customHeight="true" outlineLevel="0" collapsed="false">
      <c r="A918" s="181"/>
      <c r="B918" s="184"/>
    </row>
    <row r="919" customFormat="false" ht="15" hidden="true" customHeight="true" outlineLevel="0" collapsed="false">
      <c r="A919" s="181"/>
      <c r="B919" s="184"/>
    </row>
    <row r="920" customFormat="false" ht="15" hidden="true" customHeight="true" outlineLevel="0" collapsed="false">
      <c r="A920" s="181"/>
      <c r="B920" s="184"/>
    </row>
    <row r="921" customFormat="false" ht="15" hidden="true" customHeight="true" outlineLevel="0" collapsed="false">
      <c r="A921" s="181"/>
      <c r="B921" s="184"/>
    </row>
    <row r="922" customFormat="false" ht="15" hidden="true" customHeight="true" outlineLevel="0" collapsed="false">
      <c r="A922" s="181"/>
      <c r="B922" s="184"/>
    </row>
    <row r="923" customFormat="false" ht="15" hidden="true" customHeight="true" outlineLevel="0" collapsed="false">
      <c r="A923" s="181"/>
      <c r="B923" s="184"/>
    </row>
    <row r="924" customFormat="false" ht="15" hidden="true" customHeight="true" outlineLevel="0" collapsed="false">
      <c r="A924" s="181"/>
      <c r="B924" s="184"/>
    </row>
    <row r="925" customFormat="false" ht="15" hidden="true" customHeight="true" outlineLevel="0" collapsed="false">
      <c r="A925" s="181"/>
      <c r="B925" s="184"/>
    </row>
    <row r="926" customFormat="false" ht="15" hidden="true" customHeight="true" outlineLevel="0" collapsed="false">
      <c r="A926" s="181"/>
      <c r="B926" s="184"/>
    </row>
    <row r="927" customFormat="false" ht="15" hidden="true" customHeight="true" outlineLevel="0" collapsed="false">
      <c r="A927" s="181"/>
      <c r="B927" s="184"/>
    </row>
    <row r="928" customFormat="false" ht="15" hidden="true" customHeight="true" outlineLevel="0" collapsed="false">
      <c r="A928" s="181"/>
      <c r="B928" s="184"/>
    </row>
    <row r="929" customFormat="false" ht="15" hidden="true" customHeight="true" outlineLevel="0" collapsed="false">
      <c r="A929" s="181"/>
      <c r="B929" s="184"/>
    </row>
    <row r="930" customFormat="false" ht="15" hidden="true" customHeight="true" outlineLevel="0" collapsed="false">
      <c r="A930" s="181"/>
      <c r="B930" s="184"/>
    </row>
    <row r="931" customFormat="false" ht="15" hidden="true" customHeight="true" outlineLevel="0" collapsed="false">
      <c r="A931" s="181"/>
      <c r="B931" s="184"/>
    </row>
    <row r="932" customFormat="false" ht="15" hidden="true" customHeight="true" outlineLevel="0" collapsed="false">
      <c r="A932" s="181"/>
      <c r="B932" s="184"/>
    </row>
    <row r="933" customFormat="false" ht="15" hidden="true" customHeight="true" outlineLevel="0" collapsed="false">
      <c r="A933" s="181"/>
      <c r="B933" s="184"/>
    </row>
    <row r="934" customFormat="false" ht="15" hidden="true" customHeight="true" outlineLevel="0" collapsed="false">
      <c r="A934" s="181"/>
      <c r="B934" s="184"/>
    </row>
    <row r="935" customFormat="false" ht="15" hidden="true" customHeight="true" outlineLevel="0" collapsed="false">
      <c r="A935" s="181"/>
      <c r="B935" s="184"/>
    </row>
    <row r="936" customFormat="false" ht="15" hidden="true" customHeight="true" outlineLevel="0" collapsed="false">
      <c r="A936" s="181"/>
      <c r="B936" s="184"/>
    </row>
    <row r="937" customFormat="false" ht="15" hidden="true" customHeight="true" outlineLevel="0" collapsed="false">
      <c r="A937" s="181"/>
      <c r="B937" s="184"/>
    </row>
    <row r="938" customFormat="false" ht="15" hidden="true" customHeight="true" outlineLevel="0" collapsed="false">
      <c r="A938" s="181"/>
      <c r="B938" s="184"/>
    </row>
    <row r="939" customFormat="false" ht="15" hidden="true" customHeight="true" outlineLevel="0" collapsed="false">
      <c r="A939" s="181"/>
      <c r="B939" s="184"/>
    </row>
    <row r="940" customFormat="false" ht="15" hidden="true" customHeight="true" outlineLevel="0" collapsed="false">
      <c r="A940" s="181"/>
      <c r="B940" s="184"/>
    </row>
    <row r="941" customFormat="false" ht="15" hidden="true" customHeight="true" outlineLevel="0" collapsed="false">
      <c r="A941" s="181"/>
      <c r="B941" s="184"/>
    </row>
    <row r="942" customFormat="false" ht="15" hidden="true" customHeight="true" outlineLevel="0" collapsed="false">
      <c r="A942" s="181"/>
      <c r="B942" s="184"/>
    </row>
    <row r="943" customFormat="false" ht="15" hidden="true" customHeight="true" outlineLevel="0" collapsed="false">
      <c r="A943" s="181"/>
      <c r="B943" s="184"/>
    </row>
    <row r="944" customFormat="false" ht="15" hidden="true" customHeight="true" outlineLevel="0" collapsed="false">
      <c r="A944" s="181"/>
      <c r="B944" s="184"/>
    </row>
    <row r="945" customFormat="false" ht="15" hidden="true" customHeight="true" outlineLevel="0" collapsed="false">
      <c r="A945" s="181"/>
      <c r="B945" s="184"/>
    </row>
    <row r="946" customFormat="false" ht="15" hidden="true" customHeight="true" outlineLevel="0" collapsed="false">
      <c r="A946" s="181"/>
      <c r="B946" s="184"/>
    </row>
    <row r="947" customFormat="false" ht="15" hidden="true" customHeight="true" outlineLevel="0" collapsed="false">
      <c r="A947" s="181"/>
      <c r="B947" s="184"/>
    </row>
    <row r="948" customFormat="false" ht="15" hidden="true" customHeight="true" outlineLevel="0" collapsed="false">
      <c r="A948" s="181"/>
      <c r="B948" s="184"/>
    </row>
    <row r="949" customFormat="false" ht="15" hidden="true" customHeight="true" outlineLevel="0" collapsed="false">
      <c r="A949" s="181"/>
      <c r="B949" s="184"/>
    </row>
    <row r="950" customFormat="false" ht="15" hidden="true" customHeight="true" outlineLevel="0" collapsed="false">
      <c r="A950" s="181"/>
      <c r="B950" s="184"/>
    </row>
    <row r="951" customFormat="false" ht="15" hidden="true" customHeight="true" outlineLevel="0" collapsed="false">
      <c r="A951" s="181"/>
      <c r="B951" s="184"/>
    </row>
    <row r="952" customFormat="false" ht="15" hidden="true" customHeight="true" outlineLevel="0" collapsed="false">
      <c r="A952" s="181"/>
      <c r="B952" s="184"/>
    </row>
    <row r="953" customFormat="false" ht="15" hidden="true" customHeight="true" outlineLevel="0" collapsed="false">
      <c r="A953" s="181"/>
      <c r="B953" s="184"/>
    </row>
    <row r="954" customFormat="false" ht="15" hidden="true" customHeight="true" outlineLevel="0" collapsed="false">
      <c r="A954" s="181"/>
      <c r="B954" s="184"/>
    </row>
    <row r="955" customFormat="false" ht="15" hidden="true" customHeight="true" outlineLevel="0" collapsed="false">
      <c r="A955" s="181"/>
      <c r="B955" s="184"/>
    </row>
    <row r="956" customFormat="false" ht="15" hidden="true" customHeight="true" outlineLevel="0" collapsed="false">
      <c r="A956" s="181"/>
      <c r="B956" s="184"/>
    </row>
    <row r="957" customFormat="false" ht="15" hidden="true" customHeight="true" outlineLevel="0" collapsed="false">
      <c r="A957" s="181"/>
      <c r="B957" s="184"/>
    </row>
    <row r="958" customFormat="false" ht="15" hidden="true" customHeight="true" outlineLevel="0" collapsed="false">
      <c r="A958" s="181"/>
      <c r="B958" s="184"/>
    </row>
    <row r="959" customFormat="false" ht="15" hidden="true" customHeight="true" outlineLevel="0" collapsed="false">
      <c r="A959" s="181"/>
      <c r="B959" s="184"/>
    </row>
    <row r="960" customFormat="false" ht="15" hidden="true" customHeight="true" outlineLevel="0" collapsed="false">
      <c r="A960" s="181"/>
      <c r="B960" s="184"/>
    </row>
    <row r="961" customFormat="false" ht="15" hidden="true" customHeight="true" outlineLevel="0" collapsed="false">
      <c r="A961" s="181"/>
      <c r="B961" s="184"/>
    </row>
    <row r="962" customFormat="false" ht="15" hidden="true" customHeight="true" outlineLevel="0" collapsed="false">
      <c r="A962" s="181"/>
      <c r="B962" s="184"/>
    </row>
    <row r="963" customFormat="false" ht="15" hidden="true" customHeight="true" outlineLevel="0" collapsed="false">
      <c r="A963" s="181"/>
      <c r="B963" s="184"/>
    </row>
    <row r="964" customFormat="false" ht="15" hidden="true" customHeight="true" outlineLevel="0" collapsed="false">
      <c r="A964" s="181"/>
      <c r="B964" s="184"/>
    </row>
    <row r="965" customFormat="false" ht="15" hidden="true" customHeight="true" outlineLevel="0" collapsed="false">
      <c r="A965" s="181"/>
      <c r="B965" s="184"/>
    </row>
    <row r="966" customFormat="false" ht="15" hidden="true" customHeight="true" outlineLevel="0" collapsed="false">
      <c r="A966" s="181"/>
      <c r="B966" s="184"/>
    </row>
    <row r="967" customFormat="false" ht="15" hidden="true" customHeight="true" outlineLevel="0" collapsed="false">
      <c r="A967" s="181"/>
      <c r="B967" s="184"/>
    </row>
    <row r="968" customFormat="false" ht="15" hidden="true" customHeight="true" outlineLevel="0" collapsed="false">
      <c r="A968" s="181"/>
      <c r="B968" s="184"/>
    </row>
    <row r="969" customFormat="false" ht="15" hidden="true" customHeight="true" outlineLevel="0" collapsed="false">
      <c r="A969" s="181"/>
      <c r="B969" s="184"/>
    </row>
    <row r="970" customFormat="false" ht="15" hidden="true" customHeight="true" outlineLevel="0" collapsed="false">
      <c r="A970" s="181"/>
      <c r="B970" s="184"/>
    </row>
    <row r="971" customFormat="false" ht="15" hidden="true" customHeight="true" outlineLevel="0" collapsed="false">
      <c r="A971" s="181"/>
      <c r="B971" s="184"/>
    </row>
    <row r="972" customFormat="false" ht="15" hidden="true" customHeight="true" outlineLevel="0" collapsed="false">
      <c r="A972" s="181"/>
      <c r="B972" s="184"/>
    </row>
    <row r="973" customFormat="false" ht="15" hidden="true" customHeight="true" outlineLevel="0" collapsed="false">
      <c r="A973" s="181"/>
      <c r="B973" s="184"/>
    </row>
    <row r="974" customFormat="false" ht="15" hidden="true" customHeight="true" outlineLevel="0" collapsed="false">
      <c r="A974" s="181"/>
      <c r="B974" s="184"/>
    </row>
    <row r="975" customFormat="false" ht="15" hidden="true" customHeight="true" outlineLevel="0" collapsed="false">
      <c r="A975" s="181"/>
      <c r="B975" s="184"/>
    </row>
    <row r="976" customFormat="false" ht="15" hidden="true" customHeight="true" outlineLevel="0" collapsed="false">
      <c r="A976" s="181"/>
      <c r="B976" s="184"/>
    </row>
    <row r="977" customFormat="false" ht="15" hidden="true" customHeight="true" outlineLevel="0" collapsed="false">
      <c r="A977" s="181"/>
      <c r="B977" s="184"/>
    </row>
    <row r="978" customFormat="false" ht="15" hidden="true" customHeight="true" outlineLevel="0" collapsed="false">
      <c r="A978" s="181"/>
      <c r="B978" s="184"/>
    </row>
    <row r="979" customFormat="false" ht="15" hidden="true" customHeight="true" outlineLevel="0" collapsed="false">
      <c r="A979" s="181"/>
      <c r="B979" s="184"/>
    </row>
    <row r="980" customFormat="false" ht="15" hidden="true" customHeight="true" outlineLevel="0" collapsed="false">
      <c r="A980" s="181"/>
      <c r="B980" s="184"/>
    </row>
    <row r="981" customFormat="false" ht="15" hidden="true" customHeight="true" outlineLevel="0" collapsed="false">
      <c r="A981" s="181"/>
      <c r="B981" s="184"/>
    </row>
    <row r="982" customFormat="false" ht="15" hidden="true" customHeight="true" outlineLevel="0" collapsed="false">
      <c r="A982" s="181"/>
      <c r="B982" s="184"/>
    </row>
    <row r="983" customFormat="false" ht="15" hidden="true" customHeight="true" outlineLevel="0" collapsed="false">
      <c r="A983" s="181"/>
      <c r="B983" s="184"/>
    </row>
    <row r="984" customFormat="false" ht="15" hidden="true" customHeight="true" outlineLevel="0" collapsed="false">
      <c r="A984" s="181"/>
      <c r="B984" s="184"/>
    </row>
    <row r="985" customFormat="false" ht="15" hidden="true" customHeight="true" outlineLevel="0" collapsed="false">
      <c r="A985" s="181"/>
      <c r="B985" s="184"/>
    </row>
    <row r="986" customFormat="false" ht="15" hidden="true" customHeight="true" outlineLevel="0" collapsed="false">
      <c r="A986" s="181"/>
      <c r="B986" s="184"/>
    </row>
    <row r="987" customFormat="false" ht="15" hidden="true" customHeight="true" outlineLevel="0" collapsed="false">
      <c r="A987" s="181"/>
      <c r="B987" s="184"/>
    </row>
    <row r="988" customFormat="false" ht="15" hidden="true" customHeight="true" outlineLevel="0" collapsed="false">
      <c r="A988" s="181"/>
      <c r="B988" s="184"/>
    </row>
    <row r="989" customFormat="false" ht="15" hidden="true" customHeight="true" outlineLevel="0" collapsed="false">
      <c r="A989" s="181"/>
      <c r="B989" s="184"/>
    </row>
    <row r="990" customFormat="false" ht="15" hidden="true" customHeight="true" outlineLevel="0" collapsed="false">
      <c r="A990" s="181"/>
      <c r="B990" s="184"/>
    </row>
    <row r="991" customFormat="false" ht="15" hidden="true" customHeight="true" outlineLevel="0" collapsed="false">
      <c r="A991" s="181"/>
      <c r="B991" s="184"/>
    </row>
    <row r="992" customFormat="false" ht="15" hidden="true" customHeight="true" outlineLevel="0" collapsed="false">
      <c r="A992" s="181"/>
      <c r="B992" s="184"/>
    </row>
    <row r="993" customFormat="false" ht="15" hidden="true" customHeight="true" outlineLevel="0" collapsed="false">
      <c r="A993" s="181"/>
      <c r="B993" s="184"/>
    </row>
    <row r="994" customFormat="false" ht="15" hidden="true" customHeight="true" outlineLevel="0" collapsed="false">
      <c r="A994" s="181"/>
      <c r="B994" s="184"/>
    </row>
    <row r="995" customFormat="false" ht="15" hidden="true" customHeight="true" outlineLevel="0" collapsed="false">
      <c r="A995" s="181"/>
      <c r="B995" s="184"/>
    </row>
    <row r="996" customFormat="false" ht="15" hidden="true" customHeight="true" outlineLevel="0" collapsed="false">
      <c r="A996" s="181"/>
      <c r="B996" s="184"/>
    </row>
    <row r="997" customFormat="false" ht="15" hidden="true" customHeight="true" outlineLevel="0" collapsed="false">
      <c r="A997" s="181"/>
      <c r="B997" s="184"/>
    </row>
    <row r="998" customFormat="false" ht="15" hidden="true" customHeight="true" outlineLevel="0" collapsed="false">
      <c r="A998" s="181"/>
      <c r="B998" s="184"/>
    </row>
    <row r="999" customFormat="false" ht="15" hidden="true" customHeight="true" outlineLevel="0" collapsed="false">
      <c r="A999" s="181"/>
      <c r="B999" s="184"/>
    </row>
    <row r="1000" customFormat="false" ht="15" hidden="true" customHeight="true" outlineLevel="0" collapsed="false">
      <c r="A1000" s="181"/>
      <c r="B1000" s="184"/>
    </row>
    <row r="1001" customFormat="false" ht="15" hidden="true" customHeight="true" outlineLevel="0" collapsed="false">
      <c r="A1001" s="181"/>
      <c r="B1001" s="184"/>
    </row>
    <row r="1002" customFormat="false" ht="15" hidden="true" customHeight="true" outlineLevel="0" collapsed="false">
      <c r="A1002" s="181"/>
      <c r="B1002" s="184"/>
    </row>
    <row r="1003" customFormat="false" ht="15" hidden="true" customHeight="true" outlineLevel="0" collapsed="false">
      <c r="A1003" s="181"/>
      <c r="B1003" s="184"/>
    </row>
    <row r="1004" customFormat="false" ht="15" hidden="true" customHeight="true" outlineLevel="0" collapsed="false">
      <c r="A1004" s="181"/>
      <c r="B1004" s="184"/>
    </row>
    <row r="1005" customFormat="false" ht="15" hidden="true" customHeight="true" outlineLevel="0" collapsed="false">
      <c r="A1005" s="181"/>
      <c r="B1005" s="184"/>
    </row>
    <row r="1006" customFormat="false" ht="15" hidden="true" customHeight="true" outlineLevel="0" collapsed="false">
      <c r="A1006" s="181"/>
      <c r="B1006" s="184"/>
    </row>
    <row r="1007" customFormat="false" ht="16.5" hidden="false" customHeight="true" outlineLevel="0" collapsed="false">
      <c r="A1007" s="179" t="s">
        <v>80</v>
      </c>
      <c r="B1007" s="180" t="s">
        <v>543</v>
      </c>
      <c r="C1007" s="180" t="s">
        <v>544</v>
      </c>
    </row>
    <row r="1008" customFormat="false" ht="14.25" hidden="false" customHeight="true" outlineLevel="0" collapsed="false">
      <c r="A1008" s="181"/>
      <c r="B1008" s="182" t="s">
        <v>545</v>
      </c>
      <c r="C1008" s="183" t="s">
        <v>376</v>
      </c>
    </row>
    <row r="1009" customFormat="false" ht="14.25" hidden="false" customHeight="true" outlineLevel="0" collapsed="false">
      <c r="A1009" s="181"/>
      <c r="B1009" s="182" t="s">
        <v>503</v>
      </c>
      <c r="C1009" s="183" t="s">
        <v>396</v>
      </c>
    </row>
    <row r="1010" customFormat="false" ht="14.25" hidden="false" customHeight="true" outlineLevel="0" collapsed="false">
      <c r="A1010" s="181"/>
      <c r="B1010" s="182" t="s">
        <v>511</v>
      </c>
      <c r="C1010" s="183" t="s">
        <v>457</v>
      </c>
    </row>
    <row r="1011" customFormat="false" ht="14.25" hidden="false" customHeight="true" outlineLevel="0" collapsed="false">
      <c r="A1011" s="181"/>
      <c r="B1011" s="182" t="s">
        <v>546</v>
      </c>
      <c r="C1011" s="183" t="s">
        <v>460</v>
      </c>
    </row>
    <row r="1012" customFormat="false" ht="14.25" hidden="false" customHeight="true" outlineLevel="0" collapsed="false">
      <c r="A1012" s="181"/>
      <c r="B1012" s="182" t="s">
        <v>512</v>
      </c>
      <c r="C1012" s="183" t="s">
        <v>463</v>
      </c>
    </row>
    <row r="1013" customFormat="false" ht="15" hidden="true" customHeight="true" outlineLevel="0" collapsed="false">
      <c r="A1013" s="181"/>
      <c r="B1013" s="184"/>
    </row>
    <row r="1014" customFormat="false" ht="15" hidden="true" customHeight="true" outlineLevel="0" collapsed="false">
      <c r="A1014" s="181"/>
      <c r="B1014" s="184"/>
    </row>
    <row r="1015" customFormat="false" ht="15" hidden="true" customHeight="true" outlineLevel="0" collapsed="false">
      <c r="A1015" s="181"/>
      <c r="B1015" s="184"/>
    </row>
    <row r="1016" customFormat="false" ht="15" hidden="true" customHeight="true" outlineLevel="0" collapsed="false">
      <c r="A1016" s="181"/>
      <c r="B1016" s="184"/>
    </row>
    <row r="1017" customFormat="false" ht="15" hidden="true" customHeight="true" outlineLevel="0" collapsed="false">
      <c r="A1017" s="181"/>
      <c r="B1017" s="184"/>
    </row>
    <row r="1018" customFormat="false" ht="15" hidden="true" customHeight="true" outlineLevel="0" collapsed="false">
      <c r="A1018" s="181"/>
      <c r="B1018" s="184"/>
    </row>
    <row r="1019" customFormat="false" ht="15" hidden="true" customHeight="true" outlineLevel="0" collapsed="false">
      <c r="A1019" s="181"/>
      <c r="B1019" s="184"/>
    </row>
    <row r="1020" customFormat="false" ht="15" hidden="true" customHeight="true" outlineLevel="0" collapsed="false">
      <c r="A1020" s="181"/>
      <c r="B1020" s="184"/>
    </row>
    <row r="1021" customFormat="false" ht="15" hidden="true" customHeight="true" outlineLevel="0" collapsed="false">
      <c r="A1021" s="181"/>
      <c r="B1021" s="184"/>
    </row>
    <row r="1022" customFormat="false" ht="15" hidden="true" customHeight="true" outlineLevel="0" collapsed="false">
      <c r="A1022" s="181"/>
      <c r="B1022" s="184"/>
    </row>
    <row r="1023" customFormat="false" ht="15" hidden="true" customHeight="true" outlineLevel="0" collapsed="false">
      <c r="A1023" s="181"/>
      <c r="B1023" s="184"/>
    </row>
    <row r="1024" customFormat="false" ht="15" hidden="true" customHeight="true" outlineLevel="0" collapsed="false">
      <c r="A1024" s="181"/>
      <c r="B1024" s="184"/>
    </row>
    <row r="1025" customFormat="false" ht="15" hidden="true" customHeight="true" outlineLevel="0" collapsed="false">
      <c r="A1025" s="181"/>
      <c r="B1025" s="184"/>
    </row>
    <row r="1026" customFormat="false" ht="15" hidden="true" customHeight="true" outlineLevel="0" collapsed="false">
      <c r="A1026" s="181"/>
      <c r="B1026" s="184"/>
    </row>
    <row r="1027" customFormat="false" ht="15" hidden="true" customHeight="true" outlineLevel="0" collapsed="false">
      <c r="A1027" s="181"/>
      <c r="B1027" s="184"/>
    </row>
    <row r="1028" customFormat="false" ht="15" hidden="true" customHeight="true" outlineLevel="0" collapsed="false">
      <c r="A1028" s="181"/>
      <c r="B1028" s="184"/>
    </row>
    <row r="1029" customFormat="false" ht="15" hidden="true" customHeight="true" outlineLevel="0" collapsed="false">
      <c r="A1029" s="181"/>
      <c r="B1029" s="184"/>
    </row>
    <row r="1030" customFormat="false" ht="15" hidden="true" customHeight="true" outlineLevel="0" collapsed="false">
      <c r="A1030" s="181"/>
      <c r="B1030" s="184"/>
    </row>
    <row r="1031" customFormat="false" ht="15" hidden="true" customHeight="true" outlineLevel="0" collapsed="false">
      <c r="A1031" s="181"/>
      <c r="B1031" s="184"/>
    </row>
    <row r="1032" customFormat="false" ht="15" hidden="true" customHeight="true" outlineLevel="0" collapsed="false">
      <c r="A1032" s="181"/>
      <c r="B1032" s="184"/>
    </row>
    <row r="1033" customFormat="false" ht="15" hidden="true" customHeight="true" outlineLevel="0" collapsed="false">
      <c r="A1033" s="181"/>
      <c r="B1033" s="184"/>
    </row>
    <row r="1034" customFormat="false" ht="15" hidden="true" customHeight="true" outlineLevel="0" collapsed="false">
      <c r="A1034" s="181"/>
      <c r="B1034" s="184"/>
    </row>
    <row r="1035" customFormat="false" ht="15" hidden="true" customHeight="true" outlineLevel="0" collapsed="false">
      <c r="A1035" s="181"/>
      <c r="B1035" s="184"/>
    </row>
    <row r="1036" customFormat="false" ht="15" hidden="true" customHeight="true" outlineLevel="0" collapsed="false">
      <c r="A1036" s="181"/>
      <c r="B1036" s="184"/>
    </row>
    <row r="1037" customFormat="false" ht="15" hidden="true" customHeight="true" outlineLevel="0" collapsed="false">
      <c r="A1037" s="181"/>
      <c r="B1037" s="184"/>
    </row>
    <row r="1038" customFormat="false" ht="15" hidden="true" customHeight="true" outlineLevel="0" collapsed="false">
      <c r="A1038" s="181"/>
      <c r="B1038" s="184"/>
    </row>
    <row r="1039" customFormat="false" ht="15" hidden="true" customHeight="true" outlineLevel="0" collapsed="false">
      <c r="A1039" s="181"/>
      <c r="B1039" s="184"/>
    </row>
    <row r="1040" customFormat="false" ht="15" hidden="true" customHeight="true" outlineLevel="0" collapsed="false">
      <c r="A1040" s="181"/>
      <c r="B1040" s="184"/>
    </row>
    <row r="1041" customFormat="false" ht="15" hidden="true" customHeight="true" outlineLevel="0" collapsed="false">
      <c r="A1041" s="181"/>
      <c r="B1041" s="184"/>
    </row>
    <row r="1042" customFormat="false" ht="15" hidden="true" customHeight="true" outlineLevel="0" collapsed="false">
      <c r="A1042" s="181"/>
      <c r="B1042" s="184"/>
    </row>
    <row r="1043" customFormat="false" ht="15" hidden="true" customHeight="true" outlineLevel="0" collapsed="false">
      <c r="A1043" s="181"/>
      <c r="B1043" s="184"/>
    </row>
    <row r="1044" customFormat="false" ht="15" hidden="true" customHeight="true" outlineLevel="0" collapsed="false">
      <c r="A1044" s="181"/>
      <c r="B1044" s="184"/>
    </row>
    <row r="1045" customFormat="false" ht="15" hidden="true" customHeight="true" outlineLevel="0" collapsed="false">
      <c r="A1045" s="181"/>
      <c r="B1045" s="184"/>
    </row>
    <row r="1046" customFormat="false" ht="15" hidden="true" customHeight="true" outlineLevel="0" collapsed="false">
      <c r="A1046" s="181"/>
      <c r="B1046" s="184"/>
    </row>
    <row r="1047" customFormat="false" ht="15" hidden="true" customHeight="true" outlineLevel="0" collapsed="false">
      <c r="A1047" s="181"/>
      <c r="B1047" s="184"/>
    </row>
    <row r="1048" customFormat="false" ht="15" hidden="true" customHeight="true" outlineLevel="0" collapsed="false">
      <c r="A1048" s="181"/>
      <c r="B1048" s="184"/>
    </row>
    <row r="1049" customFormat="false" ht="15" hidden="true" customHeight="true" outlineLevel="0" collapsed="false">
      <c r="A1049" s="181"/>
      <c r="B1049" s="184"/>
    </row>
    <row r="1050" customFormat="false" ht="15" hidden="true" customHeight="true" outlineLevel="0" collapsed="false">
      <c r="A1050" s="181"/>
      <c r="B1050" s="184"/>
    </row>
    <row r="1051" customFormat="false" ht="15" hidden="true" customHeight="true" outlineLevel="0" collapsed="false">
      <c r="A1051" s="181"/>
      <c r="B1051" s="184"/>
    </row>
    <row r="1052" customFormat="false" ht="15" hidden="true" customHeight="true" outlineLevel="0" collapsed="false">
      <c r="A1052" s="181"/>
      <c r="B1052" s="184"/>
    </row>
    <row r="1053" customFormat="false" ht="15" hidden="true" customHeight="true" outlineLevel="0" collapsed="false">
      <c r="A1053" s="181"/>
      <c r="B1053" s="184"/>
    </row>
    <row r="1054" customFormat="false" ht="15" hidden="true" customHeight="true" outlineLevel="0" collapsed="false">
      <c r="A1054" s="181"/>
      <c r="B1054" s="184"/>
    </row>
    <row r="1055" customFormat="false" ht="15" hidden="true" customHeight="true" outlineLevel="0" collapsed="false">
      <c r="A1055" s="181"/>
      <c r="B1055" s="184"/>
    </row>
    <row r="1056" customFormat="false" ht="15" hidden="true" customHeight="true" outlineLevel="0" collapsed="false">
      <c r="A1056" s="181"/>
      <c r="B1056" s="184"/>
    </row>
    <row r="1057" customFormat="false" ht="15" hidden="true" customHeight="true" outlineLevel="0" collapsed="false">
      <c r="A1057" s="181"/>
      <c r="B1057" s="184"/>
    </row>
    <row r="1058" customFormat="false" ht="15" hidden="true" customHeight="true" outlineLevel="0" collapsed="false">
      <c r="A1058" s="181"/>
      <c r="B1058" s="184"/>
    </row>
    <row r="1059" customFormat="false" ht="15" hidden="true" customHeight="true" outlineLevel="0" collapsed="false">
      <c r="A1059" s="181"/>
      <c r="B1059" s="184"/>
    </row>
    <row r="1060" customFormat="false" ht="15" hidden="true" customHeight="true" outlineLevel="0" collapsed="false">
      <c r="A1060" s="181"/>
      <c r="B1060" s="184"/>
    </row>
    <row r="1061" customFormat="false" ht="15" hidden="true" customHeight="true" outlineLevel="0" collapsed="false">
      <c r="A1061" s="181"/>
      <c r="B1061" s="184"/>
    </row>
    <row r="1062" customFormat="false" ht="15" hidden="true" customHeight="true" outlineLevel="0" collapsed="false">
      <c r="A1062" s="181"/>
      <c r="B1062" s="184"/>
    </row>
    <row r="1063" customFormat="false" ht="15" hidden="true" customHeight="true" outlineLevel="0" collapsed="false">
      <c r="A1063" s="181"/>
      <c r="B1063" s="184"/>
    </row>
    <row r="1064" customFormat="false" ht="15" hidden="true" customHeight="true" outlineLevel="0" collapsed="false">
      <c r="A1064" s="181"/>
      <c r="B1064" s="184"/>
    </row>
    <row r="1065" customFormat="false" ht="15" hidden="true" customHeight="true" outlineLevel="0" collapsed="false">
      <c r="A1065" s="181"/>
      <c r="B1065" s="184"/>
    </row>
    <row r="1066" customFormat="false" ht="15" hidden="true" customHeight="true" outlineLevel="0" collapsed="false">
      <c r="A1066" s="181"/>
      <c r="B1066" s="184"/>
    </row>
    <row r="1067" customFormat="false" ht="15" hidden="true" customHeight="true" outlineLevel="0" collapsed="false">
      <c r="A1067" s="181"/>
      <c r="B1067" s="184"/>
    </row>
    <row r="1068" customFormat="false" ht="15" hidden="true" customHeight="true" outlineLevel="0" collapsed="false">
      <c r="A1068" s="181"/>
      <c r="B1068" s="184"/>
    </row>
    <row r="1069" customFormat="false" ht="15" hidden="true" customHeight="true" outlineLevel="0" collapsed="false">
      <c r="A1069" s="181"/>
      <c r="B1069" s="184"/>
    </row>
    <row r="1070" customFormat="false" ht="15" hidden="true" customHeight="true" outlineLevel="0" collapsed="false">
      <c r="A1070" s="181"/>
      <c r="B1070" s="184"/>
    </row>
    <row r="1071" customFormat="false" ht="15" hidden="true" customHeight="true" outlineLevel="0" collapsed="false">
      <c r="A1071" s="181"/>
      <c r="B1071" s="184"/>
    </row>
    <row r="1072" customFormat="false" ht="15" hidden="true" customHeight="true" outlineLevel="0" collapsed="false">
      <c r="A1072" s="181"/>
      <c r="B1072" s="184"/>
    </row>
    <row r="1073" customFormat="false" ht="15" hidden="true" customHeight="true" outlineLevel="0" collapsed="false">
      <c r="A1073" s="181"/>
      <c r="B1073" s="184"/>
    </row>
    <row r="1074" customFormat="false" ht="15" hidden="true" customHeight="true" outlineLevel="0" collapsed="false">
      <c r="A1074" s="181"/>
      <c r="B1074" s="184"/>
    </row>
    <row r="1075" customFormat="false" ht="15" hidden="true" customHeight="true" outlineLevel="0" collapsed="false">
      <c r="A1075" s="181"/>
      <c r="B1075" s="184"/>
    </row>
    <row r="1076" customFormat="false" ht="15" hidden="true" customHeight="true" outlineLevel="0" collapsed="false">
      <c r="A1076" s="181"/>
      <c r="B1076" s="184"/>
    </row>
    <row r="1077" customFormat="false" ht="15" hidden="true" customHeight="true" outlineLevel="0" collapsed="false">
      <c r="A1077" s="181"/>
      <c r="B1077" s="184"/>
    </row>
    <row r="1078" customFormat="false" ht="15" hidden="true" customHeight="true" outlineLevel="0" collapsed="false">
      <c r="A1078" s="181"/>
      <c r="B1078" s="184"/>
    </row>
    <row r="1079" customFormat="false" ht="15" hidden="true" customHeight="true" outlineLevel="0" collapsed="false">
      <c r="A1079" s="181"/>
      <c r="B1079" s="184"/>
    </row>
    <row r="1080" customFormat="false" ht="15" hidden="true" customHeight="true" outlineLevel="0" collapsed="false">
      <c r="A1080" s="181"/>
      <c r="B1080" s="184"/>
    </row>
    <row r="1081" customFormat="false" ht="15" hidden="true" customHeight="true" outlineLevel="0" collapsed="false">
      <c r="A1081" s="181"/>
      <c r="B1081" s="184"/>
    </row>
    <row r="1082" customFormat="false" ht="15" hidden="true" customHeight="true" outlineLevel="0" collapsed="false">
      <c r="A1082" s="181"/>
      <c r="B1082" s="184"/>
    </row>
    <row r="1083" customFormat="false" ht="15" hidden="true" customHeight="true" outlineLevel="0" collapsed="false">
      <c r="A1083" s="181"/>
      <c r="B1083" s="184"/>
    </row>
    <row r="1084" customFormat="false" ht="15" hidden="true" customHeight="true" outlineLevel="0" collapsed="false">
      <c r="A1084" s="181"/>
      <c r="B1084" s="184"/>
    </row>
    <row r="1085" customFormat="false" ht="15" hidden="true" customHeight="true" outlineLevel="0" collapsed="false">
      <c r="A1085" s="181"/>
      <c r="B1085" s="184"/>
    </row>
    <row r="1086" customFormat="false" ht="15" hidden="true" customHeight="true" outlineLevel="0" collapsed="false">
      <c r="A1086" s="181"/>
      <c r="B1086" s="184"/>
    </row>
    <row r="1087" customFormat="false" ht="15" hidden="true" customHeight="true" outlineLevel="0" collapsed="false">
      <c r="A1087" s="181"/>
      <c r="B1087" s="184"/>
    </row>
    <row r="1088" customFormat="false" ht="15" hidden="true" customHeight="true" outlineLevel="0" collapsed="false">
      <c r="A1088" s="181"/>
      <c r="B1088" s="184"/>
    </row>
    <row r="1089" customFormat="false" ht="15" hidden="true" customHeight="true" outlineLevel="0" collapsed="false">
      <c r="A1089" s="181"/>
      <c r="B1089" s="184"/>
    </row>
    <row r="1090" customFormat="false" ht="15" hidden="true" customHeight="true" outlineLevel="0" collapsed="false">
      <c r="A1090" s="181"/>
      <c r="B1090" s="184"/>
    </row>
    <row r="1091" customFormat="false" ht="15" hidden="true" customHeight="true" outlineLevel="0" collapsed="false">
      <c r="A1091" s="181"/>
      <c r="B1091" s="184"/>
    </row>
    <row r="1092" customFormat="false" ht="15" hidden="true" customHeight="true" outlineLevel="0" collapsed="false">
      <c r="A1092" s="181"/>
      <c r="B1092" s="184"/>
    </row>
    <row r="1093" customFormat="false" ht="15" hidden="true" customHeight="true" outlineLevel="0" collapsed="false">
      <c r="A1093" s="181"/>
      <c r="B1093" s="184"/>
    </row>
    <row r="1094" customFormat="false" ht="15" hidden="true" customHeight="true" outlineLevel="0" collapsed="false">
      <c r="A1094" s="181"/>
      <c r="B1094" s="184"/>
    </row>
    <row r="1095" customFormat="false" ht="15" hidden="true" customHeight="true" outlineLevel="0" collapsed="false">
      <c r="A1095" s="181"/>
      <c r="B1095" s="184"/>
    </row>
    <row r="1096" customFormat="false" ht="15" hidden="true" customHeight="true" outlineLevel="0" collapsed="false">
      <c r="A1096" s="181"/>
      <c r="B1096" s="184"/>
    </row>
    <row r="1097" customFormat="false" ht="15" hidden="true" customHeight="true" outlineLevel="0" collapsed="false">
      <c r="A1097" s="181"/>
      <c r="B1097" s="184"/>
    </row>
    <row r="1098" customFormat="false" ht="15" hidden="true" customHeight="true" outlineLevel="0" collapsed="false">
      <c r="A1098" s="181"/>
      <c r="B1098" s="184"/>
    </row>
    <row r="1099" customFormat="false" ht="15" hidden="true" customHeight="true" outlineLevel="0" collapsed="false">
      <c r="A1099" s="181"/>
      <c r="B1099" s="184"/>
    </row>
    <row r="1100" customFormat="false" ht="15" hidden="true" customHeight="true" outlineLevel="0" collapsed="false">
      <c r="A1100" s="181"/>
      <c r="B1100" s="184"/>
    </row>
    <row r="1101" customFormat="false" ht="15" hidden="true" customHeight="true" outlineLevel="0" collapsed="false">
      <c r="A1101" s="181"/>
      <c r="B1101" s="184"/>
    </row>
    <row r="1102" customFormat="false" ht="15" hidden="true" customHeight="true" outlineLevel="0" collapsed="false">
      <c r="A1102" s="181"/>
      <c r="B1102" s="184"/>
    </row>
    <row r="1103" customFormat="false" ht="15" hidden="true" customHeight="true" outlineLevel="0" collapsed="false">
      <c r="A1103" s="181"/>
      <c r="B1103" s="184"/>
    </row>
    <row r="1104" customFormat="false" ht="15" hidden="true" customHeight="true" outlineLevel="0" collapsed="false">
      <c r="A1104" s="181"/>
      <c r="B1104" s="184"/>
    </row>
    <row r="1105" customFormat="false" ht="15" hidden="true" customHeight="true" outlineLevel="0" collapsed="false">
      <c r="A1105" s="181"/>
      <c r="B1105" s="184"/>
    </row>
    <row r="1106" customFormat="false" ht="15" hidden="true" customHeight="true" outlineLevel="0" collapsed="false">
      <c r="A1106" s="181"/>
      <c r="B1106" s="184"/>
    </row>
    <row r="1107" customFormat="false" ht="15" hidden="true" customHeight="true" outlineLevel="0" collapsed="false">
      <c r="A1107" s="181"/>
      <c r="B1107" s="184"/>
    </row>
    <row r="1108" customFormat="false" ht="15" hidden="true" customHeight="true" outlineLevel="0" collapsed="false">
      <c r="A1108" s="181"/>
      <c r="B1108" s="184"/>
    </row>
    <row r="1109" customFormat="false" ht="15" hidden="true" customHeight="true" outlineLevel="0" collapsed="false">
      <c r="A1109" s="181"/>
      <c r="B1109" s="184"/>
    </row>
    <row r="1110" customFormat="false" ht="15" hidden="true" customHeight="true" outlineLevel="0" collapsed="false">
      <c r="A1110" s="181"/>
      <c r="B1110" s="184"/>
    </row>
    <row r="1111" customFormat="false" ht="15" hidden="true" customHeight="true" outlineLevel="0" collapsed="false">
      <c r="A1111" s="181"/>
      <c r="B1111" s="184"/>
    </row>
    <row r="1112" customFormat="false" ht="15" hidden="true" customHeight="true" outlineLevel="0" collapsed="false">
      <c r="A1112" s="181"/>
      <c r="B1112" s="184"/>
    </row>
    <row r="1113" customFormat="false" ht="15" hidden="true" customHeight="true" outlineLevel="0" collapsed="false">
      <c r="A1113" s="181"/>
      <c r="B1113" s="184"/>
    </row>
    <row r="1114" customFormat="false" ht="15" hidden="true" customHeight="true" outlineLevel="0" collapsed="false">
      <c r="A1114" s="181"/>
      <c r="B1114" s="184"/>
    </row>
    <row r="1115" customFormat="false" ht="15" hidden="true" customHeight="true" outlineLevel="0" collapsed="false">
      <c r="A1115" s="181"/>
      <c r="B1115" s="184"/>
    </row>
    <row r="1116" customFormat="false" ht="15" hidden="true" customHeight="true" outlineLevel="0" collapsed="false">
      <c r="A1116" s="181"/>
      <c r="B1116" s="184"/>
    </row>
    <row r="1117" customFormat="false" ht="15" hidden="true" customHeight="true" outlineLevel="0" collapsed="false">
      <c r="A1117" s="181"/>
      <c r="B1117" s="184"/>
    </row>
    <row r="1118" customFormat="false" ht="15" hidden="true" customHeight="true" outlineLevel="0" collapsed="false">
      <c r="A1118" s="181"/>
      <c r="B1118" s="184"/>
    </row>
    <row r="1119" customFormat="false" ht="15" hidden="true" customHeight="true" outlineLevel="0" collapsed="false">
      <c r="A1119" s="181"/>
      <c r="B1119" s="184"/>
    </row>
    <row r="1120" customFormat="false" ht="15" hidden="true" customHeight="true" outlineLevel="0" collapsed="false">
      <c r="A1120" s="181"/>
      <c r="B1120" s="184"/>
    </row>
    <row r="1121" customFormat="false" ht="15" hidden="true" customHeight="true" outlineLevel="0" collapsed="false">
      <c r="A1121" s="181"/>
      <c r="B1121" s="184"/>
    </row>
    <row r="1122" customFormat="false" ht="15" hidden="true" customHeight="true" outlineLevel="0" collapsed="false">
      <c r="A1122" s="181"/>
      <c r="B1122" s="184"/>
    </row>
    <row r="1123" customFormat="false" ht="15" hidden="true" customHeight="true" outlineLevel="0" collapsed="false">
      <c r="A1123" s="181"/>
      <c r="B1123" s="184"/>
    </row>
    <row r="1124" customFormat="false" ht="15" hidden="true" customHeight="true" outlineLevel="0" collapsed="false">
      <c r="A1124" s="181"/>
      <c r="B1124" s="184"/>
    </row>
    <row r="1125" customFormat="false" ht="15" hidden="true" customHeight="true" outlineLevel="0" collapsed="false">
      <c r="A1125" s="181"/>
      <c r="B1125" s="184"/>
    </row>
    <row r="1126" customFormat="false" ht="15" hidden="true" customHeight="true" outlineLevel="0" collapsed="false">
      <c r="A1126" s="181"/>
      <c r="B1126" s="184"/>
    </row>
    <row r="1127" customFormat="false" ht="15" hidden="true" customHeight="true" outlineLevel="0" collapsed="false">
      <c r="A1127" s="181"/>
      <c r="B1127" s="184"/>
    </row>
    <row r="1128" customFormat="false" ht="15" hidden="true" customHeight="true" outlineLevel="0" collapsed="false">
      <c r="A1128" s="181"/>
      <c r="B1128" s="184"/>
    </row>
    <row r="1129" customFormat="false" ht="15" hidden="true" customHeight="true" outlineLevel="0" collapsed="false">
      <c r="A1129" s="181"/>
      <c r="B1129" s="184"/>
    </row>
    <row r="1130" customFormat="false" ht="15" hidden="true" customHeight="true" outlineLevel="0" collapsed="false">
      <c r="A1130" s="181"/>
      <c r="B1130" s="184"/>
    </row>
    <row r="1131" customFormat="false" ht="15" hidden="true" customHeight="true" outlineLevel="0" collapsed="false">
      <c r="A1131" s="181"/>
      <c r="B1131" s="184"/>
    </row>
    <row r="1132" customFormat="false" ht="15" hidden="true" customHeight="true" outlineLevel="0" collapsed="false">
      <c r="A1132" s="181"/>
      <c r="B1132" s="184"/>
    </row>
    <row r="1133" customFormat="false" ht="15" hidden="true" customHeight="true" outlineLevel="0" collapsed="false">
      <c r="A1133" s="181"/>
      <c r="B1133" s="184"/>
    </row>
    <row r="1134" customFormat="false" ht="15" hidden="true" customHeight="true" outlineLevel="0" collapsed="false">
      <c r="A1134" s="181"/>
      <c r="B1134" s="184"/>
    </row>
    <row r="1135" customFormat="false" ht="15" hidden="true" customHeight="true" outlineLevel="0" collapsed="false">
      <c r="A1135" s="181"/>
      <c r="B1135" s="184"/>
    </row>
    <row r="1136" customFormat="false" ht="15" hidden="true" customHeight="true" outlineLevel="0" collapsed="false">
      <c r="A1136" s="181"/>
      <c r="B1136" s="184"/>
    </row>
    <row r="1137" customFormat="false" ht="15" hidden="true" customHeight="true" outlineLevel="0" collapsed="false">
      <c r="A1137" s="181"/>
      <c r="B1137" s="184"/>
    </row>
    <row r="1138" customFormat="false" ht="15" hidden="true" customHeight="true" outlineLevel="0" collapsed="false">
      <c r="A1138" s="181"/>
      <c r="B1138" s="184"/>
    </row>
    <row r="1139" customFormat="false" ht="15" hidden="true" customHeight="true" outlineLevel="0" collapsed="false">
      <c r="A1139" s="181"/>
      <c r="B1139" s="184"/>
    </row>
    <row r="1140" customFormat="false" ht="15" hidden="true" customHeight="true" outlineLevel="0" collapsed="false">
      <c r="A1140" s="181"/>
      <c r="B1140" s="184"/>
    </row>
    <row r="1141" customFormat="false" ht="15" hidden="true" customHeight="true" outlineLevel="0" collapsed="false">
      <c r="A1141" s="181"/>
      <c r="B1141" s="184"/>
    </row>
    <row r="1142" customFormat="false" ht="15" hidden="true" customHeight="true" outlineLevel="0" collapsed="false">
      <c r="A1142" s="181"/>
      <c r="B1142" s="184"/>
    </row>
    <row r="1143" customFormat="false" ht="15" hidden="true" customHeight="true" outlineLevel="0" collapsed="false">
      <c r="A1143" s="181"/>
      <c r="B1143" s="184"/>
    </row>
    <row r="1144" customFormat="false" ht="15" hidden="true" customHeight="true" outlineLevel="0" collapsed="false">
      <c r="A1144" s="181"/>
      <c r="B1144" s="184"/>
    </row>
    <row r="1145" customFormat="false" ht="15" hidden="true" customHeight="true" outlineLevel="0" collapsed="false">
      <c r="A1145" s="181"/>
      <c r="B1145" s="184"/>
    </row>
    <row r="1146" customFormat="false" ht="15" hidden="true" customHeight="true" outlineLevel="0" collapsed="false">
      <c r="A1146" s="181"/>
      <c r="B1146" s="184"/>
    </row>
    <row r="1147" customFormat="false" ht="15" hidden="true" customHeight="true" outlineLevel="0" collapsed="false">
      <c r="A1147" s="181"/>
      <c r="B1147" s="184"/>
    </row>
    <row r="1148" customFormat="false" ht="15" hidden="true" customHeight="true" outlineLevel="0" collapsed="false">
      <c r="A1148" s="181"/>
      <c r="B1148" s="184"/>
    </row>
    <row r="1149" customFormat="false" ht="15" hidden="true" customHeight="true" outlineLevel="0" collapsed="false">
      <c r="A1149" s="181"/>
      <c r="B1149" s="184"/>
    </row>
    <row r="1150" customFormat="false" ht="15" hidden="true" customHeight="true" outlineLevel="0" collapsed="false">
      <c r="A1150" s="181"/>
      <c r="B1150" s="184"/>
    </row>
    <row r="1151" customFormat="false" ht="15" hidden="true" customHeight="true" outlineLevel="0" collapsed="false">
      <c r="A1151" s="181"/>
      <c r="B1151" s="184"/>
    </row>
    <row r="1152" customFormat="false" ht="15" hidden="true" customHeight="true" outlineLevel="0" collapsed="false">
      <c r="A1152" s="181"/>
      <c r="B1152" s="184"/>
    </row>
    <row r="1153" customFormat="false" ht="15" hidden="true" customHeight="true" outlineLevel="0" collapsed="false">
      <c r="A1153" s="181"/>
      <c r="B1153" s="184"/>
    </row>
    <row r="1154" customFormat="false" ht="15" hidden="true" customHeight="true" outlineLevel="0" collapsed="false">
      <c r="A1154" s="181"/>
      <c r="B1154" s="184"/>
    </row>
    <row r="1155" customFormat="false" ht="15" hidden="true" customHeight="true" outlineLevel="0" collapsed="false">
      <c r="A1155" s="181"/>
      <c r="B1155" s="184"/>
    </row>
    <row r="1156" customFormat="false" ht="15" hidden="true" customHeight="true" outlineLevel="0" collapsed="false">
      <c r="A1156" s="181"/>
      <c r="B1156" s="184"/>
    </row>
    <row r="1157" customFormat="false" ht="15" hidden="true" customHeight="true" outlineLevel="0" collapsed="false">
      <c r="A1157" s="181"/>
      <c r="B1157" s="184"/>
    </row>
    <row r="1158" customFormat="false" ht="15" hidden="true" customHeight="true" outlineLevel="0" collapsed="false">
      <c r="A1158" s="181"/>
      <c r="B1158" s="184"/>
    </row>
    <row r="1159" customFormat="false" ht="15" hidden="true" customHeight="true" outlineLevel="0" collapsed="false">
      <c r="A1159" s="181"/>
      <c r="B1159" s="184"/>
    </row>
    <row r="1160" customFormat="false" ht="15" hidden="true" customHeight="true" outlineLevel="0" collapsed="false">
      <c r="A1160" s="181"/>
      <c r="B1160" s="184"/>
    </row>
    <row r="1161" customFormat="false" ht="15" hidden="true" customHeight="true" outlineLevel="0" collapsed="false">
      <c r="A1161" s="181"/>
      <c r="B1161" s="184"/>
    </row>
    <row r="1162" customFormat="false" ht="15" hidden="true" customHeight="true" outlineLevel="0" collapsed="false">
      <c r="A1162" s="181"/>
      <c r="B1162" s="184"/>
    </row>
    <row r="1163" customFormat="false" ht="15" hidden="true" customHeight="true" outlineLevel="0" collapsed="false">
      <c r="A1163" s="181"/>
      <c r="B1163" s="184"/>
    </row>
    <row r="1164" customFormat="false" ht="15" hidden="true" customHeight="true" outlineLevel="0" collapsed="false">
      <c r="A1164" s="181"/>
      <c r="B1164" s="184"/>
    </row>
    <row r="1165" customFormat="false" ht="15" hidden="true" customHeight="true" outlineLevel="0" collapsed="false">
      <c r="A1165" s="181"/>
      <c r="B1165" s="184"/>
    </row>
    <row r="1166" customFormat="false" ht="15" hidden="true" customHeight="true" outlineLevel="0" collapsed="false">
      <c r="A1166" s="181"/>
      <c r="B1166" s="184"/>
    </row>
    <row r="1167" customFormat="false" ht="15" hidden="true" customHeight="true" outlineLevel="0" collapsed="false">
      <c r="A1167" s="181"/>
      <c r="B1167" s="184"/>
    </row>
    <row r="1168" customFormat="false" ht="15" hidden="true" customHeight="true" outlineLevel="0" collapsed="false">
      <c r="A1168" s="181"/>
      <c r="B1168" s="184"/>
    </row>
    <row r="1169" customFormat="false" ht="15" hidden="true" customHeight="true" outlineLevel="0" collapsed="false">
      <c r="A1169" s="181"/>
      <c r="B1169" s="184"/>
    </row>
    <row r="1170" customFormat="false" ht="15" hidden="true" customHeight="true" outlineLevel="0" collapsed="false">
      <c r="A1170" s="181"/>
      <c r="B1170" s="184"/>
    </row>
    <row r="1171" customFormat="false" ht="15" hidden="true" customHeight="true" outlineLevel="0" collapsed="false">
      <c r="A1171" s="181"/>
      <c r="B1171" s="184"/>
    </row>
    <row r="1172" customFormat="false" ht="15" hidden="true" customHeight="true" outlineLevel="0" collapsed="false">
      <c r="A1172" s="181"/>
      <c r="B1172" s="184"/>
    </row>
    <row r="1173" customFormat="false" ht="15" hidden="true" customHeight="true" outlineLevel="0" collapsed="false">
      <c r="A1173" s="181"/>
      <c r="B1173" s="184"/>
    </row>
    <row r="1174" customFormat="false" ht="15" hidden="true" customHeight="true" outlineLevel="0" collapsed="false">
      <c r="A1174" s="181"/>
      <c r="B1174" s="184"/>
    </row>
    <row r="1175" customFormat="false" ht="15" hidden="true" customHeight="true" outlineLevel="0" collapsed="false">
      <c r="A1175" s="181"/>
      <c r="B1175" s="184"/>
    </row>
    <row r="1176" customFormat="false" ht="15" hidden="true" customHeight="true" outlineLevel="0" collapsed="false">
      <c r="A1176" s="181"/>
      <c r="B1176" s="184"/>
    </row>
    <row r="1177" customFormat="false" ht="15" hidden="true" customHeight="true" outlineLevel="0" collapsed="false">
      <c r="A1177" s="181"/>
      <c r="B1177" s="184"/>
    </row>
    <row r="1178" customFormat="false" ht="15" hidden="true" customHeight="true" outlineLevel="0" collapsed="false">
      <c r="A1178" s="181"/>
      <c r="B1178" s="184"/>
    </row>
    <row r="1179" customFormat="false" ht="15" hidden="true" customHeight="true" outlineLevel="0" collapsed="false">
      <c r="A1179" s="181"/>
      <c r="B1179" s="184"/>
    </row>
    <row r="1180" customFormat="false" ht="15" hidden="true" customHeight="true" outlineLevel="0" collapsed="false">
      <c r="A1180" s="181"/>
      <c r="B1180" s="184"/>
    </row>
    <row r="1181" customFormat="false" ht="15" hidden="true" customHeight="true" outlineLevel="0" collapsed="false">
      <c r="A1181" s="181"/>
      <c r="B1181" s="184"/>
    </row>
    <row r="1182" customFormat="false" ht="15" hidden="true" customHeight="true" outlineLevel="0" collapsed="false">
      <c r="A1182" s="181"/>
      <c r="B1182" s="184"/>
    </row>
    <row r="1183" customFormat="false" ht="15" hidden="true" customHeight="true" outlineLevel="0" collapsed="false">
      <c r="A1183" s="181"/>
      <c r="B1183" s="184"/>
    </row>
    <row r="1184" customFormat="false" ht="15" hidden="true" customHeight="true" outlineLevel="0" collapsed="false">
      <c r="A1184" s="181"/>
      <c r="B1184" s="184"/>
    </row>
    <row r="1185" customFormat="false" ht="15" hidden="true" customHeight="true" outlineLevel="0" collapsed="false">
      <c r="A1185" s="181"/>
      <c r="B1185" s="184"/>
    </row>
    <row r="1186" customFormat="false" ht="15" hidden="true" customHeight="true" outlineLevel="0" collapsed="false">
      <c r="A1186" s="181"/>
      <c r="B1186" s="184"/>
    </row>
    <row r="1187" customFormat="false" ht="15" hidden="true" customHeight="true" outlineLevel="0" collapsed="false">
      <c r="A1187" s="181"/>
      <c r="B1187" s="184"/>
    </row>
    <row r="1188" customFormat="false" ht="15" hidden="true" customHeight="true" outlineLevel="0" collapsed="false">
      <c r="A1188" s="181"/>
      <c r="B1188" s="184"/>
    </row>
    <row r="1189" customFormat="false" ht="15" hidden="true" customHeight="true" outlineLevel="0" collapsed="false">
      <c r="A1189" s="181"/>
      <c r="B1189" s="184"/>
    </row>
    <row r="1190" customFormat="false" ht="15" hidden="true" customHeight="true" outlineLevel="0" collapsed="false">
      <c r="A1190" s="181"/>
      <c r="B1190" s="184"/>
    </row>
    <row r="1191" customFormat="false" ht="15" hidden="true" customHeight="true" outlineLevel="0" collapsed="false">
      <c r="A1191" s="181"/>
      <c r="B1191" s="184"/>
    </row>
    <row r="1192" customFormat="false" ht="15" hidden="true" customHeight="true" outlineLevel="0" collapsed="false">
      <c r="A1192" s="181"/>
      <c r="B1192" s="184"/>
    </row>
    <row r="1193" customFormat="false" ht="15" hidden="true" customHeight="true" outlineLevel="0" collapsed="false">
      <c r="A1193" s="181"/>
      <c r="B1193" s="184"/>
    </row>
    <row r="1194" customFormat="false" ht="15" hidden="true" customHeight="true" outlineLevel="0" collapsed="false">
      <c r="A1194" s="181"/>
      <c r="B1194" s="184"/>
    </row>
    <row r="1195" customFormat="false" ht="15" hidden="true" customHeight="true" outlineLevel="0" collapsed="false">
      <c r="A1195" s="181"/>
      <c r="B1195" s="184"/>
    </row>
    <row r="1196" customFormat="false" ht="15" hidden="true" customHeight="true" outlineLevel="0" collapsed="false">
      <c r="A1196" s="181"/>
      <c r="B1196" s="184"/>
    </row>
    <row r="1197" customFormat="false" ht="15" hidden="true" customHeight="true" outlineLevel="0" collapsed="false">
      <c r="A1197" s="181"/>
      <c r="B1197" s="184"/>
    </row>
    <row r="1198" customFormat="false" ht="15" hidden="true" customHeight="true" outlineLevel="0" collapsed="false">
      <c r="A1198" s="181"/>
      <c r="B1198" s="184"/>
    </row>
    <row r="1199" customFormat="false" ht="15" hidden="true" customHeight="true" outlineLevel="0" collapsed="false">
      <c r="A1199" s="181"/>
      <c r="B1199" s="184"/>
    </row>
    <row r="1200" customFormat="false" ht="15" hidden="true" customHeight="true" outlineLevel="0" collapsed="false">
      <c r="A1200" s="181"/>
      <c r="B1200" s="184"/>
    </row>
    <row r="1201" customFormat="false" ht="15" hidden="true" customHeight="true" outlineLevel="0" collapsed="false">
      <c r="A1201" s="181"/>
      <c r="B1201" s="184"/>
    </row>
    <row r="1202" customFormat="false" ht="15" hidden="true" customHeight="true" outlineLevel="0" collapsed="false">
      <c r="A1202" s="181"/>
      <c r="B1202" s="184"/>
    </row>
    <row r="1203" customFormat="false" ht="15" hidden="true" customHeight="true" outlineLevel="0" collapsed="false">
      <c r="A1203" s="181"/>
      <c r="B1203" s="184"/>
    </row>
    <row r="1204" customFormat="false" ht="15" hidden="true" customHeight="true" outlineLevel="0" collapsed="false">
      <c r="A1204" s="181"/>
      <c r="B1204" s="184"/>
    </row>
    <row r="1205" customFormat="false" ht="15" hidden="true" customHeight="true" outlineLevel="0" collapsed="false">
      <c r="A1205" s="181"/>
      <c r="B1205" s="184"/>
    </row>
    <row r="1206" customFormat="false" ht="15" hidden="true" customHeight="true" outlineLevel="0" collapsed="false">
      <c r="A1206" s="181"/>
      <c r="B1206" s="184"/>
    </row>
    <row r="1207" customFormat="false" ht="15" hidden="true" customHeight="true" outlineLevel="0" collapsed="false">
      <c r="A1207" s="181"/>
      <c r="B1207" s="184"/>
    </row>
    <row r="1208" customFormat="false" ht="16.5" hidden="false" customHeight="true" outlineLevel="0" collapsed="false">
      <c r="A1208" s="179" t="s">
        <v>81</v>
      </c>
      <c r="B1208" s="180" t="s">
        <v>547</v>
      </c>
      <c r="C1208" s="180" t="s">
        <v>548</v>
      </c>
    </row>
    <row r="1209" customFormat="false" ht="14.25" hidden="false" customHeight="true" outlineLevel="0" collapsed="false">
      <c r="A1209" s="181"/>
      <c r="B1209" s="182" t="s">
        <v>549</v>
      </c>
      <c r="C1209" s="183" t="s">
        <v>283</v>
      </c>
    </row>
    <row r="1210" customFormat="false" ht="14.25" hidden="false" customHeight="true" outlineLevel="0" collapsed="false">
      <c r="A1210" s="181"/>
      <c r="B1210" s="182" t="s">
        <v>537</v>
      </c>
      <c r="C1210" s="183" t="s">
        <v>295</v>
      </c>
    </row>
    <row r="1211" customFormat="false" ht="14.25" hidden="false" customHeight="true" outlineLevel="0" collapsed="false">
      <c r="A1211" s="181"/>
      <c r="B1211" s="182" t="s">
        <v>498</v>
      </c>
      <c r="C1211" s="183" t="s">
        <v>360</v>
      </c>
    </row>
    <row r="1212" customFormat="false" ht="14.25" hidden="false" customHeight="true" outlineLevel="0" collapsed="false">
      <c r="A1212" s="181"/>
      <c r="B1212" s="182" t="s">
        <v>503</v>
      </c>
      <c r="C1212" s="183" t="s">
        <v>396</v>
      </c>
    </row>
    <row r="1213" customFormat="false" ht="14.25" hidden="false" customHeight="true" outlineLevel="0" collapsed="false">
      <c r="A1213" s="181"/>
      <c r="B1213" s="182" t="s">
        <v>518</v>
      </c>
      <c r="C1213" s="183" t="s">
        <v>402</v>
      </c>
    </row>
    <row r="1214" customFormat="false" ht="14.25" hidden="false" customHeight="true" outlineLevel="0" collapsed="false">
      <c r="A1214" s="181"/>
      <c r="B1214" s="182" t="s">
        <v>505</v>
      </c>
      <c r="C1214" s="183" t="s">
        <v>421</v>
      </c>
    </row>
    <row r="1215" customFormat="false" ht="14.25" hidden="false" customHeight="true" outlineLevel="0" collapsed="false">
      <c r="A1215" s="181"/>
      <c r="B1215" s="182" t="s">
        <v>506</v>
      </c>
      <c r="C1215" s="183" t="s">
        <v>423</v>
      </c>
    </row>
    <row r="1216" customFormat="false" ht="14.25" hidden="false" customHeight="true" outlineLevel="0" collapsed="false">
      <c r="A1216" s="181"/>
      <c r="B1216" s="182" t="s">
        <v>530</v>
      </c>
      <c r="C1216" s="183" t="s">
        <v>434</v>
      </c>
    </row>
    <row r="1217" customFormat="false" ht="14.25" hidden="false" customHeight="true" outlineLevel="0" collapsed="false">
      <c r="A1217" s="181"/>
      <c r="B1217" s="182" t="s">
        <v>532</v>
      </c>
      <c r="C1217" s="183" t="s">
        <v>446</v>
      </c>
    </row>
    <row r="1218" customFormat="false" ht="14.25" hidden="false" customHeight="true" outlineLevel="0" collapsed="false">
      <c r="A1218" s="181"/>
      <c r="B1218" s="182" t="s">
        <v>512</v>
      </c>
      <c r="C1218" s="183" t="s">
        <v>463</v>
      </c>
    </row>
    <row r="1219" customFormat="false" ht="15" hidden="true" customHeight="true" outlineLevel="0" collapsed="false">
      <c r="A1219" s="181"/>
      <c r="B1219" s="184"/>
    </row>
    <row r="1220" customFormat="false" ht="15" hidden="true" customHeight="true" outlineLevel="0" collapsed="false">
      <c r="A1220" s="181"/>
      <c r="B1220" s="184"/>
    </row>
    <row r="1221" customFormat="false" ht="15" hidden="true" customHeight="true" outlineLevel="0" collapsed="false">
      <c r="A1221" s="181"/>
      <c r="B1221" s="184"/>
    </row>
    <row r="1222" customFormat="false" ht="15" hidden="true" customHeight="true" outlineLevel="0" collapsed="false">
      <c r="A1222" s="181"/>
      <c r="B1222" s="184"/>
    </row>
    <row r="1223" customFormat="false" ht="15" hidden="true" customHeight="true" outlineLevel="0" collapsed="false">
      <c r="A1223" s="181"/>
      <c r="B1223" s="184"/>
    </row>
    <row r="1224" customFormat="false" ht="15" hidden="true" customHeight="true" outlineLevel="0" collapsed="false">
      <c r="A1224" s="181"/>
      <c r="B1224" s="184"/>
    </row>
    <row r="1225" customFormat="false" ht="15" hidden="true" customHeight="true" outlineLevel="0" collapsed="false">
      <c r="A1225" s="181"/>
      <c r="B1225" s="184"/>
    </row>
    <row r="1226" customFormat="false" ht="15" hidden="true" customHeight="true" outlineLevel="0" collapsed="false">
      <c r="A1226" s="181"/>
      <c r="B1226" s="184"/>
    </row>
    <row r="1227" customFormat="false" ht="15" hidden="true" customHeight="true" outlineLevel="0" collapsed="false">
      <c r="A1227" s="181"/>
      <c r="B1227" s="184"/>
    </row>
    <row r="1228" customFormat="false" ht="15" hidden="true" customHeight="true" outlineLevel="0" collapsed="false">
      <c r="A1228" s="181"/>
      <c r="B1228" s="184"/>
    </row>
    <row r="1229" customFormat="false" ht="15" hidden="true" customHeight="true" outlineLevel="0" collapsed="false">
      <c r="A1229" s="181"/>
      <c r="B1229" s="184"/>
    </row>
    <row r="1230" customFormat="false" ht="15" hidden="true" customHeight="true" outlineLevel="0" collapsed="false">
      <c r="A1230" s="181"/>
      <c r="B1230" s="184"/>
    </row>
    <row r="1231" customFormat="false" ht="15" hidden="true" customHeight="true" outlineLevel="0" collapsed="false">
      <c r="A1231" s="181"/>
      <c r="B1231" s="184"/>
    </row>
    <row r="1232" customFormat="false" ht="15" hidden="true" customHeight="true" outlineLevel="0" collapsed="false">
      <c r="A1232" s="181"/>
      <c r="B1232" s="184"/>
    </row>
    <row r="1233" customFormat="false" ht="15" hidden="true" customHeight="true" outlineLevel="0" collapsed="false">
      <c r="A1233" s="181"/>
      <c r="B1233" s="184"/>
    </row>
    <row r="1234" customFormat="false" ht="15" hidden="true" customHeight="true" outlineLevel="0" collapsed="false">
      <c r="A1234" s="181"/>
      <c r="B1234" s="184"/>
    </row>
    <row r="1235" customFormat="false" ht="15" hidden="true" customHeight="true" outlineLevel="0" collapsed="false">
      <c r="A1235" s="181"/>
      <c r="B1235" s="184"/>
    </row>
    <row r="1236" customFormat="false" ht="15" hidden="true" customHeight="true" outlineLevel="0" collapsed="false">
      <c r="A1236" s="181"/>
      <c r="B1236" s="184"/>
    </row>
    <row r="1237" customFormat="false" ht="15" hidden="true" customHeight="true" outlineLevel="0" collapsed="false">
      <c r="A1237" s="181"/>
      <c r="B1237" s="184"/>
    </row>
    <row r="1238" customFormat="false" ht="15" hidden="true" customHeight="true" outlineLevel="0" collapsed="false">
      <c r="A1238" s="181"/>
      <c r="B1238" s="184"/>
    </row>
    <row r="1239" customFormat="false" ht="15" hidden="true" customHeight="true" outlineLevel="0" collapsed="false">
      <c r="A1239" s="181"/>
      <c r="B1239" s="184"/>
    </row>
    <row r="1240" customFormat="false" ht="15" hidden="true" customHeight="true" outlineLevel="0" collapsed="false">
      <c r="A1240" s="181"/>
      <c r="B1240" s="184"/>
    </row>
    <row r="1241" customFormat="false" ht="15" hidden="true" customHeight="true" outlineLevel="0" collapsed="false">
      <c r="A1241" s="181"/>
      <c r="B1241" s="184"/>
    </row>
    <row r="1242" customFormat="false" ht="15" hidden="true" customHeight="true" outlineLevel="0" collapsed="false">
      <c r="A1242" s="181"/>
      <c r="B1242" s="184"/>
    </row>
    <row r="1243" customFormat="false" ht="15" hidden="true" customHeight="true" outlineLevel="0" collapsed="false">
      <c r="A1243" s="181"/>
      <c r="B1243" s="184"/>
    </row>
    <row r="1244" customFormat="false" ht="15" hidden="true" customHeight="true" outlineLevel="0" collapsed="false">
      <c r="A1244" s="181"/>
      <c r="B1244" s="184"/>
    </row>
    <row r="1245" customFormat="false" ht="15" hidden="true" customHeight="true" outlineLevel="0" collapsed="false">
      <c r="A1245" s="181"/>
      <c r="B1245" s="184"/>
    </row>
    <row r="1246" customFormat="false" ht="15" hidden="true" customHeight="true" outlineLevel="0" collapsed="false">
      <c r="A1246" s="181"/>
      <c r="B1246" s="184"/>
    </row>
    <row r="1247" customFormat="false" ht="15" hidden="true" customHeight="true" outlineLevel="0" collapsed="false">
      <c r="A1247" s="181"/>
      <c r="B1247" s="184"/>
    </row>
    <row r="1248" customFormat="false" ht="15" hidden="true" customHeight="true" outlineLevel="0" collapsed="false">
      <c r="A1248" s="181"/>
      <c r="B1248" s="184"/>
    </row>
    <row r="1249" customFormat="false" ht="15" hidden="true" customHeight="true" outlineLevel="0" collapsed="false">
      <c r="A1249" s="181"/>
      <c r="B1249" s="184"/>
    </row>
    <row r="1250" customFormat="false" ht="15" hidden="true" customHeight="true" outlineLevel="0" collapsed="false">
      <c r="A1250" s="181"/>
      <c r="B1250" s="184"/>
    </row>
    <row r="1251" customFormat="false" ht="15" hidden="true" customHeight="true" outlineLevel="0" collapsed="false">
      <c r="A1251" s="181"/>
      <c r="B1251" s="184"/>
    </row>
    <row r="1252" customFormat="false" ht="15" hidden="true" customHeight="true" outlineLevel="0" collapsed="false">
      <c r="A1252" s="181"/>
      <c r="B1252" s="184"/>
    </row>
    <row r="1253" customFormat="false" ht="15" hidden="true" customHeight="true" outlineLevel="0" collapsed="false">
      <c r="A1253" s="181"/>
      <c r="B1253" s="184"/>
    </row>
    <row r="1254" customFormat="false" ht="15" hidden="true" customHeight="true" outlineLevel="0" collapsed="false">
      <c r="A1254" s="181"/>
      <c r="B1254" s="184"/>
    </row>
    <row r="1255" customFormat="false" ht="15" hidden="true" customHeight="true" outlineLevel="0" collapsed="false">
      <c r="A1255" s="181"/>
      <c r="B1255" s="184"/>
    </row>
    <row r="1256" customFormat="false" ht="15" hidden="true" customHeight="true" outlineLevel="0" collapsed="false">
      <c r="A1256" s="181"/>
      <c r="B1256" s="184"/>
    </row>
    <row r="1257" customFormat="false" ht="15" hidden="true" customHeight="true" outlineLevel="0" collapsed="false">
      <c r="A1257" s="181"/>
      <c r="B1257" s="184"/>
    </row>
    <row r="1258" customFormat="false" ht="15" hidden="true" customHeight="true" outlineLevel="0" collapsed="false">
      <c r="A1258" s="181"/>
      <c r="B1258" s="184"/>
    </row>
    <row r="1259" customFormat="false" ht="15" hidden="true" customHeight="true" outlineLevel="0" collapsed="false">
      <c r="A1259" s="181"/>
      <c r="B1259" s="184"/>
    </row>
    <row r="1260" customFormat="false" ht="15" hidden="true" customHeight="true" outlineLevel="0" collapsed="false">
      <c r="A1260" s="181"/>
      <c r="B1260" s="184"/>
    </row>
    <row r="1261" customFormat="false" ht="15" hidden="true" customHeight="true" outlineLevel="0" collapsed="false">
      <c r="A1261" s="181"/>
      <c r="B1261" s="184"/>
    </row>
    <row r="1262" customFormat="false" ht="15" hidden="true" customHeight="true" outlineLevel="0" collapsed="false">
      <c r="A1262" s="181"/>
      <c r="B1262" s="184"/>
    </row>
    <row r="1263" customFormat="false" ht="15" hidden="true" customHeight="true" outlineLevel="0" collapsed="false">
      <c r="A1263" s="181"/>
      <c r="B1263" s="184"/>
    </row>
    <row r="1264" customFormat="false" ht="15" hidden="true" customHeight="true" outlineLevel="0" collapsed="false">
      <c r="A1264" s="181"/>
      <c r="B1264" s="184"/>
    </row>
    <row r="1265" customFormat="false" ht="15" hidden="true" customHeight="true" outlineLevel="0" collapsed="false">
      <c r="A1265" s="181"/>
      <c r="B1265" s="184"/>
    </row>
    <row r="1266" customFormat="false" ht="15" hidden="true" customHeight="true" outlineLevel="0" collapsed="false">
      <c r="A1266" s="181"/>
      <c r="B1266" s="184"/>
    </row>
    <row r="1267" customFormat="false" ht="15" hidden="true" customHeight="true" outlineLevel="0" collapsed="false">
      <c r="A1267" s="181"/>
      <c r="B1267" s="184"/>
    </row>
    <row r="1268" customFormat="false" ht="15" hidden="true" customHeight="true" outlineLevel="0" collapsed="false">
      <c r="A1268" s="181"/>
      <c r="B1268" s="184"/>
    </row>
    <row r="1269" customFormat="false" ht="15" hidden="true" customHeight="true" outlineLevel="0" collapsed="false">
      <c r="A1269" s="181"/>
      <c r="B1269" s="184"/>
    </row>
    <row r="1270" customFormat="false" ht="15" hidden="true" customHeight="true" outlineLevel="0" collapsed="false">
      <c r="A1270" s="181"/>
      <c r="B1270" s="184"/>
    </row>
    <row r="1271" customFormat="false" ht="15" hidden="true" customHeight="true" outlineLevel="0" collapsed="false">
      <c r="A1271" s="181"/>
      <c r="B1271" s="184"/>
    </row>
    <row r="1272" customFormat="false" ht="15" hidden="true" customHeight="true" outlineLevel="0" collapsed="false">
      <c r="A1272" s="181"/>
      <c r="B1272" s="184"/>
    </row>
    <row r="1273" customFormat="false" ht="15" hidden="true" customHeight="true" outlineLevel="0" collapsed="false">
      <c r="A1273" s="181"/>
      <c r="B1273" s="184"/>
    </row>
    <row r="1274" customFormat="false" ht="15" hidden="true" customHeight="true" outlineLevel="0" collapsed="false">
      <c r="A1274" s="181"/>
      <c r="B1274" s="184"/>
    </row>
    <row r="1275" customFormat="false" ht="15" hidden="true" customHeight="true" outlineLevel="0" collapsed="false">
      <c r="A1275" s="181"/>
      <c r="B1275" s="184"/>
    </row>
    <row r="1276" customFormat="false" ht="15" hidden="true" customHeight="true" outlineLevel="0" collapsed="false">
      <c r="A1276" s="181"/>
      <c r="B1276" s="184"/>
    </row>
    <row r="1277" customFormat="false" ht="15" hidden="true" customHeight="true" outlineLevel="0" collapsed="false">
      <c r="A1277" s="181"/>
      <c r="B1277" s="184"/>
    </row>
    <row r="1278" customFormat="false" ht="15" hidden="true" customHeight="true" outlineLevel="0" collapsed="false">
      <c r="A1278" s="181"/>
      <c r="B1278" s="184"/>
    </row>
    <row r="1279" customFormat="false" ht="15" hidden="true" customHeight="true" outlineLevel="0" collapsed="false">
      <c r="A1279" s="181"/>
      <c r="B1279" s="184"/>
    </row>
    <row r="1280" customFormat="false" ht="15" hidden="true" customHeight="true" outlineLevel="0" collapsed="false">
      <c r="A1280" s="181"/>
      <c r="B1280" s="184"/>
    </row>
    <row r="1281" customFormat="false" ht="15" hidden="true" customHeight="true" outlineLevel="0" collapsed="false">
      <c r="A1281" s="181"/>
      <c r="B1281" s="184"/>
    </row>
    <row r="1282" customFormat="false" ht="15" hidden="true" customHeight="true" outlineLevel="0" collapsed="false">
      <c r="A1282" s="181"/>
      <c r="B1282" s="184"/>
    </row>
    <row r="1283" customFormat="false" ht="15" hidden="true" customHeight="true" outlineLevel="0" collapsed="false">
      <c r="A1283" s="181"/>
      <c r="B1283" s="184"/>
    </row>
    <row r="1284" customFormat="false" ht="15" hidden="true" customHeight="true" outlineLevel="0" collapsed="false">
      <c r="A1284" s="181"/>
      <c r="B1284" s="184"/>
    </row>
    <row r="1285" customFormat="false" ht="15" hidden="true" customHeight="true" outlineLevel="0" collapsed="false">
      <c r="A1285" s="181"/>
      <c r="B1285" s="184"/>
    </row>
    <row r="1286" customFormat="false" ht="15" hidden="true" customHeight="true" outlineLevel="0" collapsed="false">
      <c r="A1286" s="181"/>
      <c r="B1286" s="184"/>
    </row>
    <row r="1287" customFormat="false" ht="15" hidden="true" customHeight="true" outlineLevel="0" collapsed="false">
      <c r="A1287" s="181"/>
      <c r="B1287" s="184"/>
    </row>
    <row r="1288" customFormat="false" ht="15" hidden="true" customHeight="true" outlineLevel="0" collapsed="false">
      <c r="A1288" s="181"/>
      <c r="B1288" s="184"/>
    </row>
    <row r="1289" customFormat="false" ht="15" hidden="true" customHeight="true" outlineLevel="0" collapsed="false">
      <c r="A1289" s="181"/>
      <c r="B1289" s="184"/>
    </row>
    <row r="1290" customFormat="false" ht="15" hidden="true" customHeight="true" outlineLevel="0" collapsed="false">
      <c r="A1290" s="181"/>
      <c r="B1290" s="184"/>
    </row>
    <row r="1291" customFormat="false" ht="15" hidden="true" customHeight="true" outlineLevel="0" collapsed="false">
      <c r="A1291" s="181"/>
      <c r="B1291" s="184"/>
    </row>
    <row r="1292" customFormat="false" ht="15" hidden="true" customHeight="true" outlineLevel="0" collapsed="false">
      <c r="A1292" s="181"/>
      <c r="B1292" s="184"/>
    </row>
    <row r="1293" customFormat="false" ht="15" hidden="true" customHeight="true" outlineLevel="0" collapsed="false">
      <c r="A1293" s="181"/>
      <c r="B1293" s="184"/>
    </row>
    <row r="1294" customFormat="false" ht="15" hidden="true" customHeight="true" outlineLevel="0" collapsed="false">
      <c r="A1294" s="181"/>
      <c r="B1294" s="184"/>
    </row>
    <row r="1295" customFormat="false" ht="15" hidden="true" customHeight="true" outlineLevel="0" collapsed="false">
      <c r="A1295" s="181"/>
      <c r="B1295" s="184"/>
    </row>
    <row r="1296" customFormat="false" ht="15" hidden="true" customHeight="true" outlineLevel="0" collapsed="false">
      <c r="A1296" s="181"/>
      <c r="B1296" s="184"/>
    </row>
    <row r="1297" customFormat="false" ht="15" hidden="true" customHeight="true" outlineLevel="0" collapsed="false">
      <c r="A1297" s="181"/>
      <c r="B1297" s="184"/>
    </row>
    <row r="1298" customFormat="false" ht="15" hidden="true" customHeight="true" outlineLevel="0" collapsed="false">
      <c r="A1298" s="181"/>
      <c r="B1298" s="184"/>
    </row>
    <row r="1299" customFormat="false" ht="15" hidden="true" customHeight="true" outlineLevel="0" collapsed="false">
      <c r="A1299" s="181"/>
      <c r="B1299" s="184"/>
    </row>
    <row r="1300" customFormat="false" ht="15" hidden="true" customHeight="true" outlineLevel="0" collapsed="false">
      <c r="A1300" s="181"/>
      <c r="B1300" s="184"/>
    </row>
    <row r="1301" customFormat="false" ht="15" hidden="true" customHeight="true" outlineLevel="0" collapsed="false">
      <c r="A1301" s="181"/>
      <c r="B1301" s="184"/>
    </row>
    <row r="1302" customFormat="false" ht="15" hidden="true" customHeight="true" outlineLevel="0" collapsed="false">
      <c r="A1302" s="181"/>
      <c r="B1302" s="184"/>
    </row>
    <row r="1303" customFormat="false" ht="15" hidden="true" customHeight="true" outlineLevel="0" collapsed="false">
      <c r="A1303" s="181"/>
      <c r="B1303" s="184"/>
    </row>
    <row r="1304" customFormat="false" ht="15" hidden="true" customHeight="true" outlineLevel="0" collapsed="false">
      <c r="A1304" s="181"/>
      <c r="B1304" s="184"/>
    </row>
    <row r="1305" customFormat="false" ht="15" hidden="true" customHeight="true" outlineLevel="0" collapsed="false">
      <c r="A1305" s="181"/>
      <c r="B1305" s="184"/>
    </row>
    <row r="1306" customFormat="false" ht="15" hidden="true" customHeight="true" outlineLevel="0" collapsed="false">
      <c r="A1306" s="181"/>
      <c r="B1306" s="184"/>
    </row>
    <row r="1307" customFormat="false" ht="15" hidden="true" customHeight="true" outlineLevel="0" collapsed="false">
      <c r="A1307" s="181"/>
      <c r="B1307" s="184"/>
    </row>
    <row r="1308" customFormat="false" ht="15" hidden="true" customHeight="true" outlineLevel="0" collapsed="false">
      <c r="A1308" s="181"/>
      <c r="B1308" s="184"/>
    </row>
    <row r="1309" customFormat="false" ht="15" hidden="true" customHeight="true" outlineLevel="0" collapsed="false">
      <c r="A1309" s="181"/>
      <c r="B1309" s="184"/>
    </row>
    <row r="1310" customFormat="false" ht="15" hidden="true" customHeight="true" outlineLevel="0" collapsed="false">
      <c r="A1310" s="181"/>
      <c r="B1310" s="184"/>
    </row>
    <row r="1311" customFormat="false" ht="15" hidden="true" customHeight="true" outlineLevel="0" collapsed="false">
      <c r="A1311" s="181"/>
      <c r="B1311" s="184"/>
    </row>
    <row r="1312" customFormat="false" ht="15" hidden="true" customHeight="true" outlineLevel="0" collapsed="false">
      <c r="A1312" s="181"/>
      <c r="B1312" s="184"/>
    </row>
    <row r="1313" customFormat="false" ht="15" hidden="true" customHeight="true" outlineLevel="0" collapsed="false">
      <c r="A1313" s="181"/>
      <c r="B1313" s="184"/>
    </row>
    <row r="1314" customFormat="false" ht="15" hidden="true" customHeight="true" outlineLevel="0" collapsed="false">
      <c r="A1314" s="181"/>
      <c r="B1314" s="184"/>
    </row>
    <row r="1315" customFormat="false" ht="15" hidden="true" customHeight="true" outlineLevel="0" collapsed="false">
      <c r="A1315" s="181"/>
      <c r="B1315" s="184"/>
    </row>
    <row r="1316" customFormat="false" ht="15" hidden="true" customHeight="true" outlineLevel="0" collapsed="false">
      <c r="A1316" s="181"/>
      <c r="B1316" s="184"/>
    </row>
    <row r="1317" customFormat="false" ht="15" hidden="true" customHeight="true" outlineLevel="0" collapsed="false">
      <c r="A1317" s="181"/>
      <c r="B1317" s="184"/>
    </row>
    <row r="1318" customFormat="false" ht="15" hidden="true" customHeight="true" outlineLevel="0" collapsed="false">
      <c r="A1318" s="181"/>
      <c r="B1318" s="184"/>
    </row>
    <row r="1319" customFormat="false" ht="15" hidden="true" customHeight="true" outlineLevel="0" collapsed="false">
      <c r="A1319" s="181"/>
      <c r="B1319" s="184"/>
    </row>
    <row r="1320" customFormat="false" ht="15" hidden="true" customHeight="true" outlineLevel="0" collapsed="false">
      <c r="A1320" s="181"/>
      <c r="B1320" s="184"/>
    </row>
    <row r="1321" customFormat="false" ht="15" hidden="true" customHeight="true" outlineLevel="0" collapsed="false">
      <c r="A1321" s="181"/>
      <c r="B1321" s="184"/>
    </row>
    <row r="1322" customFormat="false" ht="15" hidden="true" customHeight="true" outlineLevel="0" collapsed="false">
      <c r="A1322" s="181"/>
      <c r="B1322" s="184"/>
    </row>
    <row r="1323" customFormat="false" ht="15" hidden="true" customHeight="true" outlineLevel="0" collapsed="false">
      <c r="A1323" s="181"/>
      <c r="B1323" s="184"/>
    </row>
    <row r="1324" customFormat="false" ht="15" hidden="true" customHeight="true" outlineLevel="0" collapsed="false">
      <c r="A1324" s="181"/>
      <c r="B1324" s="184"/>
    </row>
    <row r="1325" customFormat="false" ht="15" hidden="true" customHeight="true" outlineLevel="0" collapsed="false">
      <c r="A1325" s="181"/>
      <c r="B1325" s="184"/>
    </row>
    <row r="1326" customFormat="false" ht="15" hidden="true" customHeight="true" outlineLevel="0" collapsed="false">
      <c r="A1326" s="181"/>
      <c r="B1326" s="184"/>
    </row>
    <row r="1327" customFormat="false" ht="15" hidden="true" customHeight="true" outlineLevel="0" collapsed="false">
      <c r="A1327" s="181"/>
      <c r="B1327" s="184"/>
    </row>
    <row r="1328" customFormat="false" ht="15" hidden="true" customHeight="true" outlineLevel="0" collapsed="false">
      <c r="A1328" s="181"/>
      <c r="B1328" s="184"/>
    </row>
    <row r="1329" customFormat="false" ht="15" hidden="true" customHeight="true" outlineLevel="0" collapsed="false">
      <c r="A1329" s="181"/>
      <c r="B1329" s="184"/>
    </row>
    <row r="1330" customFormat="false" ht="15" hidden="true" customHeight="true" outlineLevel="0" collapsed="false">
      <c r="A1330" s="181"/>
      <c r="B1330" s="184"/>
    </row>
    <row r="1331" customFormat="false" ht="15" hidden="true" customHeight="true" outlineLevel="0" collapsed="false">
      <c r="A1331" s="181"/>
      <c r="B1331" s="184"/>
    </row>
    <row r="1332" customFormat="false" ht="15" hidden="true" customHeight="true" outlineLevel="0" collapsed="false">
      <c r="A1332" s="181"/>
      <c r="B1332" s="184"/>
    </row>
    <row r="1333" customFormat="false" ht="15" hidden="true" customHeight="true" outlineLevel="0" collapsed="false">
      <c r="A1333" s="181"/>
      <c r="B1333" s="184"/>
    </row>
    <row r="1334" customFormat="false" ht="15" hidden="true" customHeight="true" outlineLevel="0" collapsed="false">
      <c r="A1334" s="181"/>
      <c r="B1334" s="184"/>
    </row>
    <row r="1335" customFormat="false" ht="15" hidden="true" customHeight="true" outlineLevel="0" collapsed="false">
      <c r="A1335" s="181"/>
      <c r="B1335" s="184"/>
    </row>
    <row r="1336" customFormat="false" ht="15" hidden="true" customHeight="true" outlineLevel="0" collapsed="false">
      <c r="A1336" s="181"/>
      <c r="B1336" s="184"/>
    </row>
    <row r="1337" customFormat="false" ht="15" hidden="true" customHeight="true" outlineLevel="0" collapsed="false">
      <c r="A1337" s="181"/>
      <c r="B1337" s="184"/>
    </row>
    <row r="1338" customFormat="false" ht="15" hidden="true" customHeight="true" outlineLevel="0" collapsed="false">
      <c r="A1338" s="181"/>
      <c r="B1338" s="184"/>
    </row>
    <row r="1339" customFormat="false" ht="15" hidden="true" customHeight="true" outlineLevel="0" collapsed="false">
      <c r="A1339" s="181"/>
      <c r="B1339" s="184"/>
    </row>
    <row r="1340" customFormat="false" ht="15" hidden="true" customHeight="true" outlineLevel="0" collapsed="false">
      <c r="A1340" s="181"/>
      <c r="B1340" s="184"/>
    </row>
    <row r="1341" customFormat="false" ht="15" hidden="true" customHeight="true" outlineLevel="0" collapsed="false">
      <c r="A1341" s="181"/>
      <c r="B1341" s="184"/>
    </row>
    <row r="1342" customFormat="false" ht="15" hidden="true" customHeight="true" outlineLevel="0" collapsed="false">
      <c r="A1342" s="181"/>
      <c r="B1342" s="184"/>
    </row>
    <row r="1343" customFormat="false" ht="15" hidden="true" customHeight="true" outlineLevel="0" collapsed="false">
      <c r="A1343" s="181"/>
      <c r="B1343" s="184"/>
    </row>
    <row r="1344" customFormat="false" ht="15" hidden="true" customHeight="true" outlineLevel="0" collapsed="false">
      <c r="A1344" s="181"/>
      <c r="B1344" s="184"/>
    </row>
    <row r="1345" customFormat="false" ht="15" hidden="true" customHeight="true" outlineLevel="0" collapsed="false">
      <c r="A1345" s="181"/>
      <c r="B1345" s="184"/>
    </row>
    <row r="1346" customFormat="false" ht="15" hidden="true" customHeight="true" outlineLevel="0" collapsed="false">
      <c r="A1346" s="181"/>
      <c r="B1346" s="184"/>
    </row>
    <row r="1347" customFormat="false" ht="15" hidden="true" customHeight="true" outlineLevel="0" collapsed="false">
      <c r="A1347" s="181"/>
      <c r="B1347" s="184"/>
    </row>
    <row r="1348" customFormat="false" ht="15" hidden="true" customHeight="true" outlineLevel="0" collapsed="false">
      <c r="A1348" s="181"/>
      <c r="B1348" s="184"/>
    </row>
    <row r="1349" customFormat="false" ht="15" hidden="true" customHeight="true" outlineLevel="0" collapsed="false">
      <c r="A1349" s="181"/>
      <c r="B1349" s="184"/>
    </row>
    <row r="1350" customFormat="false" ht="15" hidden="true" customHeight="true" outlineLevel="0" collapsed="false">
      <c r="A1350" s="181"/>
      <c r="B1350" s="184"/>
    </row>
    <row r="1351" customFormat="false" ht="15" hidden="true" customHeight="true" outlineLevel="0" collapsed="false">
      <c r="A1351" s="181"/>
      <c r="B1351" s="184"/>
    </row>
    <row r="1352" customFormat="false" ht="15" hidden="true" customHeight="true" outlineLevel="0" collapsed="false">
      <c r="A1352" s="181"/>
      <c r="B1352" s="184"/>
    </row>
    <row r="1353" customFormat="false" ht="15" hidden="true" customHeight="true" outlineLevel="0" collapsed="false">
      <c r="A1353" s="181"/>
      <c r="B1353" s="184"/>
    </row>
    <row r="1354" customFormat="false" ht="15" hidden="true" customHeight="true" outlineLevel="0" collapsed="false">
      <c r="A1354" s="181"/>
      <c r="B1354" s="184"/>
    </row>
    <row r="1355" customFormat="false" ht="15" hidden="true" customHeight="true" outlineLevel="0" collapsed="false">
      <c r="A1355" s="181"/>
      <c r="B1355" s="184"/>
    </row>
    <row r="1356" customFormat="false" ht="15" hidden="true" customHeight="true" outlineLevel="0" collapsed="false">
      <c r="A1356" s="181"/>
      <c r="B1356" s="184"/>
    </row>
    <row r="1357" customFormat="false" ht="15" hidden="true" customHeight="true" outlineLevel="0" collapsed="false">
      <c r="A1357" s="181"/>
      <c r="B1357" s="184"/>
    </row>
    <row r="1358" customFormat="false" ht="15" hidden="true" customHeight="true" outlineLevel="0" collapsed="false">
      <c r="A1358" s="181"/>
      <c r="B1358" s="184"/>
    </row>
    <row r="1359" customFormat="false" ht="15" hidden="true" customHeight="true" outlineLevel="0" collapsed="false">
      <c r="A1359" s="181"/>
      <c r="B1359" s="184"/>
    </row>
    <row r="1360" customFormat="false" ht="15" hidden="true" customHeight="true" outlineLevel="0" collapsed="false">
      <c r="A1360" s="181"/>
      <c r="B1360" s="184"/>
    </row>
    <row r="1361" customFormat="false" ht="15" hidden="true" customHeight="true" outlineLevel="0" collapsed="false">
      <c r="A1361" s="181"/>
      <c r="B1361" s="184"/>
    </row>
    <row r="1362" customFormat="false" ht="15" hidden="true" customHeight="true" outlineLevel="0" collapsed="false">
      <c r="A1362" s="181"/>
      <c r="B1362" s="184"/>
    </row>
    <row r="1363" customFormat="false" ht="15" hidden="true" customHeight="true" outlineLevel="0" collapsed="false">
      <c r="A1363" s="181"/>
      <c r="B1363" s="184"/>
    </row>
    <row r="1364" customFormat="false" ht="15" hidden="true" customHeight="true" outlineLevel="0" collapsed="false">
      <c r="A1364" s="181"/>
      <c r="B1364" s="184"/>
    </row>
    <row r="1365" customFormat="false" ht="15" hidden="true" customHeight="true" outlineLevel="0" collapsed="false">
      <c r="A1365" s="181"/>
      <c r="B1365" s="184"/>
    </row>
    <row r="1366" customFormat="false" ht="15" hidden="true" customHeight="true" outlineLevel="0" collapsed="false">
      <c r="A1366" s="181"/>
      <c r="B1366" s="184"/>
    </row>
    <row r="1367" customFormat="false" ht="15" hidden="true" customHeight="true" outlineLevel="0" collapsed="false">
      <c r="A1367" s="181"/>
      <c r="B1367" s="184"/>
    </row>
    <row r="1368" customFormat="false" ht="15" hidden="true" customHeight="true" outlineLevel="0" collapsed="false">
      <c r="A1368" s="181"/>
      <c r="B1368" s="184"/>
    </row>
    <row r="1369" customFormat="false" ht="15" hidden="true" customHeight="true" outlineLevel="0" collapsed="false">
      <c r="A1369" s="181"/>
      <c r="B1369" s="184"/>
    </row>
    <row r="1370" customFormat="false" ht="15" hidden="true" customHeight="true" outlineLevel="0" collapsed="false">
      <c r="A1370" s="181"/>
      <c r="B1370" s="184"/>
    </row>
    <row r="1371" customFormat="false" ht="15" hidden="true" customHeight="true" outlineLevel="0" collapsed="false">
      <c r="A1371" s="181"/>
      <c r="B1371" s="184"/>
    </row>
    <row r="1372" customFormat="false" ht="15" hidden="true" customHeight="true" outlineLevel="0" collapsed="false">
      <c r="A1372" s="181"/>
      <c r="B1372" s="184"/>
    </row>
    <row r="1373" customFormat="false" ht="15" hidden="true" customHeight="true" outlineLevel="0" collapsed="false">
      <c r="A1373" s="181"/>
      <c r="B1373" s="184"/>
    </row>
    <row r="1374" customFormat="false" ht="15" hidden="true" customHeight="true" outlineLevel="0" collapsed="false">
      <c r="A1374" s="181"/>
      <c r="B1374" s="184"/>
    </row>
    <row r="1375" customFormat="false" ht="15" hidden="true" customHeight="true" outlineLevel="0" collapsed="false">
      <c r="A1375" s="181"/>
      <c r="B1375" s="184"/>
    </row>
    <row r="1376" customFormat="false" ht="15" hidden="true" customHeight="true" outlineLevel="0" collapsed="false">
      <c r="A1376" s="181"/>
      <c r="B1376" s="184"/>
    </row>
    <row r="1377" customFormat="false" ht="15" hidden="true" customHeight="true" outlineLevel="0" collapsed="false">
      <c r="A1377" s="181"/>
      <c r="B1377" s="184"/>
    </row>
    <row r="1378" customFormat="false" ht="15" hidden="true" customHeight="true" outlineLevel="0" collapsed="false">
      <c r="A1378" s="181"/>
      <c r="B1378" s="184"/>
    </row>
    <row r="1379" customFormat="false" ht="15" hidden="true" customHeight="true" outlineLevel="0" collapsed="false">
      <c r="A1379" s="181"/>
      <c r="B1379" s="184"/>
    </row>
    <row r="1380" customFormat="false" ht="15" hidden="true" customHeight="true" outlineLevel="0" collapsed="false">
      <c r="A1380" s="181"/>
      <c r="B1380" s="184"/>
    </row>
    <row r="1381" customFormat="false" ht="15" hidden="true" customHeight="true" outlineLevel="0" collapsed="false">
      <c r="A1381" s="181"/>
      <c r="B1381" s="184"/>
    </row>
    <row r="1382" customFormat="false" ht="15" hidden="true" customHeight="true" outlineLevel="0" collapsed="false">
      <c r="A1382" s="181"/>
      <c r="B1382" s="184"/>
    </row>
    <row r="1383" customFormat="false" ht="15" hidden="true" customHeight="true" outlineLevel="0" collapsed="false">
      <c r="A1383" s="181"/>
      <c r="B1383" s="184"/>
    </row>
    <row r="1384" customFormat="false" ht="15" hidden="true" customHeight="true" outlineLevel="0" collapsed="false">
      <c r="A1384" s="181"/>
      <c r="B1384" s="184"/>
    </row>
    <row r="1385" customFormat="false" ht="15" hidden="true" customHeight="true" outlineLevel="0" collapsed="false">
      <c r="A1385" s="181"/>
      <c r="B1385" s="184"/>
    </row>
    <row r="1386" customFormat="false" ht="15" hidden="true" customHeight="true" outlineLevel="0" collapsed="false">
      <c r="A1386" s="181"/>
      <c r="B1386" s="184"/>
    </row>
    <row r="1387" customFormat="false" ht="15" hidden="true" customHeight="true" outlineLevel="0" collapsed="false">
      <c r="A1387" s="181"/>
      <c r="B1387" s="184"/>
    </row>
    <row r="1388" customFormat="false" ht="15" hidden="true" customHeight="true" outlineLevel="0" collapsed="false">
      <c r="A1388" s="181"/>
      <c r="B1388" s="184"/>
    </row>
    <row r="1389" customFormat="false" ht="15" hidden="true" customHeight="true" outlineLevel="0" collapsed="false">
      <c r="A1389" s="181"/>
      <c r="B1389" s="184"/>
    </row>
    <row r="1390" customFormat="false" ht="15" hidden="true" customHeight="true" outlineLevel="0" collapsed="false">
      <c r="A1390" s="181"/>
      <c r="B1390" s="184"/>
    </row>
    <row r="1391" customFormat="false" ht="15" hidden="true" customHeight="true" outlineLevel="0" collapsed="false">
      <c r="A1391" s="181"/>
      <c r="B1391" s="184"/>
    </row>
    <row r="1392" customFormat="false" ht="15" hidden="true" customHeight="true" outlineLevel="0" collapsed="false">
      <c r="A1392" s="181"/>
      <c r="B1392" s="184"/>
    </row>
    <row r="1393" customFormat="false" ht="15" hidden="true" customHeight="true" outlineLevel="0" collapsed="false">
      <c r="A1393" s="181"/>
      <c r="B1393" s="184"/>
    </row>
    <row r="1394" customFormat="false" ht="15" hidden="true" customHeight="true" outlineLevel="0" collapsed="false">
      <c r="A1394" s="181"/>
      <c r="B1394" s="184"/>
    </row>
    <row r="1395" customFormat="false" ht="15" hidden="true" customHeight="true" outlineLevel="0" collapsed="false">
      <c r="A1395" s="181"/>
      <c r="B1395" s="184"/>
    </row>
    <row r="1396" customFormat="false" ht="15" hidden="true" customHeight="true" outlineLevel="0" collapsed="false">
      <c r="A1396" s="181"/>
      <c r="B1396" s="184"/>
    </row>
    <row r="1397" customFormat="false" ht="15" hidden="true" customHeight="true" outlineLevel="0" collapsed="false">
      <c r="A1397" s="181"/>
      <c r="B1397" s="184"/>
    </row>
    <row r="1398" customFormat="false" ht="15" hidden="true" customHeight="true" outlineLevel="0" collapsed="false">
      <c r="A1398" s="181"/>
      <c r="B1398" s="184"/>
    </row>
    <row r="1399" customFormat="false" ht="15" hidden="true" customHeight="true" outlineLevel="0" collapsed="false">
      <c r="A1399" s="181"/>
      <c r="B1399" s="184"/>
    </row>
    <row r="1400" customFormat="false" ht="15" hidden="true" customHeight="true" outlineLevel="0" collapsed="false">
      <c r="A1400" s="181"/>
      <c r="B1400" s="184"/>
    </row>
    <row r="1401" customFormat="false" ht="15" hidden="true" customHeight="true" outlineLevel="0" collapsed="false">
      <c r="A1401" s="181"/>
      <c r="B1401" s="184"/>
    </row>
    <row r="1402" customFormat="false" ht="15" hidden="true" customHeight="true" outlineLevel="0" collapsed="false">
      <c r="A1402" s="181"/>
      <c r="B1402" s="184"/>
    </row>
    <row r="1403" customFormat="false" ht="15" hidden="true" customHeight="true" outlineLevel="0" collapsed="false">
      <c r="A1403" s="181"/>
      <c r="B1403" s="184"/>
    </row>
    <row r="1404" customFormat="false" ht="15" hidden="true" customHeight="true" outlineLevel="0" collapsed="false">
      <c r="A1404" s="181"/>
      <c r="B1404" s="184"/>
    </row>
    <row r="1405" customFormat="false" ht="15" hidden="true" customHeight="true" outlineLevel="0" collapsed="false">
      <c r="A1405" s="181"/>
      <c r="B1405" s="184"/>
    </row>
    <row r="1406" customFormat="false" ht="15" hidden="true" customHeight="true" outlineLevel="0" collapsed="false">
      <c r="A1406" s="181"/>
      <c r="B1406" s="184"/>
    </row>
    <row r="1407" customFormat="false" ht="15" hidden="true" customHeight="true" outlineLevel="0" collapsed="false">
      <c r="A1407" s="181"/>
      <c r="B1407" s="184"/>
    </row>
    <row r="1408" customFormat="false" ht="15" hidden="true" customHeight="true" outlineLevel="0" collapsed="false">
      <c r="A1408" s="181"/>
      <c r="B1408" s="184"/>
    </row>
    <row r="1409" customFormat="false" ht="27" hidden="false" customHeight="true" outlineLevel="0" collapsed="false">
      <c r="A1409" s="179" t="s">
        <v>82</v>
      </c>
      <c r="B1409" s="180" t="s">
        <v>550</v>
      </c>
      <c r="C1409" s="180" t="s">
        <v>551</v>
      </c>
    </row>
    <row r="1410" customFormat="false" ht="14.25" hidden="false" customHeight="true" outlineLevel="0" collapsed="false">
      <c r="A1410" s="181"/>
      <c r="B1410" s="182" t="s">
        <v>552</v>
      </c>
      <c r="C1410" s="183" t="s">
        <v>259</v>
      </c>
    </row>
    <row r="1411" customFormat="false" ht="14.25" hidden="false" customHeight="true" outlineLevel="0" collapsed="false">
      <c r="A1411" s="181"/>
      <c r="B1411" s="182" t="s">
        <v>524</v>
      </c>
      <c r="C1411" s="183" t="s">
        <v>266</v>
      </c>
    </row>
    <row r="1412" customFormat="false" ht="14.25" hidden="false" customHeight="true" outlineLevel="0" collapsed="false">
      <c r="A1412" s="181"/>
      <c r="B1412" s="182" t="s">
        <v>525</v>
      </c>
      <c r="C1412" s="183" t="s">
        <v>279</v>
      </c>
    </row>
    <row r="1413" customFormat="false" ht="14.25" hidden="false" customHeight="true" outlineLevel="0" collapsed="false">
      <c r="A1413" s="181"/>
      <c r="B1413" s="182" t="s">
        <v>553</v>
      </c>
      <c r="C1413" s="183" t="s">
        <v>285</v>
      </c>
    </row>
    <row r="1414" customFormat="false" ht="14.25" hidden="false" customHeight="true" outlineLevel="0" collapsed="false">
      <c r="A1414" s="181"/>
      <c r="B1414" s="182" t="s">
        <v>499</v>
      </c>
      <c r="C1414" s="183" t="s">
        <v>367</v>
      </c>
    </row>
    <row r="1415" customFormat="false" ht="14.25" hidden="false" customHeight="true" outlineLevel="0" collapsed="false">
      <c r="A1415" s="181"/>
      <c r="B1415" s="182" t="s">
        <v>554</v>
      </c>
      <c r="C1415" s="183" t="s">
        <v>407</v>
      </c>
    </row>
    <row r="1416" customFormat="false" ht="14.25" hidden="false" customHeight="true" outlineLevel="0" collapsed="false">
      <c r="A1416" s="181"/>
      <c r="B1416" s="182" t="s">
        <v>529</v>
      </c>
      <c r="C1416" s="183" t="s">
        <v>419</v>
      </c>
    </row>
    <row r="1417" customFormat="false" ht="14.25" hidden="false" customHeight="true" outlineLevel="0" collapsed="false">
      <c r="A1417" s="181"/>
      <c r="B1417" s="182" t="s">
        <v>505</v>
      </c>
      <c r="C1417" s="183" t="s">
        <v>421</v>
      </c>
    </row>
    <row r="1418" customFormat="false" ht="14.25" hidden="false" customHeight="true" outlineLevel="0" collapsed="false">
      <c r="A1418" s="181"/>
      <c r="B1418" s="182" t="s">
        <v>542</v>
      </c>
      <c r="C1418" s="183" t="s">
        <v>430</v>
      </c>
    </row>
    <row r="1419" customFormat="false" ht="14.25" hidden="false" customHeight="true" outlineLevel="0" collapsed="false">
      <c r="A1419" s="181"/>
      <c r="B1419" s="182" t="s">
        <v>530</v>
      </c>
      <c r="C1419" s="183" t="s">
        <v>434</v>
      </c>
    </row>
    <row r="1420" customFormat="false" ht="14.25" hidden="false" customHeight="true" outlineLevel="0" collapsed="false">
      <c r="A1420" s="181"/>
      <c r="B1420" s="182" t="s">
        <v>531</v>
      </c>
      <c r="C1420" s="183" t="s">
        <v>444</v>
      </c>
    </row>
    <row r="1421" customFormat="false" ht="14.25" hidden="false" customHeight="true" outlineLevel="0" collapsed="false">
      <c r="A1421" s="181"/>
      <c r="B1421" s="182" t="s">
        <v>532</v>
      </c>
      <c r="C1421" s="183" t="s">
        <v>446</v>
      </c>
    </row>
    <row r="1422" customFormat="false" ht="15" hidden="true" customHeight="true" outlineLevel="0" collapsed="false">
      <c r="A1422" s="181"/>
      <c r="B1422" s="184"/>
    </row>
    <row r="1423" customFormat="false" ht="15" hidden="true" customHeight="true" outlineLevel="0" collapsed="false">
      <c r="A1423" s="181"/>
      <c r="B1423" s="184"/>
    </row>
    <row r="1424" customFormat="false" ht="15" hidden="true" customHeight="true" outlineLevel="0" collapsed="false">
      <c r="A1424" s="181"/>
      <c r="B1424" s="184"/>
    </row>
    <row r="1425" customFormat="false" ht="15" hidden="true" customHeight="true" outlineLevel="0" collapsed="false">
      <c r="A1425" s="181"/>
      <c r="B1425" s="184"/>
    </row>
    <row r="1426" customFormat="false" ht="15" hidden="true" customHeight="true" outlineLevel="0" collapsed="false">
      <c r="A1426" s="181"/>
      <c r="B1426" s="184"/>
    </row>
    <row r="1427" customFormat="false" ht="15" hidden="true" customHeight="true" outlineLevel="0" collapsed="false">
      <c r="A1427" s="181"/>
      <c r="B1427" s="184"/>
    </row>
    <row r="1428" customFormat="false" ht="15" hidden="true" customHeight="true" outlineLevel="0" collapsed="false">
      <c r="A1428" s="181"/>
      <c r="B1428" s="184"/>
    </row>
    <row r="1429" customFormat="false" ht="15" hidden="true" customHeight="true" outlineLevel="0" collapsed="false">
      <c r="A1429" s="181"/>
      <c r="B1429" s="184"/>
    </row>
    <row r="1430" customFormat="false" ht="15" hidden="true" customHeight="true" outlineLevel="0" collapsed="false">
      <c r="A1430" s="181"/>
      <c r="B1430" s="184"/>
    </row>
    <row r="1431" customFormat="false" ht="15" hidden="true" customHeight="true" outlineLevel="0" collapsed="false">
      <c r="A1431" s="181"/>
      <c r="B1431" s="184"/>
    </row>
    <row r="1432" customFormat="false" ht="15" hidden="true" customHeight="true" outlineLevel="0" collapsed="false">
      <c r="A1432" s="181"/>
      <c r="B1432" s="184"/>
    </row>
    <row r="1433" customFormat="false" ht="15" hidden="true" customHeight="true" outlineLevel="0" collapsed="false">
      <c r="A1433" s="181"/>
      <c r="B1433" s="184"/>
    </row>
    <row r="1434" customFormat="false" ht="15" hidden="true" customHeight="true" outlineLevel="0" collapsed="false">
      <c r="A1434" s="181"/>
      <c r="B1434" s="184"/>
    </row>
    <row r="1435" customFormat="false" ht="15" hidden="true" customHeight="true" outlineLevel="0" collapsed="false">
      <c r="A1435" s="181"/>
      <c r="B1435" s="184"/>
    </row>
    <row r="1436" customFormat="false" ht="15" hidden="true" customHeight="true" outlineLevel="0" collapsed="false">
      <c r="A1436" s="181"/>
      <c r="B1436" s="184"/>
    </row>
    <row r="1437" customFormat="false" ht="15" hidden="true" customHeight="true" outlineLevel="0" collapsed="false">
      <c r="A1437" s="181"/>
      <c r="B1437" s="184"/>
    </row>
    <row r="1438" customFormat="false" ht="15" hidden="true" customHeight="true" outlineLevel="0" collapsed="false">
      <c r="A1438" s="181"/>
      <c r="B1438" s="184"/>
    </row>
    <row r="1439" customFormat="false" ht="15" hidden="true" customHeight="true" outlineLevel="0" collapsed="false">
      <c r="A1439" s="181"/>
      <c r="B1439" s="184"/>
    </row>
    <row r="1440" customFormat="false" ht="15" hidden="true" customHeight="true" outlineLevel="0" collapsed="false">
      <c r="A1440" s="181"/>
      <c r="B1440" s="184"/>
    </row>
    <row r="1441" customFormat="false" ht="15" hidden="true" customHeight="true" outlineLevel="0" collapsed="false">
      <c r="A1441" s="181"/>
      <c r="B1441" s="184"/>
    </row>
    <row r="1442" customFormat="false" ht="15" hidden="true" customHeight="true" outlineLevel="0" collapsed="false">
      <c r="A1442" s="181"/>
      <c r="B1442" s="184"/>
    </row>
    <row r="1443" customFormat="false" ht="15" hidden="true" customHeight="true" outlineLevel="0" collapsed="false">
      <c r="A1443" s="181"/>
      <c r="B1443" s="184"/>
    </row>
    <row r="1444" customFormat="false" ht="15" hidden="true" customHeight="true" outlineLevel="0" collapsed="false">
      <c r="A1444" s="181"/>
      <c r="B1444" s="184"/>
    </row>
    <row r="1445" customFormat="false" ht="15" hidden="true" customHeight="true" outlineLevel="0" collapsed="false">
      <c r="A1445" s="181"/>
      <c r="B1445" s="184"/>
    </row>
    <row r="1446" customFormat="false" ht="15" hidden="true" customHeight="true" outlineLevel="0" collapsed="false">
      <c r="A1446" s="181"/>
      <c r="B1446" s="184"/>
    </row>
    <row r="1447" customFormat="false" ht="15" hidden="true" customHeight="true" outlineLevel="0" collapsed="false">
      <c r="A1447" s="181"/>
      <c r="B1447" s="184"/>
    </row>
    <row r="1448" customFormat="false" ht="15" hidden="true" customHeight="true" outlineLevel="0" collapsed="false">
      <c r="A1448" s="181"/>
      <c r="B1448" s="184"/>
    </row>
    <row r="1449" customFormat="false" ht="15" hidden="true" customHeight="true" outlineLevel="0" collapsed="false">
      <c r="A1449" s="181"/>
      <c r="B1449" s="184"/>
    </row>
    <row r="1450" customFormat="false" ht="15" hidden="true" customHeight="true" outlineLevel="0" collapsed="false">
      <c r="A1450" s="181"/>
      <c r="B1450" s="184"/>
    </row>
    <row r="1451" customFormat="false" ht="15" hidden="true" customHeight="true" outlineLevel="0" collapsed="false">
      <c r="A1451" s="181"/>
      <c r="B1451" s="184"/>
    </row>
    <row r="1452" customFormat="false" ht="15" hidden="true" customHeight="true" outlineLevel="0" collapsed="false">
      <c r="A1452" s="181"/>
      <c r="B1452" s="184"/>
    </row>
    <row r="1453" customFormat="false" ht="15" hidden="true" customHeight="true" outlineLevel="0" collapsed="false">
      <c r="A1453" s="181"/>
      <c r="B1453" s="184"/>
    </row>
    <row r="1454" customFormat="false" ht="15" hidden="true" customHeight="true" outlineLevel="0" collapsed="false">
      <c r="A1454" s="181"/>
      <c r="B1454" s="184"/>
    </row>
    <row r="1455" customFormat="false" ht="15" hidden="true" customHeight="true" outlineLevel="0" collapsed="false">
      <c r="A1455" s="181"/>
      <c r="B1455" s="184"/>
    </row>
    <row r="1456" customFormat="false" ht="15" hidden="true" customHeight="true" outlineLevel="0" collapsed="false">
      <c r="A1456" s="181"/>
      <c r="B1456" s="184"/>
    </row>
    <row r="1457" customFormat="false" ht="15" hidden="true" customHeight="true" outlineLevel="0" collapsed="false">
      <c r="A1457" s="181"/>
      <c r="B1457" s="184"/>
    </row>
    <row r="1458" customFormat="false" ht="15" hidden="true" customHeight="true" outlineLevel="0" collapsed="false">
      <c r="A1458" s="181"/>
      <c r="B1458" s="184"/>
    </row>
    <row r="1459" customFormat="false" ht="15" hidden="true" customHeight="true" outlineLevel="0" collapsed="false">
      <c r="A1459" s="181"/>
      <c r="B1459" s="184"/>
    </row>
    <row r="1460" customFormat="false" ht="15" hidden="true" customHeight="true" outlineLevel="0" collapsed="false">
      <c r="A1460" s="181"/>
      <c r="B1460" s="184"/>
    </row>
    <row r="1461" customFormat="false" ht="15" hidden="true" customHeight="true" outlineLevel="0" collapsed="false">
      <c r="A1461" s="181"/>
      <c r="B1461" s="184"/>
    </row>
    <row r="1462" customFormat="false" ht="15" hidden="true" customHeight="true" outlineLevel="0" collapsed="false">
      <c r="A1462" s="181"/>
      <c r="B1462" s="184"/>
    </row>
    <row r="1463" customFormat="false" ht="15" hidden="true" customHeight="true" outlineLevel="0" collapsed="false">
      <c r="A1463" s="181"/>
      <c r="B1463" s="184"/>
    </row>
    <row r="1464" customFormat="false" ht="15" hidden="true" customHeight="true" outlineLevel="0" collapsed="false">
      <c r="A1464" s="181"/>
      <c r="B1464" s="184"/>
    </row>
    <row r="1465" customFormat="false" ht="15" hidden="true" customHeight="true" outlineLevel="0" collapsed="false">
      <c r="A1465" s="181"/>
      <c r="B1465" s="184"/>
    </row>
    <row r="1466" customFormat="false" ht="15" hidden="true" customHeight="true" outlineLevel="0" collapsed="false">
      <c r="A1466" s="181"/>
      <c r="B1466" s="184"/>
    </row>
    <row r="1467" customFormat="false" ht="15" hidden="true" customHeight="true" outlineLevel="0" collapsed="false">
      <c r="A1467" s="181"/>
      <c r="B1467" s="184"/>
    </row>
    <row r="1468" customFormat="false" ht="15" hidden="true" customHeight="true" outlineLevel="0" collapsed="false">
      <c r="A1468" s="181"/>
      <c r="B1468" s="184"/>
    </row>
    <row r="1469" customFormat="false" ht="15" hidden="true" customHeight="true" outlineLevel="0" collapsed="false">
      <c r="A1469" s="181"/>
      <c r="B1469" s="184"/>
    </row>
    <row r="1470" customFormat="false" ht="15" hidden="true" customHeight="true" outlineLevel="0" collapsed="false">
      <c r="A1470" s="181"/>
      <c r="B1470" s="184"/>
    </row>
    <row r="1471" customFormat="false" ht="15" hidden="true" customHeight="true" outlineLevel="0" collapsed="false">
      <c r="A1471" s="181"/>
      <c r="B1471" s="184"/>
    </row>
    <row r="1472" customFormat="false" ht="15" hidden="true" customHeight="true" outlineLevel="0" collapsed="false">
      <c r="A1472" s="181"/>
      <c r="B1472" s="184"/>
    </row>
    <row r="1473" customFormat="false" ht="15" hidden="true" customHeight="true" outlineLevel="0" collapsed="false">
      <c r="A1473" s="181"/>
      <c r="B1473" s="184"/>
    </row>
    <row r="1474" customFormat="false" ht="15" hidden="true" customHeight="true" outlineLevel="0" collapsed="false">
      <c r="A1474" s="181"/>
      <c r="B1474" s="184"/>
    </row>
    <row r="1475" customFormat="false" ht="15" hidden="true" customHeight="true" outlineLevel="0" collapsed="false">
      <c r="A1475" s="181"/>
      <c r="B1475" s="184"/>
    </row>
    <row r="1476" customFormat="false" ht="15" hidden="true" customHeight="true" outlineLevel="0" collapsed="false">
      <c r="A1476" s="181"/>
      <c r="B1476" s="184"/>
    </row>
    <row r="1477" customFormat="false" ht="15" hidden="true" customHeight="true" outlineLevel="0" collapsed="false">
      <c r="A1477" s="181"/>
      <c r="B1477" s="184"/>
    </row>
    <row r="1478" customFormat="false" ht="15" hidden="true" customHeight="true" outlineLevel="0" collapsed="false">
      <c r="A1478" s="181"/>
      <c r="B1478" s="184"/>
    </row>
    <row r="1479" customFormat="false" ht="15" hidden="true" customHeight="true" outlineLevel="0" collapsed="false">
      <c r="A1479" s="181"/>
      <c r="B1479" s="184"/>
    </row>
    <row r="1480" customFormat="false" ht="15" hidden="true" customHeight="true" outlineLevel="0" collapsed="false">
      <c r="A1480" s="181"/>
      <c r="B1480" s="184"/>
    </row>
    <row r="1481" customFormat="false" ht="15" hidden="true" customHeight="true" outlineLevel="0" collapsed="false">
      <c r="A1481" s="181"/>
      <c r="B1481" s="184"/>
    </row>
    <row r="1482" customFormat="false" ht="15" hidden="true" customHeight="true" outlineLevel="0" collapsed="false">
      <c r="A1482" s="181"/>
      <c r="B1482" s="184"/>
    </row>
    <row r="1483" customFormat="false" ht="15" hidden="true" customHeight="true" outlineLevel="0" collapsed="false">
      <c r="A1483" s="181"/>
      <c r="B1483" s="184"/>
    </row>
    <row r="1484" customFormat="false" ht="15" hidden="true" customHeight="true" outlineLevel="0" collapsed="false">
      <c r="A1484" s="181"/>
      <c r="B1484" s="184"/>
    </row>
    <row r="1485" customFormat="false" ht="15" hidden="true" customHeight="true" outlineLevel="0" collapsed="false">
      <c r="A1485" s="181"/>
      <c r="B1485" s="184"/>
    </row>
    <row r="1486" customFormat="false" ht="15" hidden="true" customHeight="true" outlineLevel="0" collapsed="false">
      <c r="A1486" s="181"/>
      <c r="B1486" s="184"/>
    </row>
    <row r="1487" customFormat="false" ht="15" hidden="true" customHeight="true" outlineLevel="0" collapsed="false">
      <c r="A1487" s="181"/>
      <c r="B1487" s="184"/>
    </row>
    <row r="1488" customFormat="false" ht="15" hidden="true" customHeight="true" outlineLevel="0" collapsed="false">
      <c r="A1488" s="181"/>
      <c r="B1488" s="184"/>
    </row>
    <row r="1489" customFormat="false" ht="15" hidden="true" customHeight="true" outlineLevel="0" collapsed="false">
      <c r="A1489" s="181"/>
      <c r="B1489" s="184"/>
    </row>
    <row r="1490" customFormat="false" ht="15" hidden="true" customHeight="true" outlineLevel="0" collapsed="false">
      <c r="A1490" s="181"/>
      <c r="B1490" s="184"/>
    </row>
    <row r="1491" customFormat="false" ht="15" hidden="true" customHeight="true" outlineLevel="0" collapsed="false">
      <c r="A1491" s="181"/>
      <c r="B1491" s="184"/>
    </row>
    <row r="1492" customFormat="false" ht="15" hidden="true" customHeight="true" outlineLevel="0" collapsed="false">
      <c r="A1492" s="181"/>
      <c r="B1492" s="184"/>
    </row>
    <row r="1493" customFormat="false" ht="15" hidden="true" customHeight="true" outlineLevel="0" collapsed="false">
      <c r="A1493" s="181"/>
      <c r="B1493" s="184"/>
    </row>
    <row r="1494" customFormat="false" ht="15" hidden="true" customHeight="true" outlineLevel="0" collapsed="false">
      <c r="A1494" s="181"/>
      <c r="B1494" s="184"/>
    </row>
    <row r="1495" customFormat="false" ht="15" hidden="true" customHeight="true" outlineLevel="0" collapsed="false">
      <c r="A1495" s="181"/>
      <c r="B1495" s="184"/>
    </row>
    <row r="1496" customFormat="false" ht="15" hidden="true" customHeight="true" outlineLevel="0" collapsed="false">
      <c r="A1496" s="181"/>
      <c r="B1496" s="184"/>
    </row>
    <row r="1497" customFormat="false" ht="15" hidden="true" customHeight="true" outlineLevel="0" collapsed="false">
      <c r="A1497" s="181"/>
      <c r="B1497" s="184"/>
    </row>
    <row r="1498" customFormat="false" ht="15" hidden="true" customHeight="true" outlineLevel="0" collapsed="false">
      <c r="A1498" s="181"/>
      <c r="B1498" s="184"/>
    </row>
    <row r="1499" customFormat="false" ht="15" hidden="true" customHeight="true" outlineLevel="0" collapsed="false">
      <c r="A1499" s="181"/>
      <c r="B1499" s="184"/>
    </row>
    <row r="1500" customFormat="false" ht="15" hidden="true" customHeight="true" outlineLevel="0" collapsed="false">
      <c r="A1500" s="181"/>
      <c r="B1500" s="184"/>
    </row>
    <row r="1501" customFormat="false" ht="15" hidden="true" customHeight="true" outlineLevel="0" collapsed="false">
      <c r="A1501" s="181"/>
      <c r="B1501" s="184"/>
    </row>
    <row r="1502" customFormat="false" ht="15" hidden="true" customHeight="true" outlineLevel="0" collapsed="false">
      <c r="A1502" s="181"/>
      <c r="B1502" s="184"/>
    </row>
    <row r="1503" customFormat="false" ht="15" hidden="true" customHeight="true" outlineLevel="0" collapsed="false">
      <c r="A1503" s="181"/>
      <c r="B1503" s="184"/>
    </row>
    <row r="1504" customFormat="false" ht="15" hidden="true" customHeight="true" outlineLevel="0" collapsed="false">
      <c r="A1504" s="181"/>
      <c r="B1504" s="184"/>
    </row>
    <row r="1505" customFormat="false" ht="15" hidden="true" customHeight="true" outlineLevel="0" collapsed="false">
      <c r="A1505" s="181"/>
      <c r="B1505" s="184"/>
    </row>
    <row r="1506" customFormat="false" ht="15" hidden="true" customHeight="true" outlineLevel="0" collapsed="false">
      <c r="A1506" s="181"/>
      <c r="B1506" s="184"/>
    </row>
    <row r="1507" customFormat="false" ht="15" hidden="true" customHeight="true" outlineLevel="0" collapsed="false">
      <c r="A1507" s="181"/>
      <c r="B1507" s="184"/>
    </row>
    <row r="1508" customFormat="false" ht="15" hidden="true" customHeight="true" outlineLevel="0" collapsed="false">
      <c r="A1508" s="181"/>
      <c r="B1508" s="184"/>
    </row>
    <row r="1509" customFormat="false" ht="15" hidden="true" customHeight="true" outlineLevel="0" collapsed="false">
      <c r="A1509" s="181"/>
      <c r="B1509" s="184"/>
    </row>
    <row r="1510" customFormat="false" ht="15" hidden="true" customHeight="true" outlineLevel="0" collapsed="false">
      <c r="A1510" s="181"/>
      <c r="B1510" s="184"/>
    </row>
    <row r="1511" customFormat="false" ht="15" hidden="true" customHeight="true" outlineLevel="0" collapsed="false">
      <c r="A1511" s="181"/>
      <c r="B1511" s="184"/>
    </row>
    <row r="1512" customFormat="false" ht="15" hidden="true" customHeight="true" outlineLevel="0" collapsed="false">
      <c r="A1512" s="181"/>
      <c r="B1512" s="184"/>
    </row>
    <row r="1513" customFormat="false" ht="15" hidden="true" customHeight="true" outlineLevel="0" collapsed="false">
      <c r="A1513" s="181"/>
      <c r="B1513" s="184"/>
    </row>
    <row r="1514" customFormat="false" ht="15" hidden="true" customHeight="true" outlineLevel="0" collapsed="false">
      <c r="A1514" s="181"/>
      <c r="B1514" s="184"/>
    </row>
    <row r="1515" customFormat="false" ht="15" hidden="true" customHeight="true" outlineLevel="0" collapsed="false">
      <c r="A1515" s="181"/>
      <c r="B1515" s="184"/>
    </row>
    <row r="1516" customFormat="false" ht="15" hidden="true" customHeight="true" outlineLevel="0" collapsed="false">
      <c r="A1516" s="181"/>
      <c r="B1516" s="184"/>
    </row>
    <row r="1517" customFormat="false" ht="15" hidden="true" customHeight="true" outlineLevel="0" collapsed="false">
      <c r="A1517" s="181"/>
      <c r="B1517" s="184"/>
    </row>
    <row r="1518" customFormat="false" ht="15" hidden="true" customHeight="true" outlineLevel="0" collapsed="false">
      <c r="A1518" s="181"/>
      <c r="B1518" s="184"/>
    </row>
    <row r="1519" customFormat="false" ht="15" hidden="true" customHeight="true" outlineLevel="0" collapsed="false">
      <c r="A1519" s="181"/>
      <c r="B1519" s="184"/>
    </row>
    <row r="1520" customFormat="false" ht="15" hidden="true" customHeight="true" outlineLevel="0" collapsed="false">
      <c r="A1520" s="181"/>
      <c r="B1520" s="184"/>
    </row>
    <row r="1521" customFormat="false" ht="15" hidden="true" customHeight="true" outlineLevel="0" collapsed="false">
      <c r="A1521" s="181"/>
      <c r="B1521" s="184"/>
    </row>
    <row r="1522" customFormat="false" ht="15" hidden="true" customHeight="true" outlineLevel="0" collapsed="false">
      <c r="A1522" s="181"/>
      <c r="B1522" s="184"/>
    </row>
    <row r="1523" customFormat="false" ht="15" hidden="true" customHeight="true" outlineLevel="0" collapsed="false">
      <c r="A1523" s="181"/>
      <c r="B1523" s="184"/>
    </row>
    <row r="1524" customFormat="false" ht="15" hidden="true" customHeight="true" outlineLevel="0" collapsed="false">
      <c r="A1524" s="181"/>
      <c r="B1524" s="184"/>
    </row>
    <row r="1525" customFormat="false" ht="15" hidden="true" customHeight="true" outlineLevel="0" collapsed="false">
      <c r="A1525" s="181"/>
      <c r="B1525" s="184"/>
    </row>
    <row r="1526" customFormat="false" ht="15" hidden="true" customHeight="true" outlineLevel="0" collapsed="false">
      <c r="A1526" s="181"/>
      <c r="B1526" s="184"/>
    </row>
    <row r="1527" customFormat="false" ht="15" hidden="true" customHeight="true" outlineLevel="0" collapsed="false">
      <c r="A1527" s="181"/>
      <c r="B1527" s="184"/>
    </row>
    <row r="1528" customFormat="false" ht="15" hidden="true" customHeight="true" outlineLevel="0" collapsed="false">
      <c r="A1528" s="181"/>
      <c r="B1528" s="184"/>
    </row>
    <row r="1529" customFormat="false" ht="15" hidden="true" customHeight="true" outlineLevel="0" collapsed="false">
      <c r="A1529" s="181"/>
      <c r="B1529" s="184"/>
    </row>
    <row r="1530" customFormat="false" ht="15" hidden="true" customHeight="true" outlineLevel="0" collapsed="false">
      <c r="A1530" s="181"/>
      <c r="B1530" s="184"/>
    </row>
    <row r="1531" customFormat="false" ht="15" hidden="true" customHeight="true" outlineLevel="0" collapsed="false">
      <c r="A1531" s="181"/>
      <c r="B1531" s="184"/>
    </row>
    <row r="1532" customFormat="false" ht="15" hidden="true" customHeight="true" outlineLevel="0" collapsed="false">
      <c r="A1532" s="181"/>
      <c r="B1532" s="184"/>
    </row>
    <row r="1533" customFormat="false" ht="15" hidden="true" customHeight="true" outlineLevel="0" collapsed="false">
      <c r="A1533" s="181"/>
      <c r="B1533" s="184"/>
    </row>
    <row r="1534" customFormat="false" ht="15" hidden="true" customHeight="true" outlineLevel="0" collapsed="false">
      <c r="A1534" s="181"/>
      <c r="B1534" s="184"/>
    </row>
    <row r="1535" customFormat="false" ht="15" hidden="true" customHeight="true" outlineLevel="0" collapsed="false">
      <c r="A1535" s="181"/>
      <c r="B1535" s="184"/>
    </row>
    <row r="1536" customFormat="false" ht="15" hidden="true" customHeight="true" outlineLevel="0" collapsed="false">
      <c r="A1536" s="181"/>
      <c r="B1536" s="184"/>
    </row>
    <row r="1537" customFormat="false" ht="15" hidden="true" customHeight="true" outlineLevel="0" collapsed="false">
      <c r="A1537" s="181"/>
      <c r="B1537" s="184"/>
    </row>
    <row r="1538" customFormat="false" ht="15" hidden="true" customHeight="true" outlineLevel="0" collapsed="false">
      <c r="A1538" s="181"/>
      <c r="B1538" s="184"/>
    </row>
    <row r="1539" customFormat="false" ht="15" hidden="true" customHeight="true" outlineLevel="0" collapsed="false">
      <c r="A1539" s="181"/>
      <c r="B1539" s="184"/>
    </row>
    <row r="1540" customFormat="false" ht="15" hidden="true" customHeight="true" outlineLevel="0" collapsed="false">
      <c r="A1540" s="181"/>
      <c r="B1540" s="184"/>
    </row>
    <row r="1541" customFormat="false" ht="15" hidden="true" customHeight="true" outlineLevel="0" collapsed="false">
      <c r="A1541" s="181"/>
      <c r="B1541" s="184"/>
    </row>
    <row r="1542" customFormat="false" ht="15" hidden="true" customHeight="true" outlineLevel="0" collapsed="false">
      <c r="A1542" s="181"/>
      <c r="B1542" s="184"/>
    </row>
    <row r="1543" customFormat="false" ht="15" hidden="true" customHeight="true" outlineLevel="0" collapsed="false">
      <c r="A1543" s="181"/>
      <c r="B1543" s="184"/>
    </row>
    <row r="1544" customFormat="false" ht="15" hidden="true" customHeight="true" outlineLevel="0" collapsed="false">
      <c r="A1544" s="181"/>
      <c r="B1544" s="184"/>
    </row>
    <row r="1545" customFormat="false" ht="15" hidden="true" customHeight="true" outlineLevel="0" collapsed="false">
      <c r="A1545" s="181"/>
      <c r="B1545" s="184"/>
    </row>
    <row r="1546" customFormat="false" ht="15" hidden="true" customHeight="true" outlineLevel="0" collapsed="false">
      <c r="A1546" s="181"/>
      <c r="B1546" s="184"/>
    </row>
    <row r="1547" customFormat="false" ht="15" hidden="true" customHeight="true" outlineLevel="0" collapsed="false">
      <c r="A1547" s="181"/>
      <c r="B1547" s="184"/>
    </row>
    <row r="1548" customFormat="false" ht="15" hidden="true" customHeight="true" outlineLevel="0" collapsed="false">
      <c r="A1548" s="181"/>
      <c r="B1548" s="184"/>
    </row>
    <row r="1549" customFormat="false" ht="15" hidden="true" customHeight="true" outlineLevel="0" collapsed="false">
      <c r="A1549" s="181"/>
      <c r="B1549" s="184"/>
    </row>
    <row r="1550" customFormat="false" ht="15" hidden="true" customHeight="true" outlineLevel="0" collapsed="false">
      <c r="A1550" s="181"/>
      <c r="B1550" s="184"/>
    </row>
    <row r="1551" customFormat="false" ht="15" hidden="true" customHeight="true" outlineLevel="0" collapsed="false">
      <c r="A1551" s="181"/>
      <c r="B1551" s="184"/>
    </row>
    <row r="1552" customFormat="false" ht="15" hidden="true" customHeight="true" outlineLevel="0" collapsed="false">
      <c r="A1552" s="181"/>
      <c r="B1552" s="184"/>
    </row>
    <row r="1553" customFormat="false" ht="15" hidden="true" customHeight="true" outlineLevel="0" collapsed="false">
      <c r="A1553" s="181"/>
      <c r="B1553" s="184"/>
    </row>
    <row r="1554" customFormat="false" ht="15" hidden="true" customHeight="true" outlineLevel="0" collapsed="false">
      <c r="A1554" s="181"/>
      <c r="B1554" s="184"/>
    </row>
    <row r="1555" customFormat="false" ht="15" hidden="true" customHeight="true" outlineLevel="0" collapsed="false">
      <c r="A1555" s="181"/>
      <c r="B1555" s="184"/>
    </row>
    <row r="1556" customFormat="false" ht="15" hidden="true" customHeight="true" outlineLevel="0" collapsed="false">
      <c r="A1556" s="181"/>
      <c r="B1556" s="184"/>
    </row>
    <row r="1557" customFormat="false" ht="15" hidden="true" customHeight="true" outlineLevel="0" collapsed="false">
      <c r="A1557" s="181"/>
      <c r="B1557" s="184"/>
    </row>
    <row r="1558" customFormat="false" ht="15" hidden="true" customHeight="true" outlineLevel="0" collapsed="false">
      <c r="A1558" s="181"/>
      <c r="B1558" s="184"/>
    </row>
    <row r="1559" customFormat="false" ht="15" hidden="true" customHeight="true" outlineLevel="0" collapsed="false">
      <c r="A1559" s="181"/>
      <c r="B1559" s="184"/>
    </row>
    <row r="1560" customFormat="false" ht="15" hidden="true" customHeight="true" outlineLevel="0" collapsed="false">
      <c r="A1560" s="181"/>
      <c r="B1560" s="184"/>
    </row>
    <row r="1561" customFormat="false" ht="15" hidden="true" customHeight="true" outlineLevel="0" collapsed="false">
      <c r="A1561" s="181"/>
      <c r="B1561" s="184"/>
    </row>
    <row r="1562" customFormat="false" ht="15" hidden="true" customHeight="true" outlineLevel="0" collapsed="false">
      <c r="A1562" s="181"/>
      <c r="B1562" s="184"/>
    </row>
    <row r="1563" customFormat="false" ht="15" hidden="true" customHeight="true" outlineLevel="0" collapsed="false">
      <c r="A1563" s="181"/>
      <c r="B1563" s="184"/>
    </row>
    <row r="1564" customFormat="false" ht="15" hidden="true" customHeight="true" outlineLevel="0" collapsed="false">
      <c r="A1564" s="181"/>
      <c r="B1564" s="184"/>
    </row>
    <row r="1565" customFormat="false" ht="15" hidden="true" customHeight="true" outlineLevel="0" collapsed="false">
      <c r="A1565" s="181"/>
      <c r="B1565" s="184"/>
    </row>
    <row r="1566" customFormat="false" ht="15" hidden="true" customHeight="true" outlineLevel="0" collapsed="false">
      <c r="A1566" s="181"/>
      <c r="B1566" s="184"/>
    </row>
    <row r="1567" customFormat="false" ht="15" hidden="true" customHeight="true" outlineLevel="0" collapsed="false">
      <c r="A1567" s="181"/>
      <c r="B1567" s="184"/>
    </row>
    <row r="1568" customFormat="false" ht="15" hidden="true" customHeight="true" outlineLevel="0" collapsed="false">
      <c r="A1568" s="181"/>
      <c r="B1568" s="184"/>
    </row>
    <row r="1569" customFormat="false" ht="15" hidden="true" customHeight="true" outlineLevel="0" collapsed="false">
      <c r="A1569" s="181"/>
      <c r="B1569" s="184"/>
    </row>
    <row r="1570" customFormat="false" ht="15" hidden="true" customHeight="true" outlineLevel="0" collapsed="false">
      <c r="A1570" s="181"/>
      <c r="B1570" s="184"/>
    </row>
    <row r="1571" customFormat="false" ht="15" hidden="true" customHeight="true" outlineLevel="0" collapsed="false">
      <c r="A1571" s="181"/>
      <c r="B1571" s="184"/>
    </row>
    <row r="1572" customFormat="false" ht="15" hidden="true" customHeight="true" outlineLevel="0" collapsed="false">
      <c r="A1572" s="181"/>
      <c r="B1572" s="184"/>
    </row>
    <row r="1573" customFormat="false" ht="15" hidden="true" customHeight="true" outlineLevel="0" collapsed="false">
      <c r="A1573" s="181"/>
      <c r="B1573" s="184"/>
    </row>
    <row r="1574" customFormat="false" ht="15" hidden="true" customHeight="true" outlineLevel="0" collapsed="false">
      <c r="A1574" s="181"/>
      <c r="B1574" s="184"/>
    </row>
    <row r="1575" customFormat="false" ht="15" hidden="true" customHeight="true" outlineLevel="0" collapsed="false">
      <c r="A1575" s="181"/>
      <c r="B1575" s="184"/>
    </row>
    <row r="1576" customFormat="false" ht="15" hidden="true" customHeight="true" outlineLevel="0" collapsed="false">
      <c r="A1576" s="181"/>
      <c r="B1576" s="184"/>
    </row>
    <row r="1577" customFormat="false" ht="15" hidden="true" customHeight="true" outlineLevel="0" collapsed="false">
      <c r="A1577" s="181"/>
      <c r="B1577" s="184"/>
    </row>
    <row r="1578" customFormat="false" ht="15" hidden="true" customHeight="true" outlineLevel="0" collapsed="false">
      <c r="A1578" s="181"/>
      <c r="B1578" s="184"/>
    </row>
    <row r="1579" customFormat="false" ht="15" hidden="true" customHeight="true" outlineLevel="0" collapsed="false">
      <c r="A1579" s="181"/>
      <c r="B1579" s="184"/>
    </row>
    <row r="1580" customFormat="false" ht="15" hidden="true" customHeight="true" outlineLevel="0" collapsed="false">
      <c r="A1580" s="181"/>
      <c r="B1580" s="184"/>
    </row>
    <row r="1581" customFormat="false" ht="15" hidden="true" customHeight="true" outlineLevel="0" collapsed="false">
      <c r="A1581" s="181"/>
      <c r="B1581" s="184"/>
    </row>
    <row r="1582" customFormat="false" ht="15" hidden="true" customHeight="true" outlineLevel="0" collapsed="false">
      <c r="A1582" s="181"/>
      <c r="B1582" s="184"/>
    </row>
    <row r="1583" customFormat="false" ht="15" hidden="true" customHeight="true" outlineLevel="0" collapsed="false">
      <c r="A1583" s="181"/>
      <c r="B1583" s="184"/>
    </row>
    <row r="1584" customFormat="false" ht="15" hidden="true" customHeight="true" outlineLevel="0" collapsed="false">
      <c r="A1584" s="181"/>
      <c r="B1584" s="184"/>
    </row>
    <row r="1585" customFormat="false" ht="15" hidden="true" customHeight="true" outlineLevel="0" collapsed="false">
      <c r="A1585" s="181"/>
      <c r="B1585" s="184"/>
    </row>
    <row r="1586" customFormat="false" ht="15" hidden="true" customHeight="true" outlineLevel="0" collapsed="false">
      <c r="A1586" s="181"/>
      <c r="B1586" s="184"/>
    </row>
    <row r="1587" customFormat="false" ht="15" hidden="true" customHeight="true" outlineLevel="0" collapsed="false">
      <c r="A1587" s="181"/>
      <c r="B1587" s="184"/>
    </row>
    <row r="1588" customFormat="false" ht="15" hidden="true" customHeight="true" outlineLevel="0" collapsed="false">
      <c r="A1588" s="181"/>
      <c r="B1588" s="184"/>
    </row>
    <row r="1589" customFormat="false" ht="15" hidden="true" customHeight="true" outlineLevel="0" collapsed="false">
      <c r="A1589" s="181"/>
      <c r="B1589" s="184"/>
    </row>
    <row r="1590" customFormat="false" ht="15" hidden="true" customHeight="true" outlineLevel="0" collapsed="false">
      <c r="A1590" s="181"/>
      <c r="B1590" s="184"/>
    </row>
    <row r="1591" customFormat="false" ht="15" hidden="true" customHeight="true" outlineLevel="0" collapsed="false">
      <c r="A1591" s="181"/>
      <c r="B1591" s="184"/>
    </row>
    <row r="1592" customFormat="false" ht="15" hidden="true" customHeight="true" outlineLevel="0" collapsed="false">
      <c r="A1592" s="181"/>
      <c r="B1592" s="184"/>
    </row>
    <row r="1593" customFormat="false" ht="15" hidden="true" customHeight="true" outlineLevel="0" collapsed="false">
      <c r="A1593" s="181"/>
      <c r="B1593" s="184"/>
    </row>
    <row r="1594" customFormat="false" ht="15" hidden="true" customHeight="true" outlineLevel="0" collapsed="false">
      <c r="A1594" s="181"/>
      <c r="B1594" s="184"/>
    </row>
    <row r="1595" customFormat="false" ht="15" hidden="true" customHeight="true" outlineLevel="0" collapsed="false">
      <c r="A1595" s="181"/>
      <c r="B1595" s="184"/>
    </row>
    <row r="1596" customFormat="false" ht="15" hidden="true" customHeight="true" outlineLevel="0" collapsed="false">
      <c r="A1596" s="181"/>
      <c r="B1596" s="184"/>
    </row>
    <row r="1597" customFormat="false" ht="15" hidden="true" customHeight="true" outlineLevel="0" collapsed="false">
      <c r="A1597" s="181"/>
      <c r="B1597" s="184"/>
    </row>
    <row r="1598" customFormat="false" ht="15" hidden="true" customHeight="true" outlineLevel="0" collapsed="false">
      <c r="A1598" s="181"/>
      <c r="B1598" s="184"/>
    </row>
    <row r="1599" customFormat="false" ht="15" hidden="true" customHeight="true" outlineLevel="0" collapsed="false">
      <c r="A1599" s="181"/>
      <c r="B1599" s="184"/>
    </row>
    <row r="1600" customFormat="false" ht="15" hidden="true" customHeight="true" outlineLevel="0" collapsed="false">
      <c r="A1600" s="181"/>
      <c r="B1600" s="184"/>
    </row>
    <row r="1601" customFormat="false" ht="15" hidden="true" customHeight="true" outlineLevel="0" collapsed="false">
      <c r="A1601" s="181"/>
      <c r="B1601" s="184"/>
    </row>
    <row r="1602" customFormat="false" ht="15" hidden="true" customHeight="true" outlineLevel="0" collapsed="false">
      <c r="A1602" s="181"/>
      <c r="B1602" s="184"/>
    </row>
    <row r="1603" customFormat="false" ht="15" hidden="true" customHeight="true" outlineLevel="0" collapsed="false">
      <c r="A1603" s="181"/>
      <c r="B1603" s="184"/>
    </row>
    <row r="1604" customFormat="false" ht="15" hidden="true" customHeight="true" outlineLevel="0" collapsed="false">
      <c r="A1604" s="181"/>
      <c r="B1604" s="184"/>
    </row>
    <row r="1605" customFormat="false" ht="15" hidden="true" customHeight="true" outlineLevel="0" collapsed="false">
      <c r="A1605" s="181"/>
      <c r="B1605" s="184"/>
    </row>
    <row r="1606" customFormat="false" ht="15" hidden="true" customHeight="true" outlineLevel="0" collapsed="false">
      <c r="A1606" s="181"/>
      <c r="B1606" s="184"/>
    </row>
    <row r="1607" customFormat="false" ht="15" hidden="true" customHeight="true" outlineLevel="0" collapsed="false">
      <c r="A1607" s="181"/>
      <c r="B1607" s="184"/>
    </row>
    <row r="1608" customFormat="false" ht="15" hidden="true" customHeight="true" outlineLevel="0" collapsed="false">
      <c r="A1608" s="181"/>
      <c r="B1608" s="184"/>
    </row>
    <row r="1609" customFormat="false" ht="15" hidden="true" customHeight="true" outlineLevel="0" collapsed="false">
      <c r="A1609" s="181"/>
      <c r="B1609" s="184"/>
    </row>
    <row r="1610" customFormat="false" ht="16.5" hidden="false" customHeight="true" outlineLevel="0" collapsed="false">
      <c r="A1610" s="179" t="s">
        <v>83</v>
      </c>
      <c r="B1610" s="180" t="s">
        <v>555</v>
      </c>
      <c r="C1610" s="180" t="s">
        <v>556</v>
      </c>
    </row>
    <row r="1611" customFormat="false" ht="14.25" hidden="false" customHeight="true" outlineLevel="0" collapsed="false">
      <c r="A1611" s="181"/>
      <c r="B1611" s="182" t="s">
        <v>552</v>
      </c>
      <c r="C1611" s="183" t="s">
        <v>259</v>
      </c>
    </row>
    <row r="1612" customFormat="false" ht="14.25" hidden="false" customHeight="true" outlineLevel="0" collapsed="false">
      <c r="A1612" s="181"/>
      <c r="B1612" s="182" t="s">
        <v>557</v>
      </c>
      <c r="C1612" s="183" t="s">
        <v>264</v>
      </c>
    </row>
    <row r="1613" customFormat="false" ht="14.25" hidden="false" customHeight="true" outlineLevel="0" collapsed="false">
      <c r="A1613" s="181"/>
      <c r="B1613" s="182" t="s">
        <v>553</v>
      </c>
      <c r="C1613" s="183" t="s">
        <v>285</v>
      </c>
    </row>
    <row r="1614" customFormat="false" ht="14.25" hidden="false" customHeight="true" outlineLevel="0" collapsed="false">
      <c r="A1614" s="181"/>
      <c r="B1614" s="182" t="s">
        <v>526</v>
      </c>
      <c r="C1614" s="183" t="s">
        <v>287</v>
      </c>
    </row>
    <row r="1615" customFormat="false" ht="14.25" hidden="false" customHeight="true" outlineLevel="0" collapsed="false">
      <c r="A1615" s="181"/>
      <c r="B1615" s="182" t="s">
        <v>527</v>
      </c>
      <c r="C1615" s="183" t="s">
        <v>346</v>
      </c>
    </row>
    <row r="1616" customFormat="false" ht="14.25" hidden="false" customHeight="true" outlineLevel="0" collapsed="false">
      <c r="A1616" s="181"/>
      <c r="B1616" s="182" t="s">
        <v>517</v>
      </c>
      <c r="C1616" s="183" t="s">
        <v>384</v>
      </c>
    </row>
    <row r="1617" customFormat="false" ht="14.25" hidden="false" customHeight="true" outlineLevel="0" collapsed="false">
      <c r="A1617" s="181"/>
      <c r="B1617" s="182" t="s">
        <v>554</v>
      </c>
      <c r="C1617" s="183" t="s">
        <v>407</v>
      </c>
    </row>
    <row r="1618" customFormat="false" ht="14.25" hidden="false" customHeight="true" outlineLevel="0" collapsed="false">
      <c r="A1618" s="181"/>
      <c r="B1618" s="182" t="s">
        <v>546</v>
      </c>
      <c r="C1618" s="183" t="s">
        <v>460</v>
      </c>
    </row>
    <row r="1619" customFormat="false" ht="15" hidden="true" customHeight="true" outlineLevel="0" collapsed="false">
      <c r="A1619" s="181"/>
      <c r="B1619" s="184"/>
    </row>
    <row r="1620" customFormat="false" ht="15" hidden="true" customHeight="true" outlineLevel="0" collapsed="false">
      <c r="A1620" s="181"/>
      <c r="B1620" s="184"/>
    </row>
    <row r="1621" customFormat="false" ht="15" hidden="true" customHeight="true" outlineLevel="0" collapsed="false">
      <c r="A1621" s="181"/>
      <c r="B1621" s="184"/>
    </row>
    <row r="1622" customFormat="false" ht="15" hidden="true" customHeight="true" outlineLevel="0" collapsed="false">
      <c r="A1622" s="181"/>
      <c r="B1622" s="184"/>
    </row>
    <row r="1623" customFormat="false" ht="15" hidden="true" customHeight="true" outlineLevel="0" collapsed="false">
      <c r="A1623" s="181"/>
      <c r="B1623" s="184"/>
    </row>
    <row r="1624" customFormat="false" ht="15" hidden="true" customHeight="true" outlineLevel="0" collapsed="false">
      <c r="A1624" s="181"/>
      <c r="B1624" s="184"/>
    </row>
    <row r="1625" customFormat="false" ht="15" hidden="true" customHeight="true" outlineLevel="0" collapsed="false">
      <c r="A1625" s="181"/>
      <c r="B1625" s="184"/>
    </row>
    <row r="1626" customFormat="false" ht="15" hidden="true" customHeight="true" outlineLevel="0" collapsed="false">
      <c r="A1626" s="181"/>
      <c r="B1626" s="184"/>
    </row>
    <row r="1627" customFormat="false" ht="15" hidden="true" customHeight="true" outlineLevel="0" collapsed="false">
      <c r="A1627" s="181"/>
      <c r="B1627" s="184"/>
    </row>
    <row r="1628" customFormat="false" ht="15" hidden="true" customHeight="true" outlineLevel="0" collapsed="false">
      <c r="A1628" s="181"/>
      <c r="B1628" s="184"/>
    </row>
    <row r="1629" customFormat="false" ht="15" hidden="true" customHeight="true" outlineLevel="0" collapsed="false">
      <c r="A1629" s="181"/>
      <c r="B1629" s="184"/>
    </row>
    <row r="1630" customFormat="false" ht="15" hidden="true" customHeight="true" outlineLevel="0" collapsed="false">
      <c r="A1630" s="181"/>
      <c r="B1630" s="184"/>
    </row>
    <row r="1631" customFormat="false" ht="15" hidden="true" customHeight="true" outlineLevel="0" collapsed="false">
      <c r="A1631" s="181"/>
      <c r="B1631" s="184"/>
    </row>
    <row r="1632" customFormat="false" ht="15" hidden="true" customHeight="true" outlineLevel="0" collapsed="false">
      <c r="A1632" s="181"/>
      <c r="B1632" s="184"/>
    </row>
    <row r="1633" customFormat="false" ht="15" hidden="true" customHeight="true" outlineLevel="0" collapsed="false">
      <c r="A1633" s="181"/>
      <c r="B1633" s="184"/>
    </row>
    <row r="1634" customFormat="false" ht="15" hidden="true" customHeight="true" outlineLevel="0" collapsed="false">
      <c r="A1634" s="181"/>
      <c r="B1634" s="184"/>
    </row>
    <row r="1635" customFormat="false" ht="15" hidden="true" customHeight="true" outlineLevel="0" collapsed="false">
      <c r="A1635" s="181"/>
      <c r="B1635" s="184"/>
    </row>
    <row r="1636" customFormat="false" ht="15" hidden="true" customHeight="true" outlineLevel="0" collapsed="false">
      <c r="A1636" s="181"/>
      <c r="B1636" s="184"/>
    </row>
    <row r="1637" customFormat="false" ht="15" hidden="true" customHeight="true" outlineLevel="0" collapsed="false">
      <c r="A1637" s="181"/>
      <c r="B1637" s="184"/>
    </row>
    <row r="1638" customFormat="false" ht="15" hidden="true" customHeight="true" outlineLevel="0" collapsed="false">
      <c r="A1638" s="181"/>
      <c r="B1638" s="184"/>
    </row>
    <row r="1639" customFormat="false" ht="15" hidden="true" customHeight="true" outlineLevel="0" collapsed="false">
      <c r="A1639" s="181"/>
      <c r="B1639" s="184"/>
    </row>
    <row r="1640" customFormat="false" ht="15" hidden="true" customHeight="true" outlineLevel="0" collapsed="false">
      <c r="A1640" s="181"/>
      <c r="B1640" s="184"/>
    </row>
    <row r="1641" customFormat="false" ht="15" hidden="true" customHeight="true" outlineLevel="0" collapsed="false">
      <c r="A1641" s="181"/>
      <c r="B1641" s="184"/>
    </row>
    <row r="1642" customFormat="false" ht="15" hidden="true" customHeight="true" outlineLevel="0" collapsed="false">
      <c r="A1642" s="181"/>
      <c r="B1642" s="184"/>
    </row>
    <row r="1643" customFormat="false" ht="15" hidden="true" customHeight="true" outlineLevel="0" collapsed="false">
      <c r="A1643" s="181"/>
      <c r="B1643" s="184"/>
    </row>
    <row r="1644" customFormat="false" ht="15" hidden="true" customHeight="true" outlineLevel="0" collapsed="false">
      <c r="A1644" s="181"/>
      <c r="B1644" s="184"/>
    </row>
    <row r="1645" customFormat="false" ht="15" hidden="true" customHeight="true" outlineLevel="0" collapsed="false">
      <c r="A1645" s="181"/>
      <c r="B1645" s="184"/>
    </row>
    <row r="1646" customFormat="false" ht="15" hidden="true" customHeight="true" outlineLevel="0" collapsed="false">
      <c r="A1646" s="181"/>
      <c r="B1646" s="184"/>
    </row>
    <row r="1647" customFormat="false" ht="15" hidden="true" customHeight="true" outlineLevel="0" collapsed="false">
      <c r="A1647" s="181"/>
      <c r="B1647" s="184"/>
    </row>
    <row r="1648" customFormat="false" ht="15" hidden="true" customHeight="true" outlineLevel="0" collapsed="false">
      <c r="A1648" s="181"/>
      <c r="B1648" s="184"/>
    </row>
    <row r="1649" customFormat="false" ht="15" hidden="true" customHeight="true" outlineLevel="0" collapsed="false">
      <c r="A1649" s="181"/>
      <c r="B1649" s="184"/>
    </row>
    <row r="1650" customFormat="false" ht="15" hidden="true" customHeight="true" outlineLevel="0" collapsed="false">
      <c r="A1650" s="181"/>
      <c r="B1650" s="184"/>
    </row>
    <row r="1651" customFormat="false" ht="15" hidden="true" customHeight="true" outlineLevel="0" collapsed="false">
      <c r="A1651" s="181"/>
      <c r="B1651" s="184"/>
    </row>
    <row r="1652" customFormat="false" ht="15" hidden="true" customHeight="true" outlineLevel="0" collapsed="false">
      <c r="A1652" s="181"/>
      <c r="B1652" s="184"/>
    </row>
    <row r="1653" customFormat="false" ht="15" hidden="true" customHeight="true" outlineLevel="0" collapsed="false">
      <c r="A1653" s="181"/>
      <c r="B1653" s="184"/>
    </row>
    <row r="1654" customFormat="false" ht="15" hidden="true" customHeight="true" outlineLevel="0" collapsed="false">
      <c r="A1654" s="181"/>
      <c r="B1654" s="184"/>
    </row>
    <row r="1655" customFormat="false" ht="15" hidden="true" customHeight="true" outlineLevel="0" collapsed="false">
      <c r="A1655" s="181"/>
      <c r="B1655" s="184"/>
    </row>
    <row r="1656" customFormat="false" ht="15" hidden="true" customHeight="true" outlineLevel="0" collapsed="false">
      <c r="A1656" s="181"/>
      <c r="B1656" s="184"/>
    </row>
    <row r="1657" customFormat="false" ht="15" hidden="true" customHeight="true" outlineLevel="0" collapsed="false">
      <c r="A1657" s="181"/>
      <c r="B1657" s="184"/>
    </row>
    <row r="1658" customFormat="false" ht="15" hidden="true" customHeight="true" outlineLevel="0" collapsed="false">
      <c r="A1658" s="181"/>
      <c r="B1658" s="184"/>
    </row>
    <row r="1659" customFormat="false" ht="15" hidden="true" customHeight="true" outlineLevel="0" collapsed="false">
      <c r="A1659" s="181"/>
      <c r="B1659" s="184"/>
    </row>
    <row r="1660" customFormat="false" ht="15" hidden="true" customHeight="true" outlineLevel="0" collapsed="false">
      <c r="A1660" s="181"/>
      <c r="B1660" s="184"/>
    </row>
    <row r="1661" customFormat="false" ht="15" hidden="true" customHeight="true" outlineLevel="0" collapsed="false">
      <c r="A1661" s="181"/>
      <c r="B1661" s="184"/>
    </row>
    <row r="1662" customFormat="false" ht="15" hidden="true" customHeight="true" outlineLevel="0" collapsed="false">
      <c r="A1662" s="181"/>
      <c r="B1662" s="184"/>
    </row>
    <row r="1663" customFormat="false" ht="15" hidden="true" customHeight="true" outlineLevel="0" collapsed="false">
      <c r="A1663" s="181"/>
      <c r="B1663" s="184"/>
    </row>
    <row r="1664" customFormat="false" ht="15" hidden="true" customHeight="true" outlineLevel="0" collapsed="false">
      <c r="A1664" s="181"/>
      <c r="B1664" s="184"/>
    </row>
    <row r="1665" customFormat="false" ht="15" hidden="true" customHeight="true" outlineLevel="0" collapsed="false">
      <c r="A1665" s="181"/>
      <c r="B1665" s="184"/>
    </row>
    <row r="1666" customFormat="false" ht="15" hidden="true" customHeight="true" outlineLevel="0" collapsed="false">
      <c r="A1666" s="181"/>
      <c r="B1666" s="184"/>
    </row>
    <row r="1667" customFormat="false" ht="15" hidden="true" customHeight="true" outlineLevel="0" collapsed="false">
      <c r="A1667" s="181"/>
      <c r="B1667" s="184"/>
    </row>
    <row r="1668" customFormat="false" ht="15" hidden="true" customHeight="true" outlineLevel="0" collapsed="false">
      <c r="A1668" s="181"/>
      <c r="B1668" s="184"/>
    </row>
    <row r="1669" customFormat="false" ht="15" hidden="true" customHeight="true" outlineLevel="0" collapsed="false">
      <c r="A1669" s="181"/>
      <c r="B1669" s="184"/>
    </row>
    <row r="1670" customFormat="false" ht="15" hidden="true" customHeight="true" outlineLevel="0" collapsed="false">
      <c r="A1670" s="181"/>
      <c r="B1670" s="184"/>
    </row>
    <row r="1671" customFormat="false" ht="15" hidden="true" customHeight="true" outlineLevel="0" collapsed="false">
      <c r="A1671" s="181"/>
      <c r="B1671" s="184"/>
    </row>
    <row r="1672" customFormat="false" ht="15" hidden="true" customHeight="true" outlineLevel="0" collapsed="false">
      <c r="A1672" s="181"/>
      <c r="B1672" s="184"/>
    </row>
    <row r="1673" customFormat="false" ht="15" hidden="true" customHeight="true" outlineLevel="0" collapsed="false">
      <c r="A1673" s="181"/>
      <c r="B1673" s="184"/>
    </row>
    <row r="1674" customFormat="false" ht="15" hidden="true" customHeight="true" outlineLevel="0" collapsed="false">
      <c r="A1674" s="181"/>
      <c r="B1674" s="184"/>
    </row>
    <row r="1675" customFormat="false" ht="15" hidden="true" customHeight="true" outlineLevel="0" collapsed="false">
      <c r="A1675" s="181"/>
      <c r="B1675" s="184"/>
    </row>
    <row r="1676" customFormat="false" ht="15" hidden="true" customHeight="true" outlineLevel="0" collapsed="false">
      <c r="A1676" s="181"/>
      <c r="B1676" s="184"/>
    </row>
    <row r="1677" customFormat="false" ht="15" hidden="true" customHeight="true" outlineLevel="0" collapsed="false">
      <c r="A1677" s="181"/>
      <c r="B1677" s="184"/>
    </row>
    <row r="1678" customFormat="false" ht="15" hidden="true" customHeight="true" outlineLevel="0" collapsed="false">
      <c r="A1678" s="181"/>
      <c r="B1678" s="184"/>
    </row>
    <row r="1679" customFormat="false" ht="15" hidden="true" customHeight="true" outlineLevel="0" collapsed="false">
      <c r="A1679" s="181"/>
      <c r="B1679" s="184"/>
    </row>
    <row r="1680" customFormat="false" ht="15" hidden="true" customHeight="true" outlineLevel="0" collapsed="false">
      <c r="A1680" s="181"/>
      <c r="B1680" s="184"/>
    </row>
    <row r="1681" customFormat="false" ht="15" hidden="true" customHeight="true" outlineLevel="0" collapsed="false">
      <c r="A1681" s="181"/>
      <c r="B1681" s="184"/>
    </row>
    <row r="1682" customFormat="false" ht="15" hidden="true" customHeight="true" outlineLevel="0" collapsed="false">
      <c r="A1682" s="181"/>
      <c r="B1682" s="184"/>
    </row>
    <row r="1683" customFormat="false" ht="15" hidden="true" customHeight="true" outlineLevel="0" collapsed="false">
      <c r="A1683" s="181"/>
      <c r="B1683" s="184"/>
    </row>
    <row r="1684" customFormat="false" ht="15" hidden="true" customHeight="true" outlineLevel="0" collapsed="false">
      <c r="A1684" s="181"/>
      <c r="B1684" s="184"/>
    </row>
    <row r="1685" customFormat="false" ht="15" hidden="true" customHeight="true" outlineLevel="0" collapsed="false">
      <c r="A1685" s="181"/>
      <c r="B1685" s="184"/>
    </row>
    <row r="1686" customFormat="false" ht="15" hidden="true" customHeight="true" outlineLevel="0" collapsed="false">
      <c r="A1686" s="181"/>
      <c r="B1686" s="184"/>
    </row>
    <row r="1687" customFormat="false" ht="15" hidden="true" customHeight="true" outlineLevel="0" collapsed="false">
      <c r="A1687" s="181"/>
      <c r="B1687" s="184"/>
    </row>
    <row r="1688" customFormat="false" ht="15" hidden="true" customHeight="true" outlineLevel="0" collapsed="false">
      <c r="A1688" s="181"/>
      <c r="B1688" s="184"/>
    </row>
    <row r="1689" customFormat="false" ht="15" hidden="true" customHeight="true" outlineLevel="0" collapsed="false">
      <c r="A1689" s="181"/>
      <c r="B1689" s="184"/>
    </row>
    <row r="1690" customFormat="false" ht="15" hidden="true" customHeight="true" outlineLevel="0" collapsed="false">
      <c r="A1690" s="181"/>
      <c r="B1690" s="184"/>
    </row>
    <row r="1691" customFormat="false" ht="15" hidden="true" customHeight="true" outlineLevel="0" collapsed="false">
      <c r="A1691" s="181"/>
      <c r="B1691" s="184"/>
    </row>
    <row r="1692" customFormat="false" ht="15" hidden="true" customHeight="true" outlineLevel="0" collapsed="false">
      <c r="A1692" s="181"/>
      <c r="B1692" s="184"/>
    </row>
    <row r="1693" customFormat="false" ht="15" hidden="true" customHeight="true" outlineLevel="0" collapsed="false">
      <c r="A1693" s="181"/>
      <c r="B1693" s="184"/>
    </row>
    <row r="1694" customFormat="false" ht="15" hidden="true" customHeight="true" outlineLevel="0" collapsed="false">
      <c r="A1694" s="181"/>
      <c r="B1694" s="184"/>
    </row>
    <row r="1695" customFormat="false" ht="15" hidden="true" customHeight="true" outlineLevel="0" collapsed="false">
      <c r="A1695" s="181"/>
      <c r="B1695" s="184"/>
    </row>
    <row r="1696" customFormat="false" ht="15" hidden="true" customHeight="true" outlineLevel="0" collapsed="false">
      <c r="A1696" s="181"/>
      <c r="B1696" s="184"/>
    </row>
    <row r="1697" customFormat="false" ht="15" hidden="true" customHeight="true" outlineLevel="0" collapsed="false">
      <c r="A1697" s="181"/>
      <c r="B1697" s="184"/>
    </row>
    <row r="1698" customFormat="false" ht="15" hidden="true" customHeight="true" outlineLevel="0" collapsed="false">
      <c r="A1698" s="181"/>
      <c r="B1698" s="184"/>
    </row>
    <row r="1699" customFormat="false" ht="15" hidden="true" customHeight="true" outlineLevel="0" collapsed="false">
      <c r="A1699" s="181"/>
      <c r="B1699" s="184"/>
    </row>
    <row r="1700" customFormat="false" ht="15" hidden="true" customHeight="true" outlineLevel="0" collapsed="false">
      <c r="A1700" s="181"/>
      <c r="B1700" s="184"/>
    </row>
    <row r="1701" customFormat="false" ht="15" hidden="true" customHeight="true" outlineLevel="0" collapsed="false">
      <c r="A1701" s="181"/>
      <c r="B1701" s="184"/>
    </row>
    <row r="1702" customFormat="false" ht="15" hidden="true" customHeight="true" outlineLevel="0" collapsed="false">
      <c r="A1702" s="181"/>
      <c r="B1702" s="184"/>
    </row>
    <row r="1703" customFormat="false" ht="15" hidden="true" customHeight="true" outlineLevel="0" collapsed="false">
      <c r="A1703" s="181"/>
      <c r="B1703" s="184"/>
    </row>
    <row r="1704" customFormat="false" ht="15" hidden="true" customHeight="true" outlineLevel="0" collapsed="false">
      <c r="A1704" s="181"/>
      <c r="B1704" s="184"/>
    </row>
    <row r="1705" customFormat="false" ht="15" hidden="true" customHeight="true" outlineLevel="0" collapsed="false">
      <c r="A1705" s="181"/>
      <c r="B1705" s="184"/>
    </row>
    <row r="1706" customFormat="false" ht="15" hidden="true" customHeight="true" outlineLevel="0" collapsed="false">
      <c r="A1706" s="181"/>
      <c r="B1706" s="184"/>
    </row>
    <row r="1707" customFormat="false" ht="15" hidden="true" customHeight="true" outlineLevel="0" collapsed="false">
      <c r="A1707" s="181"/>
      <c r="B1707" s="184"/>
    </row>
    <row r="1708" customFormat="false" ht="15" hidden="true" customHeight="true" outlineLevel="0" collapsed="false">
      <c r="A1708" s="181"/>
      <c r="B1708" s="184"/>
    </row>
    <row r="1709" customFormat="false" ht="15" hidden="true" customHeight="true" outlineLevel="0" collapsed="false">
      <c r="A1709" s="181"/>
      <c r="B1709" s="184"/>
    </row>
    <row r="1710" customFormat="false" ht="15" hidden="true" customHeight="true" outlineLevel="0" collapsed="false">
      <c r="A1710" s="181"/>
      <c r="B1710" s="184"/>
    </row>
    <row r="1711" customFormat="false" ht="15" hidden="true" customHeight="true" outlineLevel="0" collapsed="false">
      <c r="A1711" s="181"/>
      <c r="B1711" s="184"/>
    </row>
    <row r="1712" customFormat="false" ht="15" hidden="true" customHeight="true" outlineLevel="0" collapsed="false">
      <c r="A1712" s="181"/>
      <c r="B1712" s="184"/>
    </row>
    <row r="1713" customFormat="false" ht="15" hidden="true" customHeight="true" outlineLevel="0" collapsed="false">
      <c r="A1713" s="181"/>
      <c r="B1713" s="184"/>
    </row>
    <row r="1714" customFormat="false" ht="15" hidden="true" customHeight="true" outlineLevel="0" collapsed="false">
      <c r="A1714" s="181"/>
      <c r="B1714" s="184"/>
    </row>
    <row r="1715" customFormat="false" ht="15" hidden="true" customHeight="true" outlineLevel="0" collapsed="false">
      <c r="A1715" s="181"/>
      <c r="B1715" s="184"/>
    </row>
    <row r="1716" customFormat="false" ht="15" hidden="true" customHeight="true" outlineLevel="0" collapsed="false">
      <c r="A1716" s="181"/>
      <c r="B1716" s="184"/>
    </row>
    <row r="1717" customFormat="false" ht="15" hidden="true" customHeight="true" outlineLevel="0" collapsed="false">
      <c r="A1717" s="181"/>
      <c r="B1717" s="184"/>
    </row>
    <row r="1718" customFormat="false" ht="15" hidden="true" customHeight="true" outlineLevel="0" collapsed="false">
      <c r="A1718" s="181"/>
      <c r="B1718" s="184"/>
    </row>
    <row r="1719" customFormat="false" ht="15" hidden="true" customHeight="true" outlineLevel="0" collapsed="false">
      <c r="A1719" s="181"/>
      <c r="B1719" s="184"/>
    </row>
    <row r="1720" customFormat="false" ht="15" hidden="true" customHeight="true" outlineLevel="0" collapsed="false">
      <c r="A1720" s="181"/>
      <c r="B1720" s="184"/>
    </row>
    <row r="1721" customFormat="false" ht="15" hidden="true" customHeight="true" outlineLevel="0" collapsed="false">
      <c r="A1721" s="181"/>
      <c r="B1721" s="184"/>
    </row>
    <row r="1722" customFormat="false" ht="15" hidden="true" customHeight="true" outlineLevel="0" collapsed="false">
      <c r="A1722" s="181"/>
      <c r="B1722" s="184"/>
    </row>
    <row r="1723" customFormat="false" ht="15" hidden="true" customHeight="true" outlineLevel="0" collapsed="false">
      <c r="A1723" s="181"/>
      <c r="B1723" s="184"/>
    </row>
    <row r="1724" customFormat="false" ht="15" hidden="true" customHeight="true" outlineLevel="0" collapsed="false">
      <c r="A1724" s="181"/>
      <c r="B1724" s="184"/>
    </row>
    <row r="1725" customFormat="false" ht="15" hidden="true" customHeight="true" outlineLevel="0" collapsed="false">
      <c r="A1725" s="181"/>
      <c r="B1725" s="184"/>
    </row>
    <row r="1726" customFormat="false" ht="15" hidden="true" customHeight="true" outlineLevel="0" collapsed="false">
      <c r="A1726" s="181"/>
      <c r="B1726" s="184"/>
    </row>
    <row r="1727" customFormat="false" ht="15" hidden="true" customHeight="true" outlineLevel="0" collapsed="false">
      <c r="A1727" s="181"/>
      <c r="B1727" s="184"/>
    </row>
    <row r="1728" customFormat="false" ht="15" hidden="true" customHeight="true" outlineLevel="0" collapsed="false">
      <c r="A1728" s="181"/>
      <c r="B1728" s="184"/>
    </row>
    <row r="1729" customFormat="false" ht="15" hidden="true" customHeight="true" outlineLevel="0" collapsed="false">
      <c r="A1729" s="181"/>
      <c r="B1729" s="184"/>
    </row>
    <row r="1730" customFormat="false" ht="15" hidden="true" customHeight="true" outlineLevel="0" collapsed="false">
      <c r="A1730" s="181"/>
      <c r="B1730" s="184"/>
    </row>
    <row r="1731" customFormat="false" ht="15" hidden="true" customHeight="true" outlineLevel="0" collapsed="false">
      <c r="A1731" s="181"/>
      <c r="B1731" s="184"/>
    </row>
    <row r="1732" customFormat="false" ht="15" hidden="true" customHeight="true" outlineLevel="0" collapsed="false">
      <c r="A1732" s="181"/>
      <c r="B1732" s="184"/>
    </row>
    <row r="1733" customFormat="false" ht="15" hidden="true" customHeight="true" outlineLevel="0" collapsed="false">
      <c r="A1733" s="181"/>
      <c r="B1733" s="184"/>
    </row>
    <row r="1734" customFormat="false" ht="15" hidden="true" customHeight="true" outlineLevel="0" collapsed="false">
      <c r="A1734" s="181"/>
      <c r="B1734" s="184"/>
    </row>
    <row r="1735" customFormat="false" ht="15" hidden="true" customHeight="true" outlineLevel="0" collapsed="false">
      <c r="A1735" s="181"/>
      <c r="B1735" s="184"/>
    </row>
    <row r="1736" customFormat="false" ht="15" hidden="true" customHeight="true" outlineLevel="0" collapsed="false">
      <c r="A1736" s="181"/>
      <c r="B1736" s="184"/>
    </row>
    <row r="1737" customFormat="false" ht="15" hidden="true" customHeight="true" outlineLevel="0" collapsed="false">
      <c r="A1737" s="181"/>
      <c r="B1737" s="184"/>
    </row>
    <row r="1738" customFormat="false" ht="15" hidden="true" customHeight="true" outlineLevel="0" collapsed="false">
      <c r="A1738" s="181"/>
      <c r="B1738" s="184"/>
    </row>
    <row r="1739" customFormat="false" ht="15" hidden="true" customHeight="true" outlineLevel="0" collapsed="false">
      <c r="A1739" s="181"/>
      <c r="B1739" s="184"/>
    </row>
    <row r="1740" customFormat="false" ht="15" hidden="true" customHeight="true" outlineLevel="0" collapsed="false">
      <c r="A1740" s="181"/>
      <c r="B1740" s="184"/>
    </row>
    <row r="1741" customFormat="false" ht="15" hidden="true" customHeight="true" outlineLevel="0" collapsed="false">
      <c r="A1741" s="181"/>
      <c r="B1741" s="184"/>
    </row>
    <row r="1742" customFormat="false" ht="15" hidden="true" customHeight="true" outlineLevel="0" collapsed="false">
      <c r="A1742" s="181"/>
      <c r="B1742" s="184"/>
    </row>
    <row r="1743" customFormat="false" ht="15" hidden="true" customHeight="true" outlineLevel="0" collapsed="false">
      <c r="A1743" s="181"/>
      <c r="B1743" s="184"/>
    </row>
    <row r="1744" customFormat="false" ht="15" hidden="true" customHeight="true" outlineLevel="0" collapsed="false">
      <c r="A1744" s="181"/>
      <c r="B1744" s="184"/>
    </row>
    <row r="1745" customFormat="false" ht="15" hidden="true" customHeight="true" outlineLevel="0" collapsed="false">
      <c r="A1745" s="181"/>
      <c r="B1745" s="184"/>
    </row>
    <row r="1746" customFormat="false" ht="15" hidden="true" customHeight="true" outlineLevel="0" collapsed="false">
      <c r="A1746" s="181"/>
      <c r="B1746" s="184"/>
    </row>
    <row r="1747" customFormat="false" ht="15" hidden="true" customHeight="true" outlineLevel="0" collapsed="false">
      <c r="A1747" s="181"/>
      <c r="B1747" s="184"/>
    </row>
    <row r="1748" customFormat="false" ht="15" hidden="true" customHeight="true" outlineLevel="0" collapsed="false">
      <c r="A1748" s="181"/>
      <c r="B1748" s="184"/>
    </row>
    <row r="1749" customFormat="false" ht="15" hidden="true" customHeight="true" outlineLevel="0" collapsed="false">
      <c r="A1749" s="181"/>
      <c r="B1749" s="184"/>
    </row>
    <row r="1750" customFormat="false" ht="15" hidden="true" customHeight="true" outlineLevel="0" collapsed="false">
      <c r="A1750" s="181"/>
      <c r="B1750" s="184"/>
    </row>
    <row r="1751" customFormat="false" ht="15" hidden="true" customHeight="true" outlineLevel="0" collapsed="false">
      <c r="A1751" s="181"/>
      <c r="B1751" s="184"/>
    </row>
    <row r="1752" customFormat="false" ht="15" hidden="true" customHeight="true" outlineLevel="0" collapsed="false">
      <c r="A1752" s="181"/>
      <c r="B1752" s="184"/>
    </row>
    <row r="1753" customFormat="false" ht="15" hidden="true" customHeight="true" outlineLevel="0" collapsed="false">
      <c r="A1753" s="181"/>
      <c r="B1753" s="184"/>
    </row>
    <row r="1754" customFormat="false" ht="15" hidden="true" customHeight="true" outlineLevel="0" collapsed="false">
      <c r="A1754" s="181"/>
      <c r="B1754" s="184"/>
    </row>
    <row r="1755" customFormat="false" ht="15" hidden="true" customHeight="true" outlineLevel="0" collapsed="false">
      <c r="A1755" s="181"/>
      <c r="B1755" s="184"/>
    </row>
    <row r="1756" customFormat="false" ht="15" hidden="true" customHeight="true" outlineLevel="0" collapsed="false">
      <c r="A1756" s="181"/>
      <c r="B1756" s="184"/>
    </row>
    <row r="1757" customFormat="false" ht="15" hidden="true" customHeight="true" outlineLevel="0" collapsed="false">
      <c r="A1757" s="181"/>
      <c r="B1757" s="184"/>
    </row>
    <row r="1758" customFormat="false" ht="15" hidden="true" customHeight="true" outlineLevel="0" collapsed="false">
      <c r="A1758" s="181"/>
      <c r="B1758" s="184"/>
    </row>
    <row r="1759" customFormat="false" ht="15" hidden="true" customHeight="true" outlineLevel="0" collapsed="false">
      <c r="A1759" s="181"/>
      <c r="B1759" s="184"/>
    </row>
    <row r="1760" customFormat="false" ht="15" hidden="true" customHeight="true" outlineLevel="0" collapsed="false">
      <c r="A1760" s="181"/>
      <c r="B1760" s="184"/>
    </row>
    <row r="1761" customFormat="false" ht="15" hidden="true" customHeight="true" outlineLevel="0" collapsed="false">
      <c r="A1761" s="181"/>
      <c r="B1761" s="184"/>
    </row>
    <row r="1762" customFormat="false" ht="15" hidden="true" customHeight="true" outlineLevel="0" collapsed="false">
      <c r="A1762" s="181"/>
      <c r="B1762" s="184"/>
    </row>
    <row r="1763" customFormat="false" ht="15" hidden="true" customHeight="true" outlineLevel="0" collapsed="false">
      <c r="A1763" s="181"/>
      <c r="B1763" s="184"/>
    </row>
    <row r="1764" customFormat="false" ht="15" hidden="true" customHeight="true" outlineLevel="0" collapsed="false">
      <c r="A1764" s="181"/>
      <c r="B1764" s="184"/>
    </row>
    <row r="1765" customFormat="false" ht="15" hidden="true" customHeight="true" outlineLevel="0" collapsed="false">
      <c r="A1765" s="181"/>
      <c r="B1765" s="184"/>
    </row>
    <row r="1766" customFormat="false" ht="15" hidden="true" customHeight="true" outlineLevel="0" collapsed="false">
      <c r="A1766" s="181"/>
      <c r="B1766" s="184"/>
    </row>
    <row r="1767" customFormat="false" ht="15" hidden="true" customHeight="true" outlineLevel="0" collapsed="false">
      <c r="A1767" s="181"/>
      <c r="B1767" s="184"/>
    </row>
    <row r="1768" customFormat="false" ht="15" hidden="true" customHeight="true" outlineLevel="0" collapsed="false">
      <c r="A1768" s="181"/>
      <c r="B1768" s="184"/>
    </row>
    <row r="1769" customFormat="false" ht="15" hidden="true" customHeight="true" outlineLevel="0" collapsed="false">
      <c r="A1769" s="181"/>
      <c r="B1769" s="184"/>
    </row>
    <row r="1770" customFormat="false" ht="15" hidden="true" customHeight="true" outlineLevel="0" collapsed="false">
      <c r="A1770" s="181"/>
      <c r="B1770" s="184"/>
    </row>
    <row r="1771" customFormat="false" ht="15" hidden="true" customHeight="true" outlineLevel="0" collapsed="false">
      <c r="A1771" s="181"/>
      <c r="B1771" s="184"/>
    </row>
    <row r="1772" customFormat="false" ht="15" hidden="true" customHeight="true" outlineLevel="0" collapsed="false">
      <c r="A1772" s="181"/>
      <c r="B1772" s="184"/>
    </row>
    <row r="1773" customFormat="false" ht="15" hidden="true" customHeight="true" outlineLevel="0" collapsed="false">
      <c r="A1773" s="181"/>
      <c r="B1773" s="184"/>
    </row>
    <row r="1774" customFormat="false" ht="15" hidden="true" customHeight="true" outlineLevel="0" collapsed="false">
      <c r="A1774" s="181"/>
      <c r="B1774" s="184"/>
    </row>
    <row r="1775" customFormat="false" ht="15" hidden="true" customHeight="true" outlineLevel="0" collapsed="false">
      <c r="A1775" s="181"/>
      <c r="B1775" s="184"/>
    </row>
    <row r="1776" customFormat="false" ht="15" hidden="true" customHeight="true" outlineLevel="0" collapsed="false">
      <c r="A1776" s="181"/>
      <c r="B1776" s="184"/>
    </row>
    <row r="1777" customFormat="false" ht="15" hidden="true" customHeight="true" outlineLevel="0" collapsed="false">
      <c r="A1777" s="181"/>
      <c r="B1777" s="184"/>
    </row>
    <row r="1778" customFormat="false" ht="15" hidden="true" customHeight="true" outlineLevel="0" collapsed="false">
      <c r="A1778" s="181"/>
      <c r="B1778" s="184"/>
    </row>
    <row r="1779" customFormat="false" ht="15" hidden="true" customHeight="true" outlineLevel="0" collapsed="false">
      <c r="A1779" s="181"/>
      <c r="B1779" s="184"/>
    </row>
    <row r="1780" customFormat="false" ht="15" hidden="true" customHeight="true" outlineLevel="0" collapsed="false">
      <c r="A1780" s="181"/>
      <c r="B1780" s="184"/>
    </row>
    <row r="1781" customFormat="false" ht="15" hidden="true" customHeight="true" outlineLevel="0" collapsed="false">
      <c r="A1781" s="181"/>
      <c r="B1781" s="184"/>
    </row>
    <row r="1782" customFormat="false" ht="15" hidden="true" customHeight="true" outlineLevel="0" collapsed="false">
      <c r="A1782" s="181"/>
      <c r="B1782" s="184"/>
    </row>
    <row r="1783" customFormat="false" ht="15" hidden="true" customHeight="true" outlineLevel="0" collapsed="false">
      <c r="A1783" s="181"/>
      <c r="B1783" s="184"/>
    </row>
    <row r="1784" customFormat="false" ht="15" hidden="true" customHeight="true" outlineLevel="0" collapsed="false">
      <c r="A1784" s="181"/>
      <c r="B1784" s="184"/>
    </row>
    <row r="1785" customFormat="false" ht="15" hidden="true" customHeight="true" outlineLevel="0" collapsed="false">
      <c r="A1785" s="181"/>
      <c r="B1785" s="184"/>
    </row>
    <row r="1786" customFormat="false" ht="15" hidden="true" customHeight="true" outlineLevel="0" collapsed="false">
      <c r="A1786" s="181"/>
      <c r="B1786" s="184"/>
    </row>
    <row r="1787" customFormat="false" ht="15" hidden="true" customHeight="true" outlineLevel="0" collapsed="false">
      <c r="A1787" s="181"/>
      <c r="B1787" s="184"/>
    </row>
    <row r="1788" customFormat="false" ht="15" hidden="true" customHeight="true" outlineLevel="0" collapsed="false">
      <c r="A1788" s="181"/>
      <c r="B1788" s="184"/>
    </row>
    <row r="1789" customFormat="false" ht="15" hidden="true" customHeight="true" outlineLevel="0" collapsed="false">
      <c r="A1789" s="181"/>
      <c r="B1789" s="184"/>
    </row>
    <row r="1790" customFormat="false" ht="15" hidden="true" customHeight="true" outlineLevel="0" collapsed="false">
      <c r="A1790" s="181"/>
      <c r="B1790" s="184"/>
    </row>
    <row r="1791" customFormat="false" ht="15" hidden="true" customHeight="true" outlineLevel="0" collapsed="false">
      <c r="A1791" s="181"/>
      <c r="B1791" s="184"/>
    </row>
    <row r="1792" customFormat="false" ht="15" hidden="true" customHeight="true" outlineLevel="0" collapsed="false">
      <c r="A1792" s="181"/>
      <c r="B1792" s="184"/>
    </row>
    <row r="1793" customFormat="false" ht="15" hidden="true" customHeight="true" outlineLevel="0" collapsed="false">
      <c r="A1793" s="181"/>
      <c r="B1793" s="184"/>
    </row>
    <row r="1794" customFormat="false" ht="15" hidden="true" customHeight="true" outlineLevel="0" collapsed="false">
      <c r="A1794" s="181"/>
      <c r="B1794" s="184"/>
    </row>
    <row r="1795" customFormat="false" ht="15" hidden="true" customHeight="true" outlineLevel="0" collapsed="false">
      <c r="A1795" s="181"/>
      <c r="B1795" s="184"/>
    </row>
    <row r="1796" customFormat="false" ht="15" hidden="true" customHeight="true" outlineLevel="0" collapsed="false">
      <c r="A1796" s="181"/>
      <c r="B1796" s="184"/>
    </row>
    <row r="1797" customFormat="false" ht="15" hidden="true" customHeight="true" outlineLevel="0" collapsed="false">
      <c r="A1797" s="181"/>
      <c r="B1797" s="184"/>
    </row>
    <row r="1798" customFormat="false" ht="15" hidden="true" customHeight="true" outlineLevel="0" collapsed="false">
      <c r="A1798" s="181"/>
      <c r="B1798" s="184"/>
    </row>
    <row r="1799" customFormat="false" ht="15" hidden="true" customHeight="true" outlineLevel="0" collapsed="false">
      <c r="A1799" s="181"/>
      <c r="B1799" s="184"/>
    </row>
    <row r="1800" customFormat="false" ht="15" hidden="true" customHeight="true" outlineLevel="0" collapsed="false">
      <c r="A1800" s="181"/>
      <c r="B1800" s="184"/>
    </row>
    <row r="1801" customFormat="false" ht="15" hidden="true" customHeight="true" outlineLevel="0" collapsed="false">
      <c r="A1801" s="181"/>
      <c r="B1801" s="184"/>
    </row>
    <row r="1802" customFormat="false" ht="15" hidden="true" customHeight="true" outlineLevel="0" collapsed="false">
      <c r="A1802" s="181"/>
      <c r="B1802" s="184"/>
    </row>
    <row r="1803" customFormat="false" ht="15" hidden="true" customHeight="true" outlineLevel="0" collapsed="false">
      <c r="A1803" s="181"/>
      <c r="B1803" s="184"/>
    </row>
    <row r="1804" customFormat="false" ht="15" hidden="true" customHeight="true" outlineLevel="0" collapsed="false">
      <c r="A1804" s="181"/>
      <c r="B1804" s="184"/>
    </row>
    <row r="1805" customFormat="false" ht="15" hidden="true" customHeight="true" outlineLevel="0" collapsed="false">
      <c r="A1805" s="181"/>
      <c r="B1805" s="184"/>
    </row>
    <row r="1806" customFormat="false" ht="15" hidden="true" customHeight="true" outlineLevel="0" collapsed="false">
      <c r="A1806" s="181"/>
      <c r="B1806" s="184"/>
    </row>
    <row r="1807" customFormat="false" ht="15" hidden="true" customHeight="true" outlineLevel="0" collapsed="false">
      <c r="A1807" s="181"/>
      <c r="B1807" s="184"/>
    </row>
    <row r="1808" customFormat="false" ht="15" hidden="true" customHeight="true" outlineLevel="0" collapsed="false">
      <c r="A1808" s="181"/>
      <c r="B1808" s="184"/>
    </row>
    <row r="1809" customFormat="false" ht="15" hidden="true" customHeight="true" outlineLevel="0" collapsed="false">
      <c r="A1809" s="181"/>
      <c r="B1809" s="184"/>
    </row>
    <row r="1810" customFormat="false" ht="15" hidden="true" customHeight="true" outlineLevel="0" collapsed="false">
      <c r="A1810" s="181"/>
      <c r="B1810" s="184"/>
    </row>
    <row r="1811" customFormat="false" ht="37.5" hidden="false" customHeight="true" outlineLevel="0" collapsed="false">
      <c r="A1811" s="179" t="s">
        <v>84</v>
      </c>
      <c r="B1811" s="180" t="s">
        <v>558</v>
      </c>
      <c r="C1811" s="180" t="s">
        <v>559</v>
      </c>
    </row>
    <row r="1812" customFormat="false" ht="14.25" hidden="false" customHeight="true" outlineLevel="0" collapsed="false">
      <c r="A1812" s="181"/>
      <c r="B1812" s="182" t="s">
        <v>560</v>
      </c>
      <c r="C1812" s="183" t="s">
        <v>310</v>
      </c>
    </row>
    <row r="1813" customFormat="false" ht="15" hidden="true" customHeight="true" outlineLevel="0" collapsed="false">
      <c r="A1813" s="181"/>
      <c r="B1813" s="184"/>
    </row>
    <row r="1814" customFormat="false" ht="15" hidden="true" customHeight="true" outlineLevel="0" collapsed="false">
      <c r="A1814" s="181"/>
      <c r="B1814" s="184"/>
    </row>
    <row r="1815" customFormat="false" ht="15" hidden="true" customHeight="true" outlineLevel="0" collapsed="false">
      <c r="A1815" s="181"/>
      <c r="B1815" s="184"/>
    </row>
    <row r="1816" customFormat="false" ht="15" hidden="true" customHeight="true" outlineLevel="0" collapsed="false">
      <c r="A1816" s="181"/>
      <c r="B1816" s="184"/>
    </row>
    <row r="1817" customFormat="false" ht="15" hidden="true" customHeight="true" outlineLevel="0" collapsed="false">
      <c r="A1817" s="181"/>
      <c r="B1817" s="184"/>
    </row>
    <row r="1818" customFormat="false" ht="15" hidden="true" customHeight="true" outlineLevel="0" collapsed="false">
      <c r="A1818" s="181"/>
      <c r="B1818" s="184"/>
    </row>
    <row r="1819" customFormat="false" ht="15" hidden="true" customHeight="true" outlineLevel="0" collapsed="false">
      <c r="A1819" s="181"/>
      <c r="B1819" s="184"/>
    </row>
    <row r="1820" customFormat="false" ht="15" hidden="true" customHeight="true" outlineLevel="0" collapsed="false">
      <c r="A1820" s="181"/>
      <c r="B1820" s="184"/>
    </row>
    <row r="1821" customFormat="false" ht="15" hidden="true" customHeight="true" outlineLevel="0" collapsed="false">
      <c r="A1821" s="181"/>
      <c r="B1821" s="184"/>
    </row>
    <row r="1822" customFormat="false" ht="15" hidden="true" customHeight="true" outlineLevel="0" collapsed="false">
      <c r="A1822" s="181"/>
      <c r="B1822" s="184"/>
    </row>
    <row r="1823" customFormat="false" ht="15" hidden="true" customHeight="true" outlineLevel="0" collapsed="false">
      <c r="A1823" s="181"/>
      <c r="B1823" s="184"/>
    </row>
    <row r="1824" customFormat="false" ht="15" hidden="true" customHeight="true" outlineLevel="0" collapsed="false">
      <c r="A1824" s="181"/>
      <c r="B1824" s="184"/>
    </row>
    <row r="1825" customFormat="false" ht="15" hidden="true" customHeight="true" outlineLevel="0" collapsed="false">
      <c r="A1825" s="181"/>
      <c r="B1825" s="184"/>
    </row>
    <row r="1826" customFormat="false" ht="15" hidden="true" customHeight="true" outlineLevel="0" collapsed="false">
      <c r="A1826" s="181"/>
      <c r="B1826" s="184"/>
    </row>
    <row r="1827" customFormat="false" ht="15" hidden="true" customHeight="true" outlineLevel="0" collapsed="false">
      <c r="A1827" s="181"/>
      <c r="B1827" s="184"/>
    </row>
    <row r="1828" customFormat="false" ht="15" hidden="true" customHeight="true" outlineLevel="0" collapsed="false">
      <c r="A1828" s="181"/>
      <c r="B1828" s="184"/>
    </row>
    <row r="1829" customFormat="false" ht="15" hidden="true" customHeight="true" outlineLevel="0" collapsed="false">
      <c r="A1829" s="181"/>
      <c r="B1829" s="184"/>
    </row>
    <row r="1830" customFormat="false" ht="15" hidden="true" customHeight="true" outlineLevel="0" collapsed="false">
      <c r="A1830" s="181"/>
      <c r="B1830" s="184"/>
    </row>
    <row r="1831" customFormat="false" ht="15" hidden="true" customHeight="true" outlineLevel="0" collapsed="false">
      <c r="A1831" s="181"/>
      <c r="B1831" s="184"/>
    </row>
    <row r="1832" customFormat="false" ht="15" hidden="true" customHeight="true" outlineLevel="0" collapsed="false">
      <c r="A1832" s="181"/>
      <c r="B1832" s="184"/>
    </row>
    <row r="1833" customFormat="false" ht="15" hidden="true" customHeight="true" outlineLevel="0" collapsed="false">
      <c r="A1833" s="181"/>
      <c r="B1833" s="184"/>
    </row>
    <row r="1834" customFormat="false" ht="15" hidden="true" customHeight="true" outlineLevel="0" collapsed="false">
      <c r="A1834" s="181"/>
      <c r="B1834" s="184"/>
    </row>
    <row r="1835" customFormat="false" ht="15" hidden="true" customHeight="true" outlineLevel="0" collapsed="false">
      <c r="A1835" s="181"/>
      <c r="B1835" s="184"/>
    </row>
    <row r="1836" customFormat="false" ht="15" hidden="true" customHeight="true" outlineLevel="0" collapsed="false">
      <c r="A1836" s="181"/>
      <c r="B1836" s="184"/>
    </row>
    <row r="1837" customFormat="false" ht="15" hidden="true" customHeight="true" outlineLevel="0" collapsed="false">
      <c r="A1837" s="181"/>
      <c r="B1837" s="184"/>
    </row>
    <row r="1838" customFormat="false" ht="15" hidden="true" customHeight="true" outlineLevel="0" collapsed="false">
      <c r="A1838" s="181"/>
      <c r="B1838" s="184"/>
    </row>
    <row r="1839" customFormat="false" ht="15" hidden="true" customHeight="true" outlineLevel="0" collapsed="false">
      <c r="A1839" s="181"/>
      <c r="B1839" s="184"/>
    </row>
    <row r="1840" customFormat="false" ht="15" hidden="true" customHeight="true" outlineLevel="0" collapsed="false">
      <c r="A1840" s="181"/>
      <c r="B1840" s="184"/>
    </row>
    <row r="1841" customFormat="false" ht="15" hidden="true" customHeight="true" outlineLevel="0" collapsed="false">
      <c r="A1841" s="181"/>
      <c r="B1841" s="184"/>
    </row>
    <row r="1842" customFormat="false" ht="15" hidden="true" customHeight="true" outlineLevel="0" collapsed="false">
      <c r="A1842" s="181"/>
      <c r="B1842" s="184"/>
    </row>
    <row r="1843" customFormat="false" ht="15" hidden="true" customHeight="true" outlineLevel="0" collapsed="false">
      <c r="A1843" s="181"/>
      <c r="B1843" s="184"/>
    </row>
    <row r="1844" customFormat="false" ht="15" hidden="true" customHeight="true" outlineLevel="0" collapsed="false">
      <c r="A1844" s="181"/>
      <c r="B1844" s="184"/>
    </row>
    <row r="1845" customFormat="false" ht="15" hidden="true" customHeight="true" outlineLevel="0" collapsed="false">
      <c r="A1845" s="181"/>
      <c r="B1845" s="184"/>
    </row>
    <row r="1846" customFormat="false" ht="15" hidden="true" customHeight="true" outlineLevel="0" collapsed="false">
      <c r="A1846" s="181"/>
      <c r="B1846" s="184"/>
    </row>
    <row r="1847" customFormat="false" ht="15" hidden="true" customHeight="true" outlineLevel="0" collapsed="false">
      <c r="A1847" s="181"/>
      <c r="B1847" s="184"/>
    </row>
    <row r="1848" customFormat="false" ht="15" hidden="true" customHeight="true" outlineLevel="0" collapsed="false">
      <c r="A1848" s="181"/>
      <c r="B1848" s="184"/>
    </row>
    <row r="1849" customFormat="false" ht="15" hidden="true" customHeight="true" outlineLevel="0" collapsed="false">
      <c r="A1849" s="181"/>
      <c r="B1849" s="184"/>
    </row>
    <row r="1850" customFormat="false" ht="15" hidden="true" customHeight="true" outlineLevel="0" collapsed="false">
      <c r="A1850" s="181"/>
      <c r="B1850" s="184"/>
    </row>
    <row r="1851" customFormat="false" ht="15" hidden="true" customHeight="true" outlineLevel="0" collapsed="false">
      <c r="A1851" s="181"/>
      <c r="B1851" s="184"/>
    </row>
    <row r="1852" customFormat="false" ht="15" hidden="true" customHeight="true" outlineLevel="0" collapsed="false">
      <c r="A1852" s="181"/>
      <c r="B1852" s="184"/>
    </row>
    <row r="1853" customFormat="false" ht="15" hidden="true" customHeight="true" outlineLevel="0" collapsed="false">
      <c r="A1853" s="181"/>
      <c r="B1853" s="184"/>
    </row>
    <row r="1854" customFormat="false" ht="15" hidden="true" customHeight="true" outlineLevel="0" collapsed="false">
      <c r="A1854" s="181"/>
      <c r="B1854" s="184"/>
    </row>
    <row r="1855" customFormat="false" ht="15" hidden="true" customHeight="true" outlineLevel="0" collapsed="false">
      <c r="A1855" s="181"/>
      <c r="B1855" s="184"/>
    </row>
    <row r="1856" customFormat="false" ht="15" hidden="true" customHeight="true" outlineLevel="0" collapsed="false">
      <c r="A1856" s="181"/>
      <c r="B1856" s="184"/>
    </row>
    <row r="1857" customFormat="false" ht="15" hidden="true" customHeight="true" outlineLevel="0" collapsed="false">
      <c r="A1857" s="181"/>
      <c r="B1857" s="184"/>
    </row>
    <row r="1858" customFormat="false" ht="15" hidden="true" customHeight="true" outlineLevel="0" collapsed="false">
      <c r="A1858" s="181"/>
      <c r="B1858" s="184"/>
    </row>
    <row r="1859" customFormat="false" ht="15" hidden="true" customHeight="true" outlineLevel="0" collapsed="false">
      <c r="A1859" s="181"/>
      <c r="B1859" s="184"/>
    </row>
    <row r="1860" customFormat="false" ht="15" hidden="true" customHeight="true" outlineLevel="0" collapsed="false">
      <c r="A1860" s="181"/>
      <c r="B1860" s="184"/>
    </row>
    <row r="1861" customFormat="false" ht="15" hidden="true" customHeight="true" outlineLevel="0" collapsed="false">
      <c r="A1861" s="181"/>
      <c r="B1861" s="184"/>
    </row>
    <row r="1862" customFormat="false" ht="15" hidden="true" customHeight="true" outlineLevel="0" collapsed="false">
      <c r="A1862" s="181"/>
      <c r="B1862" s="184"/>
    </row>
    <row r="1863" customFormat="false" ht="15" hidden="true" customHeight="true" outlineLevel="0" collapsed="false">
      <c r="A1863" s="181"/>
      <c r="B1863" s="184"/>
    </row>
    <row r="1864" customFormat="false" ht="15" hidden="true" customHeight="true" outlineLevel="0" collapsed="false">
      <c r="A1864" s="181"/>
      <c r="B1864" s="184"/>
    </row>
    <row r="1865" customFormat="false" ht="15" hidden="true" customHeight="true" outlineLevel="0" collapsed="false">
      <c r="A1865" s="181"/>
      <c r="B1865" s="184"/>
    </row>
    <row r="1866" customFormat="false" ht="15" hidden="true" customHeight="true" outlineLevel="0" collapsed="false">
      <c r="A1866" s="181"/>
      <c r="B1866" s="184"/>
    </row>
    <row r="1867" customFormat="false" ht="15" hidden="true" customHeight="true" outlineLevel="0" collapsed="false">
      <c r="A1867" s="181"/>
      <c r="B1867" s="184"/>
    </row>
    <row r="1868" customFormat="false" ht="15" hidden="true" customHeight="true" outlineLevel="0" collapsed="false">
      <c r="A1868" s="181"/>
      <c r="B1868" s="184"/>
    </row>
    <row r="1869" customFormat="false" ht="15" hidden="true" customHeight="true" outlineLevel="0" collapsed="false">
      <c r="A1869" s="181"/>
      <c r="B1869" s="184"/>
    </row>
    <row r="1870" customFormat="false" ht="15" hidden="true" customHeight="true" outlineLevel="0" collapsed="false">
      <c r="A1870" s="181"/>
      <c r="B1870" s="184"/>
    </row>
    <row r="1871" customFormat="false" ht="15" hidden="true" customHeight="true" outlineLevel="0" collapsed="false">
      <c r="A1871" s="181"/>
      <c r="B1871" s="184"/>
    </row>
    <row r="1872" customFormat="false" ht="15" hidden="true" customHeight="true" outlineLevel="0" collapsed="false">
      <c r="A1872" s="181"/>
      <c r="B1872" s="184"/>
    </row>
    <row r="1873" customFormat="false" ht="15" hidden="true" customHeight="true" outlineLevel="0" collapsed="false">
      <c r="A1873" s="181"/>
      <c r="B1873" s="184"/>
    </row>
    <row r="1874" customFormat="false" ht="15" hidden="true" customHeight="true" outlineLevel="0" collapsed="false">
      <c r="A1874" s="181"/>
      <c r="B1874" s="184"/>
    </row>
    <row r="1875" customFormat="false" ht="15" hidden="true" customHeight="true" outlineLevel="0" collapsed="false">
      <c r="A1875" s="181"/>
      <c r="B1875" s="184"/>
    </row>
    <row r="1876" customFormat="false" ht="15" hidden="true" customHeight="true" outlineLevel="0" collapsed="false">
      <c r="A1876" s="181"/>
      <c r="B1876" s="184"/>
    </row>
    <row r="1877" customFormat="false" ht="15" hidden="true" customHeight="true" outlineLevel="0" collapsed="false">
      <c r="A1877" s="181"/>
      <c r="B1877" s="184"/>
    </row>
    <row r="1878" customFormat="false" ht="15" hidden="true" customHeight="true" outlineLevel="0" collapsed="false">
      <c r="A1878" s="181"/>
      <c r="B1878" s="184"/>
    </row>
    <row r="1879" customFormat="false" ht="15" hidden="true" customHeight="true" outlineLevel="0" collapsed="false">
      <c r="A1879" s="181"/>
      <c r="B1879" s="184"/>
    </row>
    <row r="1880" customFormat="false" ht="15" hidden="true" customHeight="true" outlineLevel="0" collapsed="false">
      <c r="A1880" s="181"/>
      <c r="B1880" s="184"/>
    </row>
    <row r="1881" customFormat="false" ht="15" hidden="true" customHeight="true" outlineLevel="0" collapsed="false">
      <c r="A1881" s="181"/>
      <c r="B1881" s="184"/>
    </row>
    <row r="1882" customFormat="false" ht="15" hidden="true" customHeight="true" outlineLevel="0" collapsed="false">
      <c r="A1882" s="181"/>
      <c r="B1882" s="184"/>
    </row>
    <row r="1883" customFormat="false" ht="15" hidden="true" customHeight="true" outlineLevel="0" collapsed="false">
      <c r="A1883" s="181"/>
      <c r="B1883" s="184"/>
    </row>
    <row r="1884" customFormat="false" ht="15" hidden="true" customHeight="true" outlineLevel="0" collapsed="false">
      <c r="A1884" s="181"/>
      <c r="B1884" s="184"/>
    </row>
    <row r="1885" customFormat="false" ht="15" hidden="true" customHeight="true" outlineLevel="0" collapsed="false">
      <c r="A1885" s="181"/>
      <c r="B1885" s="184"/>
    </row>
    <row r="1886" customFormat="false" ht="15" hidden="true" customHeight="true" outlineLevel="0" collapsed="false">
      <c r="A1886" s="181"/>
      <c r="B1886" s="184"/>
    </row>
    <row r="1887" customFormat="false" ht="15" hidden="true" customHeight="true" outlineLevel="0" collapsed="false">
      <c r="A1887" s="181"/>
      <c r="B1887" s="184"/>
    </row>
    <row r="1888" customFormat="false" ht="15" hidden="true" customHeight="true" outlineLevel="0" collapsed="false">
      <c r="A1888" s="181"/>
      <c r="B1888" s="184"/>
    </row>
    <row r="1889" customFormat="false" ht="15" hidden="true" customHeight="true" outlineLevel="0" collapsed="false">
      <c r="A1889" s="181"/>
      <c r="B1889" s="184"/>
    </row>
    <row r="1890" customFormat="false" ht="15" hidden="true" customHeight="true" outlineLevel="0" collapsed="false">
      <c r="A1890" s="181"/>
      <c r="B1890" s="184"/>
    </row>
    <row r="1891" customFormat="false" ht="15" hidden="true" customHeight="true" outlineLevel="0" collapsed="false">
      <c r="A1891" s="181"/>
      <c r="B1891" s="184"/>
    </row>
    <row r="1892" customFormat="false" ht="15" hidden="true" customHeight="true" outlineLevel="0" collapsed="false">
      <c r="A1892" s="181"/>
      <c r="B1892" s="184"/>
    </row>
    <row r="1893" customFormat="false" ht="15" hidden="true" customHeight="true" outlineLevel="0" collapsed="false">
      <c r="A1893" s="181"/>
      <c r="B1893" s="184"/>
    </row>
    <row r="1894" customFormat="false" ht="15" hidden="true" customHeight="true" outlineLevel="0" collapsed="false">
      <c r="A1894" s="181"/>
      <c r="B1894" s="184"/>
    </row>
    <row r="1895" customFormat="false" ht="15" hidden="true" customHeight="true" outlineLevel="0" collapsed="false">
      <c r="A1895" s="181"/>
      <c r="B1895" s="184"/>
    </row>
    <row r="1896" customFormat="false" ht="15" hidden="true" customHeight="true" outlineLevel="0" collapsed="false">
      <c r="A1896" s="181"/>
      <c r="B1896" s="184"/>
    </row>
    <row r="1897" customFormat="false" ht="15" hidden="true" customHeight="true" outlineLevel="0" collapsed="false">
      <c r="A1897" s="181"/>
      <c r="B1897" s="184"/>
    </row>
    <row r="1898" customFormat="false" ht="15" hidden="true" customHeight="true" outlineLevel="0" collapsed="false">
      <c r="A1898" s="181"/>
      <c r="B1898" s="184"/>
    </row>
    <row r="1899" customFormat="false" ht="15" hidden="true" customHeight="true" outlineLevel="0" collapsed="false">
      <c r="A1899" s="181"/>
      <c r="B1899" s="184"/>
    </row>
    <row r="1900" customFormat="false" ht="15" hidden="true" customHeight="true" outlineLevel="0" collapsed="false">
      <c r="A1900" s="181"/>
      <c r="B1900" s="184"/>
    </row>
    <row r="1901" customFormat="false" ht="15" hidden="true" customHeight="true" outlineLevel="0" collapsed="false">
      <c r="A1901" s="181"/>
      <c r="B1901" s="184"/>
    </row>
    <row r="1902" customFormat="false" ht="15" hidden="true" customHeight="true" outlineLevel="0" collapsed="false">
      <c r="A1902" s="181"/>
      <c r="B1902" s="184"/>
    </row>
    <row r="1903" customFormat="false" ht="15" hidden="true" customHeight="true" outlineLevel="0" collapsed="false">
      <c r="A1903" s="181"/>
      <c r="B1903" s="184"/>
    </row>
    <row r="1904" customFormat="false" ht="15" hidden="true" customHeight="true" outlineLevel="0" collapsed="false">
      <c r="A1904" s="181"/>
      <c r="B1904" s="184"/>
    </row>
    <row r="1905" customFormat="false" ht="15" hidden="true" customHeight="true" outlineLevel="0" collapsed="false">
      <c r="A1905" s="181"/>
      <c r="B1905" s="184"/>
    </row>
    <row r="1906" customFormat="false" ht="15" hidden="true" customHeight="true" outlineLevel="0" collapsed="false">
      <c r="A1906" s="181"/>
      <c r="B1906" s="184"/>
    </row>
    <row r="1907" customFormat="false" ht="15" hidden="true" customHeight="true" outlineLevel="0" collapsed="false">
      <c r="A1907" s="181"/>
      <c r="B1907" s="184"/>
    </row>
    <row r="1908" customFormat="false" ht="15" hidden="true" customHeight="true" outlineLevel="0" collapsed="false">
      <c r="A1908" s="181"/>
      <c r="B1908" s="184"/>
    </row>
    <row r="1909" customFormat="false" ht="15" hidden="true" customHeight="true" outlineLevel="0" collapsed="false">
      <c r="A1909" s="181"/>
      <c r="B1909" s="184"/>
    </row>
    <row r="1910" customFormat="false" ht="15" hidden="true" customHeight="true" outlineLevel="0" collapsed="false">
      <c r="A1910" s="181"/>
      <c r="B1910" s="184"/>
    </row>
    <row r="1911" customFormat="false" ht="15" hidden="true" customHeight="true" outlineLevel="0" collapsed="false">
      <c r="A1911" s="181"/>
      <c r="B1911" s="184"/>
    </row>
    <row r="1912" customFormat="false" ht="15" hidden="true" customHeight="true" outlineLevel="0" collapsed="false">
      <c r="A1912" s="181"/>
      <c r="B1912" s="184"/>
    </row>
    <row r="1913" customFormat="false" ht="15" hidden="true" customHeight="true" outlineLevel="0" collapsed="false">
      <c r="A1913" s="181"/>
      <c r="B1913" s="184"/>
    </row>
    <row r="1914" customFormat="false" ht="15" hidden="true" customHeight="true" outlineLevel="0" collapsed="false">
      <c r="A1914" s="181"/>
      <c r="B1914" s="184"/>
    </row>
    <row r="1915" customFormat="false" ht="15" hidden="true" customHeight="true" outlineLevel="0" collapsed="false">
      <c r="A1915" s="181"/>
      <c r="B1915" s="184"/>
    </row>
    <row r="1916" customFormat="false" ht="15" hidden="true" customHeight="true" outlineLevel="0" collapsed="false">
      <c r="A1916" s="181"/>
      <c r="B1916" s="184"/>
    </row>
    <row r="1917" customFormat="false" ht="15" hidden="true" customHeight="true" outlineLevel="0" collapsed="false">
      <c r="A1917" s="181"/>
      <c r="B1917" s="184"/>
    </row>
    <row r="1918" customFormat="false" ht="15" hidden="true" customHeight="true" outlineLevel="0" collapsed="false">
      <c r="A1918" s="181"/>
      <c r="B1918" s="184"/>
    </row>
    <row r="1919" customFormat="false" ht="15" hidden="true" customHeight="true" outlineLevel="0" collapsed="false">
      <c r="A1919" s="181"/>
      <c r="B1919" s="184"/>
    </row>
    <row r="1920" customFormat="false" ht="15" hidden="true" customHeight="true" outlineLevel="0" collapsed="false">
      <c r="A1920" s="181"/>
      <c r="B1920" s="184"/>
    </row>
    <row r="1921" customFormat="false" ht="15" hidden="true" customHeight="true" outlineLevel="0" collapsed="false">
      <c r="A1921" s="181"/>
      <c r="B1921" s="184"/>
    </row>
    <row r="1922" customFormat="false" ht="15" hidden="true" customHeight="true" outlineLevel="0" collapsed="false">
      <c r="A1922" s="181"/>
      <c r="B1922" s="184"/>
    </row>
    <row r="1923" customFormat="false" ht="15" hidden="true" customHeight="true" outlineLevel="0" collapsed="false">
      <c r="A1923" s="181"/>
      <c r="B1923" s="184"/>
    </row>
    <row r="1924" customFormat="false" ht="15" hidden="true" customHeight="true" outlineLevel="0" collapsed="false">
      <c r="A1924" s="181"/>
      <c r="B1924" s="184"/>
    </row>
    <row r="1925" customFormat="false" ht="15" hidden="true" customHeight="true" outlineLevel="0" collapsed="false">
      <c r="A1925" s="181"/>
      <c r="B1925" s="184"/>
    </row>
    <row r="1926" customFormat="false" ht="15" hidden="true" customHeight="true" outlineLevel="0" collapsed="false">
      <c r="A1926" s="181"/>
      <c r="B1926" s="184"/>
    </row>
    <row r="1927" customFormat="false" ht="15" hidden="true" customHeight="true" outlineLevel="0" collapsed="false">
      <c r="A1927" s="181"/>
      <c r="B1927" s="184"/>
    </row>
    <row r="1928" customFormat="false" ht="15" hidden="true" customHeight="true" outlineLevel="0" collapsed="false">
      <c r="A1928" s="181"/>
      <c r="B1928" s="184"/>
    </row>
    <row r="1929" customFormat="false" ht="15" hidden="true" customHeight="true" outlineLevel="0" collapsed="false">
      <c r="A1929" s="181"/>
      <c r="B1929" s="184"/>
    </row>
    <row r="1930" customFormat="false" ht="15" hidden="true" customHeight="true" outlineLevel="0" collapsed="false">
      <c r="A1930" s="181"/>
      <c r="B1930" s="184"/>
    </row>
    <row r="1931" customFormat="false" ht="15" hidden="true" customHeight="true" outlineLevel="0" collapsed="false">
      <c r="A1931" s="181"/>
      <c r="B1931" s="184"/>
    </row>
    <row r="1932" customFormat="false" ht="15" hidden="true" customHeight="true" outlineLevel="0" collapsed="false">
      <c r="A1932" s="181"/>
      <c r="B1932" s="184"/>
    </row>
    <row r="1933" customFormat="false" ht="15" hidden="true" customHeight="true" outlineLevel="0" collapsed="false">
      <c r="A1933" s="181"/>
      <c r="B1933" s="184"/>
    </row>
    <row r="1934" customFormat="false" ht="15" hidden="true" customHeight="true" outlineLevel="0" collapsed="false">
      <c r="A1934" s="181"/>
      <c r="B1934" s="184"/>
    </row>
    <row r="1935" customFormat="false" ht="15" hidden="true" customHeight="true" outlineLevel="0" collapsed="false">
      <c r="A1935" s="181"/>
      <c r="B1935" s="184"/>
    </row>
    <row r="1936" customFormat="false" ht="15" hidden="true" customHeight="true" outlineLevel="0" collapsed="false">
      <c r="A1936" s="181"/>
      <c r="B1936" s="184"/>
    </row>
    <row r="1937" customFormat="false" ht="15" hidden="true" customHeight="true" outlineLevel="0" collapsed="false">
      <c r="A1937" s="181"/>
      <c r="B1937" s="184"/>
    </row>
    <row r="1938" customFormat="false" ht="15" hidden="true" customHeight="true" outlineLevel="0" collapsed="false">
      <c r="A1938" s="181"/>
      <c r="B1938" s="184"/>
    </row>
    <row r="1939" customFormat="false" ht="15" hidden="true" customHeight="true" outlineLevel="0" collapsed="false">
      <c r="A1939" s="181"/>
      <c r="B1939" s="184"/>
    </row>
    <row r="1940" customFormat="false" ht="15" hidden="true" customHeight="true" outlineLevel="0" collapsed="false">
      <c r="A1940" s="181"/>
      <c r="B1940" s="184"/>
    </row>
    <row r="1941" customFormat="false" ht="15" hidden="true" customHeight="true" outlineLevel="0" collapsed="false">
      <c r="A1941" s="181"/>
      <c r="B1941" s="184"/>
    </row>
    <row r="1942" customFormat="false" ht="15" hidden="true" customHeight="true" outlineLevel="0" collapsed="false">
      <c r="A1942" s="181"/>
      <c r="B1942" s="184"/>
    </row>
    <row r="1943" customFormat="false" ht="15" hidden="true" customHeight="true" outlineLevel="0" collapsed="false">
      <c r="A1943" s="181"/>
      <c r="B1943" s="184"/>
    </row>
    <row r="1944" customFormat="false" ht="15" hidden="true" customHeight="true" outlineLevel="0" collapsed="false">
      <c r="A1944" s="181"/>
      <c r="B1944" s="184"/>
    </row>
    <row r="1945" customFormat="false" ht="15" hidden="true" customHeight="true" outlineLevel="0" collapsed="false">
      <c r="A1945" s="181"/>
      <c r="B1945" s="184"/>
    </row>
    <row r="1946" customFormat="false" ht="15" hidden="true" customHeight="true" outlineLevel="0" collapsed="false">
      <c r="A1946" s="181"/>
      <c r="B1946" s="184"/>
    </row>
    <row r="1947" customFormat="false" ht="15" hidden="true" customHeight="true" outlineLevel="0" collapsed="false">
      <c r="A1947" s="181"/>
      <c r="B1947" s="184"/>
    </row>
    <row r="1948" customFormat="false" ht="15" hidden="true" customHeight="true" outlineLevel="0" collapsed="false">
      <c r="A1948" s="181"/>
      <c r="B1948" s="184"/>
    </row>
    <row r="1949" customFormat="false" ht="15" hidden="true" customHeight="true" outlineLevel="0" collapsed="false">
      <c r="A1949" s="181"/>
      <c r="B1949" s="184"/>
    </row>
    <row r="1950" customFormat="false" ht="15" hidden="true" customHeight="true" outlineLevel="0" collapsed="false">
      <c r="A1950" s="181"/>
      <c r="B1950" s="184"/>
    </row>
    <row r="1951" customFormat="false" ht="15" hidden="true" customHeight="true" outlineLevel="0" collapsed="false">
      <c r="A1951" s="181"/>
      <c r="B1951" s="184"/>
    </row>
    <row r="1952" customFormat="false" ht="15" hidden="true" customHeight="true" outlineLevel="0" collapsed="false">
      <c r="A1952" s="181"/>
      <c r="B1952" s="184"/>
    </row>
    <row r="1953" customFormat="false" ht="15" hidden="true" customHeight="true" outlineLevel="0" collapsed="false">
      <c r="A1953" s="181"/>
      <c r="B1953" s="184"/>
    </row>
    <row r="1954" customFormat="false" ht="15" hidden="true" customHeight="true" outlineLevel="0" collapsed="false">
      <c r="A1954" s="181"/>
      <c r="B1954" s="184"/>
    </row>
    <row r="1955" customFormat="false" ht="15" hidden="true" customHeight="true" outlineLevel="0" collapsed="false">
      <c r="A1955" s="181"/>
      <c r="B1955" s="184"/>
    </row>
    <row r="1956" customFormat="false" ht="15" hidden="true" customHeight="true" outlineLevel="0" collapsed="false">
      <c r="A1956" s="181"/>
      <c r="B1956" s="184"/>
    </row>
    <row r="1957" customFormat="false" ht="15" hidden="true" customHeight="true" outlineLevel="0" collapsed="false">
      <c r="A1957" s="181"/>
      <c r="B1957" s="184"/>
    </row>
    <row r="1958" customFormat="false" ht="15" hidden="true" customHeight="true" outlineLevel="0" collapsed="false">
      <c r="A1958" s="181"/>
      <c r="B1958" s="184"/>
    </row>
    <row r="1959" customFormat="false" ht="15" hidden="true" customHeight="true" outlineLevel="0" collapsed="false">
      <c r="A1959" s="181"/>
      <c r="B1959" s="184"/>
    </row>
    <row r="1960" customFormat="false" ht="15" hidden="true" customHeight="true" outlineLevel="0" collapsed="false">
      <c r="A1960" s="181"/>
      <c r="B1960" s="184"/>
    </row>
    <row r="1961" customFormat="false" ht="15" hidden="true" customHeight="true" outlineLevel="0" collapsed="false">
      <c r="A1961" s="181"/>
      <c r="B1961" s="184"/>
    </row>
    <row r="1962" customFormat="false" ht="15" hidden="true" customHeight="true" outlineLevel="0" collapsed="false">
      <c r="A1962" s="181"/>
      <c r="B1962" s="184"/>
    </row>
    <row r="1963" customFormat="false" ht="15" hidden="true" customHeight="true" outlineLevel="0" collapsed="false">
      <c r="A1963" s="181"/>
      <c r="B1963" s="184"/>
    </row>
    <row r="1964" customFormat="false" ht="15" hidden="true" customHeight="true" outlineLevel="0" collapsed="false">
      <c r="A1964" s="181"/>
      <c r="B1964" s="184"/>
    </row>
    <row r="1965" customFormat="false" ht="15" hidden="true" customHeight="true" outlineLevel="0" collapsed="false">
      <c r="A1965" s="181"/>
      <c r="B1965" s="184"/>
    </row>
    <row r="1966" customFormat="false" ht="15" hidden="true" customHeight="true" outlineLevel="0" collapsed="false">
      <c r="A1966" s="181"/>
      <c r="B1966" s="184"/>
    </row>
    <row r="1967" customFormat="false" ht="15" hidden="true" customHeight="true" outlineLevel="0" collapsed="false">
      <c r="A1967" s="181"/>
      <c r="B1967" s="184"/>
    </row>
    <row r="1968" customFormat="false" ht="15" hidden="true" customHeight="true" outlineLevel="0" collapsed="false">
      <c r="A1968" s="181"/>
      <c r="B1968" s="184"/>
    </row>
    <row r="1969" customFormat="false" ht="15" hidden="true" customHeight="true" outlineLevel="0" collapsed="false">
      <c r="A1969" s="181"/>
      <c r="B1969" s="184"/>
    </row>
    <row r="1970" customFormat="false" ht="15" hidden="true" customHeight="true" outlineLevel="0" collapsed="false">
      <c r="A1970" s="181"/>
      <c r="B1970" s="184"/>
    </row>
    <row r="1971" customFormat="false" ht="15" hidden="true" customHeight="true" outlineLevel="0" collapsed="false">
      <c r="A1971" s="181"/>
      <c r="B1971" s="184"/>
    </row>
    <row r="1972" customFormat="false" ht="15" hidden="true" customHeight="true" outlineLevel="0" collapsed="false">
      <c r="A1972" s="181"/>
      <c r="B1972" s="184"/>
    </row>
    <row r="1973" customFormat="false" ht="15" hidden="true" customHeight="true" outlineLevel="0" collapsed="false">
      <c r="A1973" s="181"/>
      <c r="B1973" s="184"/>
    </row>
    <row r="1974" customFormat="false" ht="15" hidden="true" customHeight="true" outlineLevel="0" collapsed="false">
      <c r="A1974" s="181"/>
      <c r="B1974" s="184"/>
    </row>
    <row r="1975" customFormat="false" ht="15" hidden="true" customHeight="true" outlineLevel="0" collapsed="false">
      <c r="A1975" s="181"/>
      <c r="B1975" s="184"/>
    </row>
    <row r="1976" customFormat="false" ht="15" hidden="true" customHeight="true" outlineLevel="0" collapsed="false">
      <c r="A1976" s="181"/>
      <c r="B1976" s="184"/>
    </row>
    <row r="1977" customFormat="false" ht="15" hidden="true" customHeight="true" outlineLevel="0" collapsed="false">
      <c r="A1977" s="181"/>
      <c r="B1977" s="184"/>
    </row>
    <row r="1978" customFormat="false" ht="15" hidden="true" customHeight="true" outlineLevel="0" collapsed="false">
      <c r="A1978" s="181"/>
      <c r="B1978" s="184"/>
    </row>
    <row r="1979" customFormat="false" ht="15" hidden="true" customHeight="true" outlineLevel="0" collapsed="false">
      <c r="A1979" s="181"/>
      <c r="B1979" s="184"/>
    </row>
    <row r="1980" customFormat="false" ht="15" hidden="true" customHeight="true" outlineLevel="0" collapsed="false">
      <c r="A1980" s="181"/>
      <c r="B1980" s="184"/>
    </row>
    <row r="1981" customFormat="false" ht="15" hidden="true" customHeight="true" outlineLevel="0" collapsed="false">
      <c r="A1981" s="181"/>
      <c r="B1981" s="184"/>
    </row>
    <row r="1982" customFormat="false" ht="15" hidden="true" customHeight="true" outlineLevel="0" collapsed="false">
      <c r="A1982" s="181"/>
      <c r="B1982" s="184"/>
    </row>
    <row r="1983" customFormat="false" ht="15" hidden="true" customHeight="true" outlineLevel="0" collapsed="false">
      <c r="A1983" s="181"/>
      <c r="B1983" s="184"/>
    </row>
    <row r="1984" customFormat="false" ht="15" hidden="true" customHeight="true" outlineLevel="0" collapsed="false">
      <c r="A1984" s="181"/>
      <c r="B1984" s="184"/>
    </row>
    <row r="1985" customFormat="false" ht="15" hidden="true" customHeight="true" outlineLevel="0" collapsed="false">
      <c r="A1985" s="181"/>
      <c r="B1985" s="184"/>
    </row>
    <row r="1986" customFormat="false" ht="15" hidden="true" customHeight="true" outlineLevel="0" collapsed="false">
      <c r="A1986" s="181"/>
      <c r="B1986" s="184"/>
    </row>
    <row r="1987" customFormat="false" ht="15" hidden="true" customHeight="true" outlineLevel="0" collapsed="false">
      <c r="A1987" s="181"/>
      <c r="B1987" s="184"/>
    </row>
    <row r="1988" customFormat="false" ht="15" hidden="true" customHeight="true" outlineLevel="0" collapsed="false">
      <c r="A1988" s="181"/>
      <c r="B1988" s="184"/>
    </row>
    <row r="1989" customFormat="false" ht="15" hidden="true" customHeight="true" outlineLevel="0" collapsed="false">
      <c r="A1989" s="181"/>
      <c r="B1989" s="184"/>
    </row>
    <row r="1990" customFormat="false" ht="15" hidden="true" customHeight="true" outlineLevel="0" collapsed="false">
      <c r="A1990" s="181"/>
      <c r="B1990" s="184"/>
    </row>
    <row r="1991" customFormat="false" ht="15" hidden="true" customHeight="true" outlineLevel="0" collapsed="false">
      <c r="A1991" s="181"/>
      <c r="B1991" s="184"/>
    </row>
    <row r="1992" customFormat="false" ht="15" hidden="true" customHeight="true" outlineLevel="0" collapsed="false">
      <c r="A1992" s="181"/>
      <c r="B1992" s="184"/>
    </row>
    <row r="1993" customFormat="false" ht="15" hidden="true" customHeight="true" outlineLevel="0" collapsed="false">
      <c r="A1993" s="181"/>
      <c r="B1993" s="184"/>
    </row>
    <row r="1994" customFormat="false" ht="15" hidden="true" customHeight="true" outlineLevel="0" collapsed="false">
      <c r="A1994" s="181"/>
      <c r="B1994" s="184"/>
    </row>
    <row r="1995" customFormat="false" ht="15" hidden="true" customHeight="true" outlineLevel="0" collapsed="false">
      <c r="A1995" s="181"/>
      <c r="B1995" s="184"/>
    </row>
    <row r="1996" customFormat="false" ht="15" hidden="true" customHeight="true" outlineLevel="0" collapsed="false">
      <c r="A1996" s="181"/>
      <c r="B1996" s="184"/>
    </row>
    <row r="1997" customFormat="false" ht="15" hidden="true" customHeight="true" outlineLevel="0" collapsed="false">
      <c r="A1997" s="181"/>
      <c r="B1997" s="184"/>
    </row>
    <row r="1998" customFormat="false" ht="15" hidden="true" customHeight="true" outlineLevel="0" collapsed="false">
      <c r="A1998" s="181"/>
      <c r="B1998" s="184"/>
    </row>
    <row r="1999" customFormat="false" ht="15" hidden="true" customHeight="true" outlineLevel="0" collapsed="false">
      <c r="A1999" s="181"/>
      <c r="B1999" s="184"/>
    </row>
    <row r="2000" customFormat="false" ht="15" hidden="true" customHeight="true" outlineLevel="0" collapsed="false">
      <c r="A2000" s="181"/>
      <c r="B2000" s="184"/>
    </row>
    <row r="2001" customFormat="false" ht="15" hidden="true" customHeight="true" outlineLevel="0" collapsed="false">
      <c r="A2001" s="181"/>
      <c r="B2001" s="184"/>
    </row>
    <row r="2002" customFormat="false" ht="15" hidden="true" customHeight="true" outlineLevel="0" collapsed="false">
      <c r="A2002" s="181"/>
      <c r="B2002" s="184"/>
    </row>
    <row r="2003" customFormat="false" ht="15" hidden="true" customHeight="true" outlineLevel="0" collapsed="false">
      <c r="A2003" s="181"/>
      <c r="B2003" s="184"/>
    </row>
    <row r="2004" customFormat="false" ht="15" hidden="true" customHeight="true" outlineLevel="0" collapsed="false">
      <c r="A2004" s="181"/>
      <c r="B2004" s="184"/>
    </row>
    <row r="2005" customFormat="false" ht="15" hidden="true" customHeight="true" outlineLevel="0" collapsed="false">
      <c r="A2005" s="181"/>
      <c r="B2005" s="184"/>
    </row>
    <row r="2006" customFormat="false" ht="15" hidden="true" customHeight="true" outlineLevel="0" collapsed="false">
      <c r="A2006" s="181"/>
      <c r="B2006" s="184"/>
    </row>
    <row r="2007" customFormat="false" ht="15" hidden="true" customHeight="true" outlineLevel="0" collapsed="false">
      <c r="A2007" s="181"/>
      <c r="B2007" s="184"/>
    </row>
    <row r="2008" customFormat="false" ht="15" hidden="true" customHeight="true" outlineLevel="0" collapsed="false">
      <c r="A2008" s="181"/>
      <c r="B2008" s="184"/>
    </row>
    <row r="2009" customFormat="false" ht="15" hidden="true" customHeight="true" outlineLevel="0" collapsed="false">
      <c r="A2009" s="181"/>
      <c r="B2009" s="184"/>
    </row>
    <row r="2010" customFormat="false" ht="15" hidden="true" customHeight="true" outlineLevel="0" collapsed="false">
      <c r="A2010" s="181"/>
      <c r="B2010" s="184"/>
    </row>
    <row r="2011" customFormat="false" ht="15" hidden="true" customHeight="true" outlineLevel="0" collapsed="false">
      <c r="A2011" s="181"/>
      <c r="B2011" s="184"/>
    </row>
    <row r="2012" customFormat="false" ht="27" hidden="false" customHeight="true" outlineLevel="0" collapsed="false">
      <c r="A2012" s="179" t="s">
        <v>85</v>
      </c>
      <c r="B2012" s="180" t="s">
        <v>561</v>
      </c>
      <c r="C2012" s="180" t="s">
        <v>562</v>
      </c>
    </row>
    <row r="2013" customFormat="false" ht="14.25" hidden="false" customHeight="true" outlineLevel="0" collapsed="false">
      <c r="A2013" s="181"/>
      <c r="B2013" s="182" t="s">
        <v>560</v>
      </c>
      <c r="C2013" s="183" t="s">
        <v>310</v>
      </c>
    </row>
    <row r="2014" customFormat="false" ht="14.25" hidden="false" customHeight="true" outlineLevel="0" collapsed="false">
      <c r="A2014" s="181"/>
      <c r="B2014" s="182" t="s">
        <v>563</v>
      </c>
      <c r="C2014" s="183" t="s">
        <v>314</v>
      </c>
    </row>
    <row r="2015" customFormat="false" ht="14.25" hidden="false" customHeight="true" outlineLevel="0" collapsed="false">
      <c r="A2015" s="181"/>
      <c r="B2015" s="182" t="s">
        <v>500</v>
      </c>
      <c r="C2015" s="183" t="s">
        <v>388</v>
      </c>
    </row>
    <row r="2016" customFormat="false" ht="15" hidden="true" customHeight="true" outlineLevel="0" collapsed="false">
      <c r="A2016" s="181"/>
      <c r="B2016" s="184"/>
    </row>
    <row r="2017" customFormat="false" ht="15" hidden="true" customHeight="true" outlineLevel="0" collapsed="false">
      <c r="A2017" s="181"/>
      <c r="B2017" s="184"/>
    </row>
    <row r="2018" customFormat="false" ht="15" hidden="true" customHeight="true" outlineLevel="0" collapsed="false">
      <c r="A2018" s="181"/>
      <c r="B2018" s="184"/>
    </row>
    <row r="2019" customFormat="false" ht="15" hidden="true" customHeight="true" outlineLevel="0" collapsed="false">
      <c r="A2019" s="181"/>
      <c r="B2019" s="184"/>
    </row>
    <row r="2020" customFormat="false" ht="15" hidden="true" customHeight="true" outlineLevel="0" collapsed="false">
      <c r="A2020" s="181"/>
      <c r="B2020" s="184"/>
    </row>
    <row r="2021" customFormat="false" ht="15" hidden="true" customHeight="true" outlineLevel="0" collapsed="false">
      <c r="A2021" s="181"/>
      <c r="B2021" s="184"/>
    </row>
    <row r="2022" customFormat="false" ht="15" hidden="true" customHeight="true" outlineLevel="0" collapsed="false">
      <c r="A2022" s="181"/>
      <c r="B2022" s="184"/>
    </row>
    <row r="2023" customFormat="false" ht="15" hidden="true" customHeight="true" outlineLevel="0" collapsed="false">
      <c r="A2023" s="181"/>
      <c r="B2023" s="184"/>
    </row>
    <row r="2024" customFormat="false" ht="15" hidden="true" customHeight="true" outlineLevel="0" collapsed="false">
      <c r="A2024" s="181"/>
      <c r="B2024" s="184"/>
    </row>
    <row r="2025" customFormat="false" ht="15" hidden="true" customHeight="true" outlineLevel="0" collapsed="false">
      <c r="A2025" s="181"/>
      <c r="B2025" s="184"/>
    </row>
    <row r="2026" customFormat="false" ht="15" hidden="true" customHeight="true" outlineLevel="0" collapsed="false">
      <c r="A2026" s="181"/>
      <c r="B2026" s="184"/>
    </row>
    <row r="2027" customFormat="false" ht="15" hidden="true" customHeight="true" outlineLevel="0" collapsed="false">
      <c r="A2027" s="181"/>
      <c r="B2027" s="184"/>
    </row>
    <row r="2028" customFormat="false" ht="15" hidden="true" customHeight="true" outlineLevel="0" collapsed="false">
      <c r="A2028" s="181"/>
      <c r="B2028" s="184"/>
    </row>
    <row r="2029" customFormat="false" ht="15" hidden="true" customHeight="true" outlineLevel="0" collapsed="false">
      <c r="A2029" s="181"/>
      <c r="B2029" s="184"/>
    </row>
    <row r="2030" customFormat="false" ht="15" hidden="true" customHeight="true" outlineLevel="0" collapsed="false">
      <c r="A2030" s="181"/>
      <c r="B2030" s="184"/>
    </row>
    <row r="2031" customFormat="false" ht="15" hidden="true" customHeight="true" outlineLevel="0" collapsed="false">
      <c r="A2031" s="181"/>
      <c r="B2031" s="184"/>
    </row>
    <row r="2032" customFormat="false" ht="15" hidden="true" customHeight="true" outlineLevel="0" collapsed="false">
      <c r="A2032" s="181"/>
      <c r="B2032" s="184"/>
    </row>
    <row r="2033" customFormat="false" ht="15" hidden="true" customHeight="true" outlineLevel="0" collapsed="false">
      <c r="A2033" s="181"/>
      <c r="B2033" s="184"/>
    </row>
    <row r="2034" customFormat="false" ht="15" hidden="true" customHeight="true" outlineLevel="0" collapsed="false">
      <c r="A2034" s="181"/>
      <c r="B2034" s="184"/>
    </row>
    <row r="2035" customFormat="false" ht="15" hidden="true" customHeight="true" outlineLevel="0" collapsed="false">
      <c r="A2035" s="181"/>
      <c r="B2035" s="184"/>
    </row>
    <row r="2036" customFormat="false" ht="15" hidden="true" customHeight="true" outlineLevel="0" collapsed="false">
      <c r="A2036" s="181"/>
      <c r="B2036" s="184"/>
    </row>
    <row r="2037" customFormat="false" ht="15" hidden="true" customHeight="true" outlineLevel="0" collapsed="false">
      <c r="A2037" s="181"/>
      <c r="B2037" s="184"/>
    </row>
    <row r="2038" customFormat="false" ht="15" hidden="true" customHeight="true" outlineLevel="0" collapsed="false">
      <c r="A2038" s="181"/>
      <c r="B2038" s="184"/>
    </row>
    <row r="2039" customFormat="false" ht="15" hidden="true" customHeight="true" outlineLevel="0" collapsed="false">
      <c r="A2039" s="181"/>
      <c r="B2039" s="184"/>
    </row>
    <row r="2040" customFormat="false" ht="15" hidden="true" customHeight="true" outlineLevel="0" collapsed="false">
      <c r="A2040" s="181"/>
      <c r="B2040" s="184"/>
    </row>
    <row r="2041" customFormat="false" ht="15" hidden="true" customHeight="true" outlineLevel="0" collapsed="false">
      <c r="A2041" s="181"/>
      <c r="B2041" s="184"/>
    </row>
    <row r="2042" customFormat="false" ht="15" hidden="true" customHeight="true" outlineLevel="0" collapsed="false">
      <c r="A2042" s="181"/>
      <c r="B2042" s="184"/>
    </row>
    <row r="2043" customFormat="false" ht="15" hidden="true" customHeight="true" outlineLevel="0" collapsed="false">
      <c r="A2043" s="181"/>
      <c r="B2043" s="184"/>
    </row>
    <row r="2044" customFormat="false" ht="15" hidden="true" customHeight="true" outlineLevel="0" collapsed="false">
      <c r="A2044" s="181"/>
      <c r="B2044" s="184"/>
    </row>
    <row r="2045" customFormat="false" ht="15" hidden="true" customHeight="true" outlineLevel="0" collapsed="false">
      <c r="A2045" s="181"/>
      <c r="B2045" s="184"/>
    </row>
    <row r="2046" customFormat="false" ht="15" hidden="true" customHeight="true" outlineLevel="0" collapsed="false">
      <c r="A2046" s="181"/>
      <c r="B2046" s="184"/>
    </row>
    <row r="2047" customFormat="false" ht="15" hidden="true" customHeight="true" outlineLevel="0" collapsed="false">
      <c r="A2047" s="181"/>
      <c r="B2047" s="184"/>
    </row>
    <row r="2048" customFormat="false" ht="15" hidden="true" customHeight="true" outlineLevel="0" collapsed="false">
      <c r="A2048" s="181"/>
      <c r="B2048" s="184"/>
    </row>
    <row r="2049" customFormat="false" ht="15" hidden="true" customHeight="true" outlineLevel="0" collapsed="false">
      <c r="A2049" s="181"/>
      <c r="B2049" s="184"/>
    </row>
    <row r="2050" customFormat="false" ht="15" hidden="true" customHeight="true" outlineLevel="0" collapsed="false">
      <c r="A2050" s="181"/>
      <c r="B2050" s="184"/>
    </row>
    <row r="2051" customFormat="false" ht="15" hidden="true" customHeight="true" outlineLevel="0" collapsed="false">
      <c r="A2051" s="181"/>
      <c r="B2051" s="184"/>
    </row>
    <row r="2052" customFormat="false" ht="15" hidden="true" customHeight="true" outlineLevel="0" collapsed="false">
      <c r="A2052" s="181"/>
      <c r="B2052" s="184"/>
    </row>
    <row r="2053" customFormat="false" ht="15" hidden="true" customHeight="true" outlineLevel="0" collapsed="false">
      <c r="A2053" s="181"/>
      <c r="B2053" s="184"/>
    </row>
    <row r="2054" customFormat="false" ht="15" hidden="true" customHeight="true" outlineLevel="0" collapsed="false">
      <c r="A2054" s="181"/>
      <c r="B2054" s="184"/>
    </row>
    <row r="2055" customFormat="false" ht="15" hidden="true" customHeight="true" outlineLevel="0" collapsed="false">
      <c r="A2055" s="181"/>
      <c r="B2055" s="184"/>
    </row>
    <row r="2056" customFormat="false" ht="15" hidden="true" customHeight="true" outlineLevel="0" collapsed="false">
      <c r="A2056" s="181"/>
      <c r="B2056" s="184"/>
    </row>
    <row r="2057" customFormat="false" ht="15" hidden="true" customHeight="true" outlineLevel="0" collapsed="false">
      <c r="A2057" s="181"/>
      <c r="B2057" s="184"/>
    </row>
    <row r="2058" customFormat="false" ht="15" hidden="true" customHeight="true" outlineLevel="0" collapsed="false">
      <c r="A2058" s="181"/>
      <c r="B2058" s="184"/>
    </row>
    <row r="2059" customFormat="false" ht="15" hidden="true" customHeight="true" outlineLevel="0" collapsed="false">
      <c r="A2059" s="181"/>
      <c r="B2059" s="184"/>
    </row>
    <row r="2060" customFormat="false" ht="15" hidden="true" customHeight="true" outlineLevel="0" collapsed="false">
      <c r="A2060" s="181"/>
      <c r="B2060" s="184"/>
    </row>
    <row r="2061" customFormat="false" ht="15" hidden="true" customHeight="true" outlineLevel="0" collapsed="false">
      <c r="A2061" s="181"/>
      <c r="B2061" s="184"/>
    </row>
    <row r="2062" customFormat="false" ht="15" hidden="true" customHeight="true" outlineLevel="0" collapsed="false">
      <c r="A2062" s="181"/>
      <c r="B2062" s="184"/>
    </row>
    <row r="2063" customFormat="false" ht="15" hidden="true" customHeight="true" outlineLevel="0" collapsed="false">
      <c r="A2063" s="181"/>
      <c r="B2063" s="184"/>
    </row>
    <row r="2064" customFormat="false" ht="15" hidden="true" customHeight="true" outlineLevel="0" collapsed="false">
      <c r="A2064" s="181"/>
      <c r="B2064" s="184"/>
    </row>
    <row r="2065" customFormat="false" ht="15" hidden="true" customHeight="true" outlineLevel="0" collapsed="false">
      <c r="A2065" s="181"/>
      <c r="B2065" s="184"/>
    </row>
    <row r="2066" customFormat="false" ht="15" hidden="true" customHeight="true" outlineLevel="0" collapsed="false">
      <c r="A2066" s="181"/>
      <c r="B2066" s="184"/>
    </row>
    <row r="2067" customFormat="false" ht="15" hidden="true" customHeight="true" outlineLevel="0" collapsed="false">
      <c r="A2067" s="181"/>
      <c r="B2067" s="184"/>
    </row>
    <row r="2068" customFormat="false" ht="15" hidden="true" customHeight="true" outlineLevel="0" collapsed="false">
      <c r="A2068" s="181"/>
      <c r="B2068" s="184"/>
    </row>
    <row r="2069" customFormat="false" ht="15" hidden="true" customHeight="true" outlineLevel="0" collapsed="false">
      <c r="A2069" s="181"/>
      <c r="B2069" s="184"/>
    </row>
    <row r="2070" customFormat="false" ht="15" hidden="true" customHeight="true" outlineLevel="0" collapsed="false">
      <c r="A2070" s="181"/>
      <c r="B2070" s="184"/>
    </row>
    <row r="2071" customFormat="false" ht="15" hidden="true" customHeight="true" outlineLevel="0" collapsed="false">
      <c r="A2071" s="181"/>
      <c r="B2071" s="184"/>
    </row>
    <row r="2072" customFormat="false" ht="15" hidden="true" customHeight="true" outlineLevel="0" collapsed="false">
      <c r="A2072" s="181"/>
      <c r="B2072" s="184"/>
    </row>
    <row r="2073" customFormat="false" ht="15" hidden="true" customHeight="true" outlineLevel="0" collapsed="false">
      <c r="A2073" s="181"/>
      <c r="B2073" s="184"/>
    </row>
    <row r="2074" customFormat="false" ht="15" hidden="true" customHeight="true" outlineLevel="0" collapsed="false">
      <c r="A2074" s="181"/>
      <c r="B2074" s="184"/>
    </row>
    <row r="2075" customFormat="false" ht="15" hidden="true" customHeight="true" outlineLevel="0" collapsed="false">
      <c r="A2075" s="181"/>
      <c r="B2075" s="184"/>
    </row>
    <row r="2076" customFormat="false" ht="15" hidden="true" customHeight="true" outlineLevel="0" collapsed="false">
      <c r="A2076" s="181"/>
      <c r="B2076" s="184"/>
    </row>
    <row r="2077" customFormat="false" ht="15" hidden="true" customHeight="true" outlineLevel="0" collapsed="false">
      <c r="A2077" s="181"/>
      <c r="B2077" s="184"/>
    </row>
    <row r="2078" customFormat="false" ht="15" hidden="true" customHeight="true" outlineLevel="0" collapsed="false">
      <c r="A2078" s="181"/>
      <c r="B2078" s="184"/>
    </row>
    <row r="2079" customFormat="false" ht="15" hidden="true" customHeight="true" outlineLevel="0" collapsed="false">
      <c r="A2079" s="181"/>
      <c r="B2079" s="184"/>
    </row>
    <row r="2080" customFormat="false" ht="15" hidden="true" customHeight="true" outlineLevel="0" collapsed="false">
      <c r="A2080" s="181"/>
      <c r="B2080" s="184"/>
    </row>
    <row r="2081" customFormat="false" ht="15" hidden="true" customHeight="true" outlineLevel="0" collapsed="false">
      <c r="A2081" s="181"/>
      <c r="B2081" s="184"/>
    </row>
    <row r="2082" customFormat="false" ht="15" hidden="true" customHeight="true" outlineLevel="0" collapsed="false">
      <c r="A2082" s="181"/>
      <c r="B2082" s="184"/>
    </row>
    <row r="2083" customFormat="false" ht="15" hidden="true" customHeight="true" outlineLevel="0" collapsed="false">
      <c r="A2083" s="181"/>
      <c r="B2083" s="184"/>
    </row>
    <row r="2084" customFormat="false" ht="15" hidden="true" customHeight="true" outlineLevel="0" collapsed="false">
      <c r="A2084" s="181"/>
      <c r="B2084" s="184"/>
    </row>
    <row r="2085" customFormat="false" ht="15" hidden="true" customHeight="true" outlineLevel="0" collapsed="false">
      <c r="A2085" s="181"/>
      <c r="B2085" s="184"/>
    </row>
    <row r="2086" customFormat="false" ht="15" hidden="true" customHeight="true" outlineLevel="0" collapsed="false">
      <c r="A2086" s="181"/>
      <c r="B2086" s="184"/>
    </row>
    <row r="2087" customFormat="false" ht="15" hidden="true" customHeight="true" outlineLevel="0" collapsed="false">
      <c r="A2087" s="181"/>
      <c r="B2087" s="184"/>
    </row>
    <row r="2088" customFormat="false" ht="15" hidden="true" customHeight="true" outlineLevel="0" collapsed="false">
      <c r="A2088" s="181"/>
      <c r="B2088" s="184"/>
    </row>
    <row r="2089" customFormat="false" ht="15" hidden="true" customHeight="true" outlineLevel="0" collapsed="false">
      <c r="A2089" s="181"/>
      <c r="B2089" s="184"/>
    </row>
    <row r="2090" customFormat="false" ht="15" hidden="true" customHeight="true" outlineLevel="0" collapsed="false">
      <c r="A2090" s="181"/>
      <c r="B2090" s="184"/>
    </row>
    <row r="2091" customFormat="false" ht="15" hidden="true" customHeight="true" outlineLevel="0" collapsed="false">
      <c r="A2091" s="181"/>
      <c r="B2091" s="184"/>
    </row>
    <row r="2092" customFormat="false" ht="15" hidden="true" customHeight="true" outlineLevel="0" collapsed="false">
      <c r="A2092" s="181"/>
      <c r="B2092" s="184"/>
    </row>
    <row r="2093" customFormat="false" ht="15" hidden="true" customHeight="true" outlineLevel="0" collapsed="false">
      <c r="A2093" s="181"/>
      <c r="B2093" s="184"/>
    </row>
    <row r="2094" customFormat="false" ht="15" hidden="true" customHeight="true" outlineLevel="0" collapsed="false">
      <c r="A2094" s="181"/>
      <c r="B2094" s="184"/>
    </row>
    <row r="2095" customFormat="false" ht="15" hidden="true" customHeight="true" outlineLevel="0" collapsed="false">
      <c r="A2095" s="181"/>
      <c r="B2095" s="184"/>
    </row>
    <row r="2096" customFormat="false" ht="15" hidden="true" customHeight="true" outlineLevel="0" collapsed="false">
      <c r="A2096" s="181"/>
      <c r="B2096" s="184"/>
    </row>
    <row r="2097" customFormat="false" ht="15" hidden="true" customHeight="true" outlineLevel="0" collapsed="false">
      <c r="A2097" s="181"/>
      <c r="B2097" s="184"/>
    </row>
    <row r="2098" customFormat="false" ht="15" hidden="true" customHeight="true" outlineLevel="0" collapsed="false">
      <c r="A2098" s="181"/>
      <c r="B2098" s="184"/>
    </row>
    <row r="2099" customFormat="false" ht="15" hidden="true" customHeight="true" outlineLevel="0" collapsed="false">
      <c r="A2099" s="181"/>
      <c r="B2099" s="184"/>
    </row>
    <row r="2100" customFormat="false" ht="15" hidden="true" customHeight="true" outlineLevel="0" collapsed="false">
      <c r="A2100" s="181"/>
      <c r="B2100" s="184"/>
    </row>
    <row r="2101" customFormat="false" ht="15" hidden="true" customHeight="true" outlineLevel="0" collapsed="false">
      <c r="A2101" s="181"/>
      <c r="B2101" s="184"/>
    </row>
    <row r="2102" customFormat="false" ht="15" hidden="true" customHeight="true" outlineLevel="0" collapsed="false">
      <c r="A2102" s="181"/>
      <c r="B2102" s="184"/>
    </row>
    <row r="2103" customFormat="false" ht="15" hidden="true" customHeight="true" outlineLevel="0" collapsed="false">
      <c r="A2103" s="181"/>
      <c r="B2103" s="184"/>
    </row>
    <row r="2104" customFormat="false" ht="15" hidden="true" customHeight="true" outlineLevel="0" collapsed="false">
      <c r="A2104" s="181"/>
      <c r="B2104" s="184"/>
    </row>
    <row r="2105" customFormat="false" ht="15" hidden="true" customHeight="true" outlineLevel="0" collapsed="false">
      <c r="A2105" s="181"/>
      <c r="B2105" s="184"/>
    </row>
    <row r="2106" customFormat="false" ht="15" hidden="true" customHeight="true" outlineLevel="0" collapsed="false">
      <c r="A2106" s="181"/>
      <c r="B2106" s="184"/>
    </row>
    <row r="2107" customFormat="false" ht="15" hidden="true" customHeight="true" outlineLevel="0" collapsed="false">
      <c r="A2107" s="181"/>
      <c r="B2107" s="184"/>
    </row>
    <row r="2108" customFormat="false" ht="15" hidden="true" customHeight="true" outlineLevel="0" collapsed="false">
      <c r="A2108" s="181"/>
      <c r="B2108" s="184"/>
    </row>
    <row r="2109" customFormat="false" ht="15" hidden="true" customHeight="true" outlineLevel="0" collapsed="false">
      <c r="A2109" s="181"/>
      <c r="B2109" s="184"/>
    </row>
    <row r="2110" customFormat="false" ht="15" hidden="true" customHeight="true" outlineLevel="0" collapsed="false">
      <c r="A2110" s="181"/>
      <c r="B2110" s="184"/>
    </row>
    <row r="2111" customFormat="false" ht="15" hidden="true" customHeight="true" outlineLevel="0" collapsed="false">
      <c r="A2111" s="181"/>
      <c r="B2111" s="184"/>
    </row>
    <row r="2112" customFormat="false" ht="15" hidden="true" customHeight="true" outlineLevel="0" collapsed="false">
      <c r="A2112" s="181"/>
      <c r="B2112" s="184"/>
    </row>
    <row r="2113" customFormat="false" ht="15" hidden="true" customHeight="true" outlineLevel="0" collapsed="false">
      <c r="A2113" s="181"/>
      <c r="B2113" s="184"/>
    </row>
    <row r="2114" customFormat="false" ht="15" hidden="true" customHeight="true" outlineLevel="0" collapsed="false">
      <c r="A2114" s="181"/>
      <c r="B2114" s="184"/>
    </row>
    <row r="2115" customFormat="false" ht="15" hidden="true" customHeight="true" outlineLevel="0" collapsed="false">
      <c r="A2115" s="181"/>
      <c r="B2115" s="184"/>
    </row>
    <row r="2116" customFormat="false" ht="15" hidden="true" customHeight="true" outlineLevel="0" collapsed="false">
      <c r="A2116" s="181"/>
      <c r="B2116" s="184"/>
    </row>
    <row r="2117" customFormat="false" ht="15" hidden="true" customHeight="true" outlineLevel="0" collapsed="false">
      <c r="A2117" s="181"/>
      <c r="B2117" s="184"/>
    </row>
    <row r="2118" customFormat="false" ht="15" hidden="true" customHeight="true" outlineLevel="0" collapsed="false">
      <c r="A2118" s="181"/>
      <c r="B2118" s="184"/>
    </row>
    <row r="2119" customFormat="false" ht="15" hidden="true" customHeight="true" outlineLevel="0" collapsed="false">
      <c r="A2119" s="181"/>
      <c r="B2119" s="184"/>
    </row>
    <row r="2120" customFormat="false" ht="15" hidden="true" customHeight="true" outlineLevel="0" collapsed="false">
      <c r="A2120" s="181"/>
      <c r="B2120" s="184"/>
    </row>
    <row r="2121" customFormat="false" ht="15" hidden="true" customHeight="true" outlineLevel="0" collapsed="false">
      <c r="A2121" s="181"/>
      <c r="B2121" s="184"/>
    </row>
    <row r="2122" customFormat="false" ht="15" hidden="true" customHeight="true" outlineLevel="0" collapsed="false">
      <c r="A2122" s="181"/>
      <c r="B2122" s="184"/>
    </row>
    <row r="2123" customFormat="false" ht="15" hidden="true" customHeight="true" outlineLevel="0" collapsed="false">
      <c r="A2123" s="181"/>
      <c r="B2123" s="184"/>
    </row>
    <row r="2124" customFormat="false" ht="15" hidden="true" customHeight="true" outlineLevel="0" collapsed="false">
      <c r="A2124" s="181"/>
      <c r="B2124" s="184"/>
    </row>
    <row r="2125" customFormat="false" ht="15" hidden="true" customHeight="true" outlineLevel="0" collapsed="false">
      <c r="A2125" s="181"/>
      <c r="B2125" s="184"/>
    </row>
    <row r="2126" customFormat="false" ht="15" hidden="true" customHeight="true" outlineLevel="0" collapsed="false">
      <c r="A2126" s="181"/>
      <c r="B2126" s="184"/>
    </row>
    <row r="2127" customFormat="false" ht="15" hidden="true" customHeight="true" outlineLevel="0" collapsed="false">
      <c r="A2127" s="181"/>
      <c r="B2127" s="184"/>
    </row>
    <row r="2128" customFormat="false" ht="15" hidden="true" customHeight="true" outlineLevel="0" collapsed="false">
      <c r="A2128" s="181"/>
      <c r="B2128" s="184"/>
    </row>
    <row r="2129" customFormat="false" ht="15" hidden="true" customHeight="true" outlineLevel="0" collapsed="false">
      <c r="A2129" s="181"/>
      <c r="B2129" s="184"/>
    </row>
    <row r="2130" customFormat="false" ht="15" hidden="true" customHeight="true" outlineLevel="0" collapsed="false">
      <c r="A2130" s="181"/>
      <c r="B2130" s="184"/>
    </row>
    <row r="2131" customFormat="false" ht="15" hidden="true" customHeight="true" outlineLevel="0" collapsed="false">
      <c r="A2131" s="181"/>
      <c r="B2131" s="184"/>
    </row>
    <row r="2132" customFormat="false" ht="15" hidden="true" customHeight="true" outlineLevel="0" collapsed="false">
      <c r="A2132" s="181"/>
      <c r="B2132" s="184"/>
    </row>
    <row r="2133" customFormat="false" ht="15" hidden="true" customHeight="true" outlineLevel="0" collapsed="false">
      <c r="A2133" s="181"/>
      <c r="B2133" s="184"/>
    </row>
    <row r="2134" customFormat="false" ht="15" hidden="true" customHeight="true" outlineLevel="0" collapsed="false">
      <c r="A2134" s="181"/>
      <c r="B2134" s="184"/>
    </row>
    <row r="2135" customFormat="false" ht="15" hidden="true" customHeight="true" outlineLevel="0" collapsed="false">
      <c r="A2135" s="181"/>
      <c r="B2135" s="184"/>
    </row>
    <row r="2136" customFormat="false" ht="15" hidden="true" customHeight="true" outlineLevel="0" collapsed="false">
      <c r="A2136" s="181"/>
      <c r="B2136" s="184"/>
    </row>
    <row r="2137" customFormat="false" ht="15" hidden="true" customHeight="true" outlineLevel="0" collapsed="false">
      <c r="A2137" s="181"/>
      <c r="B2137" s="184"/>
    </row>
    <row r="2138" customFormat="false" ht="15" hidden="true" customHeight="true" outlineLevel="0" collapsed="false">
      <c r="A2138" s="181"/>
      <c r="B2138" s="184"/>
    </row>
    <row r="2139" customFormat="false" ht="15" hidden="true" customHeight="true" outlineLevel="0" collapsed="false">
      <c r="A2139" s="181"/>
      <c r="B2139" s="184"/>
    </row>
    <row r="2140" customFormat="false" ht="15" hidden="true" customHeight="true" outlineLevel="0" collapsed="false">
      <c r="A2140" s="181"/>
      <c r="B2140" s="184"/>
    </row>
    <row r="2141" customFormat="false" ht="15" hidden="true" customHeight="true" outlineLevel="0" collapsed="false">
      <c r="A2141" s="181"/>
      <c r="B2141" s="184"/>
    </row>
    <row r="2142" customFormat="false" ht="15" hidden="true" customHeight="true" outlineLevel="0" collapsed="false">
      <c r="A2142" s="181"/>
      <c r="B2142" s="184"/>
    </row>
    <row r="2143" customFormat="false" ht="15" hidden="true" customHeight="true" outlineLevel="0" collapsed="false">
      <c r="A2143" s="181"/>
      <c r="B2143" s="184"/>
    </row>
    <row r="2144" customFormat="false" ht="15" hidden="true" customHeight="true" outlineLevel="0" collapsed="false">
      <c r="A2144" s="181"/>
      <c r="B2144" s="184"/>
    </row>
    <row r="2145" customFormat="false" ht="15" hidden="true" customHeight="true" outlineLevel="0" collapsed="false">
      <c r="A2145" s="181"/>
      <c r="B2145" s="184"/>
    </row>
    <row r="2146" customFormat="false" ht="15" hidden="true" customHeight="true" outlineLevel="0" collapsed="false">
      <c r="A2146" s="181"/>
      <c r="B2146" s="184"/>
    </row>
    <row r="2147" customFormat="false" ht="15" hidden="true" customHeight="true" outlineLevel="0" collapsed="false">
      <c r="A2147" s="181"/>
      <c r="B2147" s="184"/>
    </row>
    <row r="2148" customFormat="false" ht="15" hidden="true" customHeight="true" outlineLevel="0" collapsed="false">
      <c r="A2148" s="181"/>
      <c r="B2148" s="184"/>
    </row>
    <row r="2149" customFormat="false" ht="15" hidden="true" customHeight="true" outlineLevel="0" collapsed="false">
      <c r="A2149" s="181"/>
      <c r="B2149" s="184"/>
    </row>
    <row r="2150" customFormat="false" ht="15" hidden="true" customHeight="true" outlineLevel="0" collapsed="false">
      <c r="A2150" s="181"/>
      <c r="B2150" s="184"/>
    </row>
    <row r="2151" customFormat="false" ht="15" hidden="true" customHeight="true" outlineLevel="0" collapsed="false">
      <c r="A2151" s="181"/>
      <c r="B2151" s="184"/>
    </row>
    <row r="2152" customFormat="false" ht="15" hidden="true" customHeight="true" outlineLevel="0" collapsed="false">
      <c r="A2152" s="181"/>
      <c r="B2152" s="184"/>
    </row>
    <row r="2153" customFormat="false" ht="15" hidden="true" customHeight="true" outlineLevel="0" collapsed="false">
      <c r="A2153" s="181"/>
      <c r="B2153" s="184"/>
    </row>
    <row r="2154" customFormat="false" ht="15" hidden="true" customHeight="true" outlineLevel="0" collapsed="false">
      <c r="A2154" s="181"/>
      <c r="B2154" s="184"/>
    </row>
    <row r="2155" customFormat="false" ht="15" hidden="true" customHeight="true" outlineLevel="0" collapsed="false">
      <c r="A2155" s="181"/>
      <c r="B2155" s="184"/>
    </row>
    <row r="2156" customFormat="false" ht="15" hidden="true" customHeight="true" outlineLevel="0" collapsed="false">
      <c r="A2156" s="181"/>
      <c r="B2156" s="184"/>
    </row>
    <row r="2157" customFormat="false" ht="15" hidden="true" customHeight="true" outlineLevel="0" collapsed="false">
      <c r="A2157" s="181"/>
      <c r="B2157" s="184"/>
    </row>
    <row r="2158" customFormat="false" ht="15" hidden="true" customHeight="true" outlineLevel="0" collapsed="false">
      <c r="A2158" s="181"/>
      <c r="B2158" s="184"/>
    </row>
    <row r="2159" customFormat="false" ht="15" hidden="true" customHeight="true" outlineLevel="0" collapsed="false">
      <c r="A2159" s="181"/>
      <c r="B2159" s="184"/>
    </row>
    <row r="2160" customFormat="false" ht="15" hidden="true" customHeight="true" outlineLevel="0" collapsed="false">
      <c r="A2160" s="181"/>
      <c r="B2160" s="184"/>
    </row>
    <row r="2161" customFormat="false" ht="15" hidden="true" customHeight="true" outlineLevel="0" collapsed="false">
      <c r="A2161" s="181"/>
      <c r="B2161" s="184"/>
    </row>
    <row r="2162" customFormat="false" ht="15" hidden="true" customHeight="true" outlineLevel="0" collapsed="false">
      <c r="A2162" s="181"/>
      <c r="B2162" s="184"/>
    </row>
    <row r="2163" customFormat="false" ht="15" hidden="true" customHeight="true" outlineLevel="0" collapsed="false">
      <c r="A2163" s="181"/>
      <c r="B2163" s="184"/>
    </row>
    <row r="2164" customFormat="false" ht="15" hidden="true" customHeight="true" outlineLevel="0" collapsed="false">
      <c r="A2164" s="181"/>
      <c r="B2164" s="184"/>
    </row>
    <row r="2165" customFormat="false" ht="15" hidden="true" customHeight="true" outlineLevel="0" collapsed="false">
      <c r="A2165" s="181"/>
      <c r="B2165" s="184"/>
    </row>
    <row r="2166" customFormat="false" ht="15" hidden="true" customHeight="true" outlineLevel="0" collapsed="false">
      <c r="A2166" s="181"/>
      <c r="B2166" s="184"/>
    </row>
    <row r="2167" customFormat="false" ht="15" hidden="true" customHeight="true" outlineLevel="0" collapsed="false">
      <c r="A2167" s="181"/>
      <c r="B2167" s="184"/>
    </row>
    <row r="2168" customFormat="false" ht="15" hidden="true" customHeight="true" outlineLevel="0" collapsed="false">
      <c r="A2168" s="181"/>
      <c r="B2168" s="184"/>
    </row>
    <row r="2169" customFormat="false" ht="15" hidden="true" customHeight="true" outlineLevel="0" collapsed="false">
      <c r="A2169" s="181"/>
      <c r="B2169" s="184"/>
    </row>
    <row r="2170" customFormat="false" ht="15" hidden="true" customHeight="true" outlineLevel="0" collapsed="false">
      <c r="A2170" s="181"/>
      <c r="B2170" s="184"/>
    </row>
    <row r="2171" customFormat="false" ht="15" hidden="true" customHeight="true" outlineLevel="0" collapsed="false">
      <c r="A2171" s="181"/>
      <c r="B2171" s="184"/>
    </row>
    <row r="2172" customFormat="false" ht="15" hidden="true" customHeight="true" outlineLevel="0" collapsed="false">
      <c r="A2172" s="181"/>
      <c r="B2172" s="184"/>
    </row>
    <row r="2173" customFormat="false" ht="15" hidden="true" customHeight="true" outlineLevel="0" collapsed="false">
      <c r="A2173" s="181"/>
      <c r="B2173" s="184"/>
    </row>
    <row r="2174" customFormat="false" ht="15" hidden="true" customHeight="true" outlineLevel="0" collapsed="false">
      <c r="A2174" s="181"/>
      <c r="B2174" s="184"/>
    </row>
    <row r="2175" customFormat="false" ht="15" hidden="true" customHeight="true" outlineLevel="0" collapsed="false">
      <c r="A2175" s="181"/>
      <c r="B2175" s="184"/>
    </row>
    <row r="2176" customFormat="false" ht="15" hidden="true" customHeight="true" outlineLevel="0" collapsed="false">
      <c r="A2176" s="181"/>
      <c r="B2176" s="184"/>
    </row>
    <row r="2177" customFormat="false" ht="15" hidden="true" customHeight="true" outlineLevel="0" collapsed="false">
      <c r="A2177" s="181"/>
      <c r="B2177" s="184"/>
    </row>
    <row r="2178" customFormat="false" ht="15" hidden="true" customHeight="true" outlineLevel="0" collapsed="false">
      <c r="A2178" s="181"/>
      <c r="B2178" s="184"/>
    </row>
    <row r="2179" customFormat="false" ht="15" hidden="true" customHeight="true" outlineLevel="0" collapsed="false">
      <c r="A2179" s="181"/>
      <c r="B2179" s="184"/>
    </row>
    <row r="2180" customFormat="false" ht="15" hidden="true" customHeight="true" outlineLevel="0" collapsed="false">
      <c r="A2180" s="181"/>
      <c r="B2180" s="184"/>
    </row>
    <row r="2181" customFormat="false" ht="15" hidden="true" customHeight="true" outlineLevel="0" collapsed="false">
      <c r="A2181" s="181"/>
      <c r="B2181" s="184"/>
    </row>
    <row r="2182" customFormat="false" ht="15" hidden="true" customHeight="true" outlineLevel="0" collapsed="false">
      <c r="A2182" s="181"/>
      <c r="B2182" s="184"/>
    </row>
    <row r="2183" customFormat="false" ht="15" hidden="true" customHeight="true" outlineLevel="0" collapsed="false">
      <c r="A2183" s="181"/>
      <c r="B2183" s="184"/>
    </row>
    <row r="2184" customFormat="false" ht="15" hidden="true" customHeight="true" outlineLevel="0" collapsed="false">
      <c r="A2184" s="181"/>
      <c r="B2184" s="184"/>
    </row>
    <row r="2185" customFormat="false" ht="15" hidden="true" customHeight="true" outlineLevel="0" collapsed="false">
      <c r="A2185" s="181"/>
      <c r="B2185" s="184"/>
    </row>
    <row r="2186" customFormat="false" ht="15" hidden="true" customHeight="true" outlineLevel="0" collapsed="false">
      <c r="A2186" s="181"/>
      <c r="B2186" s="184"/>
    </row>
    <row r="2187" customFormat="false" ht="15" hidden="true" customHeight="true" outlineLevel="0" collapsed="false">
      <c r="A2187" s="181"/>
      <c r="B2187" s="184"/>
    </row>
    <row r="2188" customFormat="false" ht="15" hidden="true" customHeight="true" outlineLevel="0" collapsed="false">
      <c r="A2188" s="181"/>
      <c r="B2188" s="184"/>
    </row>
    <row r="2189" customFormat="false" ht="15" hidden="true" customHeight="true" outlineLevel="0" collapsed="false">
      <c r="A2189" s="181"/>
      <c r="B2189" s="184"/>
    </row>
    <row r="2190" customFormat="false" ht="15" hidden="true" customHeight="true" outlineLevel="0" collapsed="false">
      <c r="A2190" s="181"/>
      <c r="B2190" s="184"/>
    </row>
    <row r="2191" customFormat="false" ht="15" hidden="true" customHeight="true" outlineLevel="0" collapsed="false">
      <c r="A2191" s="181"/>
      <c r="B2191" s="184"/>
    </row>
    <row r="2192" customFormat="false" ht="15" hidden="true" customHeight="true" outlineLevel="0" collapsed="false">
      <c r="A2192" s="181"/>
      <c r="B2192" s="184"/>
    </row>
    <row r="2193" customFormat="false" ht="15" hidden="true" customHeight="true" outlineLevel="0" collapsed="false">
      <c r="A2193" s="181"/>
      <c r="B2193" s="184"/>
    </row>
    <row r="2194" customFormat="false" ht="15" hidden="true" customHeight="true" outlineLevel="0" collapsed="false">
      <c r="A2194" s="181"/>
      <c r="B2194" s="184"/>
    </row>
    <row r="2195" customFormat="false" ht="15" hidden="true" customHeight="true" outlineLevel="0" collapsed="false">
      <c r="A2195" s="181"/>
      <c r="B2195" s="184"/>
    </row>
    <row r="2196" customFormat="false" ht="15" hidden="true" customHeight="true" outlineLevel="0" collapsed="false">
      <c r="A2196" s="181"/>
      <c r="B2196" s="184"/>
    </row>
    <row r="2197" customFormat="false" ht="15" hidden="true" customHeight="true" outlineLevel="0" collapsed="false">
      <c r="A2197" s="181"/>
      <c r="B2197" s="184"/>
    </row>
    <row r="2198" customFormat="false" ht="15" hidden="true" customHeight="true" outlineLevel="0" collapsed="false">
      <c r="A2198" s="181"/>
      <c r="B2198" s="184"/>
    </row>
    <row r="2199" customFormat="false" ht="15" hidden="true" customHeight="true" outlineLevel="0" collapsed="false">
      <c r="A2199" s="181"/>
      <c r="B2199" s="184"/>
    </row>
    <row r="2200" customFormat="false" ht="15" hidden="true" customHeight="true" outlineLevel="0" collapsed="false">
      <c r="A2200" s="181"/>
      <c r="B2200" s="184"/>
    </row>
    <row r="2201" customFormat="false" ht="15" hidden="true" customHeight="true" outlineLevel="0" collapsed="false">
      <c r="A2201" s="181"/>
      <c r="B2201" s="184"/>
    </row>
    <row r="2202" customFormat="false" ht="15" hidden="true" customHeight="true" outlineLevel="0" collapsed="false">
      <c r="A2202" s="181"/>
      <c r="B2202" s="184"/>
    </row>
    <row r="2203" customFormat="false" ht="15" hidden="true" customHeight="true" outlineLevel="0" collapsed="false">
      <c r="A2203" s="181"/>
      <c r="B2203" s="184"/>
    </row>
    <row r="2204" customFormat="false" ht="15" hidden="true" customHeight="true" outlineLevel="0" collapsed="false">
      <c r="A2204" s="181"/>
      <c r="B2204" s="184"/>
    </row>
    <row r="2205" customFormat="false" ht="15" hidden="true" customHeight="true" outlineLevel="0" collapsed="false">
      <c r="A2205" s="181"/>
      <c r="B2205" s="184"/>
    </row>
    <row r="2206" customFormat="false" ht="15" hidden="true" customHeight="true" outlineLevel="0" collapsed="false">
      <c r="A2206" s="181"/>
      <c r="B2206" s="184"/>
    </row>
    <row r="2207" customFormat="false" ht="15" hidden="true" customHeight="true" outlineLevel="0" collapsed="false">
      <c r="A2207" s="181"/>
      <c r="B2207" s="184"/>
    </row>
    <row r="2208" customFormat="false" ht="15" hidden="true" customHeight="true" outlineLevel="0" collapsed="false">
      <c r="A2208" s="181"/>
      <c r="B2208" s="184"/>
    </row>
    <row r="2209" customFormat="false" ht="15" hidden="true" customHeight="true" outlineLevel="0" collapsed="false">
      <c r="A2209" s="181"/>
      <c r="B2209" s="184"/>
    </row>
    <row r="2210" customFormat="false" ht="15" hidden="true" customHeight="true" outlineLevel="0" collapsed="false">
      <c r="A2210" s="181"/>
      <c r="B2210" s="184"/>
    </row>
    <row r="2211" customFormat="false" ht="15" hidden="true" customHeight="true" outlineLevel="0" collapsed="false">
      <c r="A2211" s="181"/>
      <c r="B2211" s="184"/>
    </row>
    <row r="2212" customFormat="false" ht="15" hidden="true" customHeight="true" outlineLevel="0" collapsed="false">
      <c r="A2212" s="181"/>
      <c r="B2212" s="184"/>
    </row>
    <row r="2213" customFormat="false" ht="16.5" hidden="false" customHeight="true" outlineLevel="0" collapsed="false">
      <c r="A2213" s="179" t="s">
        <v>86</v>
      </c>
      <c r="B2213" s="180" t="s">
        <v>564</v>
      </c>
      <c r="C2213" s="180" t="s">
        <v>565</v>
      </c>
    </row>
    <row r="2214" customFormat="false" ht="14.25" hidden="false" customHeight="true" outlineLevel="0" collapsed="false">
      <c r="A2214" s="181"/>
      <c r="B2214" s="182" t="s">
        <v>560</v>
      </c>
      <c r="C2214" s="183" t="s">
        <v>310</v>
      </c>
    </row>
    <row r="2215" customFormat="false" ht="14.25" hidden="false" customHeight="true" outlineLevel="0" collapsed="false">
      <c r="A2215" s="181"/>
      <c r="B2215" s="182" t="s">
        <v>563</v>
      </c>
      <c r="C2215" s="183" t="s">
        <v>314</v>
      </c>
    </row>
    <row r="2216" customFormat="false" ht="15" hidden="true" customHeight="true" outlineLevel="0" collapsed="false">
      <c r="A2216" s="181"/>
      <c r="B2216" s="184"/>
    </row>
    <row r="2217" customFormat="false" ht="15" hidden="true" customHeight="true" outlineLevel="0" collapsed="false">
      <c r="A2217" s="181"/>
      <c r="B2217" s="184"/>
    </row>
    <row r="2218" customFormat="false" ht="15" hidden="true" customHeight="true" outlineLevel="0" collapsed="false">
      <c r="A2218" s="181"/>
      <c r="B2218" s="184"/>
    </row>
    <row r="2219" customFormat="false" ht="15" hidden="true" customHeight="true" outlineLevel="0" collapsed="false">
      <c r="A2219" s="181"/>
      <c r="B2219" s="184"/>
    </row>
    <row r="2220" customFormat="false" ht="15" hidden="true" customHeight="true" outlineLevel="0" collapsed="false">
      <c r="A2220" s="181"/>
      <c r="B2220" s="184"/>
    </row>
    <row r="2221" customFormat="false" ht="15" hidden="true" customHeight="true" outlineLevel="0" collapsed="false">
      <c r="A2221" s="181"/>
      <c r="B2221" s="184"/>
    </row>
    <row r="2222" customFormat="false" ht="15" hidden="true" customHeight="true" outlineLevel="0" collapsed="false">
      <c r="A2222" s="181"/>
      <c r="B2222" s="184"/>
    </row>
    <row r="2223" customFormat="false" ht="15" hidden="true" customHeight="true" outlineLevel="0" collapsed="false">
      <c r="A2223" s="181"/>
      <c r="B2223" s="184"/>
    </row>
    <row r="2224" customFormat="false" ht="15" hidden="true" customHeight="true" outlineLevel="0" collapsed="false">
      <c r="A2224" s="181"/>
      <c r="B2224" s="184"/>
    </row>
    <row r="2225" customFormat="false" ht="15" hidden="true" customHeight="true" outlineLevel="0" collapsed="false">
      <c r="A2225" s="181"/>
      <c r="B2225" s="184"/>
    </row>
    <row r="2226" customFormat="false" ht="15" hidden="true" customHeight="true" outlineLevel="0" collapsed="false">
      <c r="A2226" s="181"/>
      <c r="B2226" s="184"/>
    </row>
    <row r="2227" customFormat="false" ht="15" hidden="true" customHeight="true" outlineLevel="0" collapsed="false">
      <c r="A2227" s="181"/>
      <c r="B2227" s="184"/>
    </row>
    <row r="2228" customFormat="false" ht="15" hidden="true" customHeight="true" outlineLevel="0" collapsed="false">
      <c r="A2228" s="181"/>
      <c r="B2228" s="184"/>
    </row>
    <row r="2229" customFormat="false" ht="15" hidden="true" customHeight="true" outlineLevel="0" collapsed="false">
      <c r="A2229" s="181"/>
      <c r="B2229" s="184"/>
    </row>
    <row r="2230" customFormat="false" ht="15" hidden="true" customHeight="true" outlineLevel="0" collapsed="false">
      <c r="A2230" s="181"/>
      <c r="B2230" s="184"/>
    </row>
    <row r="2231" customFormat="false" ht="15" hidden="true" customHeight="true" outlineLevel="0" collapsed="false">
      <c r="A2231" s="181"/>
      <c r="B2231" s="184"/>
    </row>
    <row r="2232" customFormat="false" ht="15" hidden="true" customHeight="true" outlineLevel="0" collapsed="false">
      <c r="A2232" s="181"/>
      <c r="B2232" s="184"/>
    </row>
    <row r="2233" customFormat="false" ht="15" hidden="true" customHeight="true" outlineLevel="0" collapsed="false">
      <c r="A2233" s="181"/>
      <c r="B2233" s="184"/>
    </row>
    <row r="2234" customFormat="false" ht="15" hidden="true" customHeight="true" outlineLevel="0" collapsed="false">
      <c r="A2234" s="181"/>
      <c r="B2234" s="184"/>
    </row>
    <row r="2235" customFormat="false" ht="15" hidden="true" customHeight="true" outlineLevel="0" collapsed="false">
      <c r="A2235" s="181"/>
      <c r="B2235" s="184"/>
    </row>
    <row r="2236" customFormat="false" ht="15" hidden="true" customHeight="true" outlineLevel="0" collapsed="false">
      <c r="A2236" s="181"/>
      <c r="B2236" s="184"/>
    </row>
    <row r="2237" customFormat="false" ht="15" hidden="true" customHeight="true" outlineLevel="0" collapsed="false">
      <c r="A2237" s="181"/>
      <c r="B2237" s="184"/>
    </row>
    <row r="2238" customFormat="false" ht="15" hidden="true" customHeight="true" outlineLevel="0" collapsed="false">
      <c r="A2238" s="181"/>
      <c r="B2238" s="184"/>
    </row>
    <row r="2239" customFormat="false" ht="15" hidden="true" customHeight="true" outlineLevel="0" collapsed="false">
      <c r="A2239" s="181"/>
      <c r="B2239" s="184"/>
    </row>
    <row r="2240" customFormat="false" ht="15" hidden="true" customHeight="true" outlineLevel="0" collapsed="false">
      <c r="A2240" s="181"/>
      <c r="B2240" s="184"/>
    </row>
    <row r="2241" customFormat="false" ht="15" hidden="true" customHeight="true" outlineLevel="0" collapsed="false">
      <c r="A2241" s="181"/>
      <c r="B2241" s="184"/>
    </row>
    <row r="2242" customFormat="false" ht="15" hidden="true" customHeight="true" outlineLevel="0" collapsed="false">
      <c r="A2242" s="181"/>
      <c r="B2242" s="184"/>
    </row>
    <row r="2243" customFormat="false" ht="15" hidden="true" customHeight="true" outlineLevel="0" collapsed="false">
      <c r="A2243" s="181"/>
      <c r="B2243" s="184"/>
    </row>
    <row r="2244" customFormat="false" ht="15" hidden="true" customHeight="true" outlineLevel="0" collapsed="false">
      <c r="A2244" s="181"/>
      <c r="B2244" s="184"/>
    </row>
    <row r="2245" customFormat="false" ht="15" hidden="true" customHeight="true" outlineLevel="0" collapsed="false">
      <c r="A2245" s="181"/>
      <c r="B2245" s="184"/>
    </row>
    <row r="2246" customFormat="false" ht="15" hidden="true" customHeight="true" outlineLevel="0" collapsed="false">
      <c r="A2246" s="181"/>
      <c r="B2246" s="184"/>
    </row>
    <row r="2247" customFormat="false" ht="15" hidden="true" customHeight="true" outlineLevel="0" collapsed="false">
      <c r="A2247" s="181"/>
      <c r="B2247" s="184"/>
    </row>
    <row r="2248" customFormat="false" ht="15" hidden="true" customHeight="true" outlineLevel="0" collapsed="false">
      <c r="A2248" s="181"/>
      <c r="B2248" s="184"/>
    </row>
    <row r="2249" customFormat="false" ht="15" hidden="true" customHeight="true" outlineLevel="0" collapsed="false">
      <c r="A2249" s="181"/>
      <c r="B2249" s="184"/>
    </row>
    <row r="2250" customFormat="false" ht="15" hidden="true" customHeight="true" outlineLevel="0" collapsed="false">
      <c r="A2250" s="181"/>
      <c r="B2250" s="184"/>
    </row>
    <row r="2251" customFormat="false" ht="15" hidden="true" customHeight="true" outlineLevel="0" collapsed="false">
      <c r="A2251" s="181"/>
      <c r="B2251" s="184"/>
    </row>
    <row r="2252" customFormat="false" ht="15" hidden="true" customHeight="true" outlineLevel="0" collapsed="false">
      <c r="A2252" s="181"/>
      <c r="B2252" s="184"/>
    </row>
    <row r="2253" customFormat="false" ht="15" hidden="true" customHeight="true" outlineLevel="0" collapsed="false">
      <c r="A2253" s="181"/>
      <c r="B2253" s="184"/>
    </row>
    <row r="2254" customFormat="false" ht="15" hidden="true" customHeight="true" outlineLevel="0" collapsed="false">
      <c r="A2254" s="181"/>
      <c r="B2254" s="184"/>
    </row>
    <row r="2255" customFormat="false" ht="15" hidden="true" customHeight="true" outlineLevel="0" collapsed="false">
      <c r="A2255" s="181"/>
      <c r="B2255" s="184"/>
    </row>
    <row r="2256" customFormat="false" ht="15" hidden="true" customHeight="true" outlineLevel="0" collapsed="false">
      <c r="A2256" s="181"/>
      <c r="B2256" s="184"/>
    </row>
    <row r="2257" customFormat="false" ht="15" hidden="true" customHeight="true" outlineLevel="0" collapsed="false">
      <c r="A2257" s="181"/>
      <c r="B2257" s="184"/>
    </row>
    <row r="2258" customFormat="false" ht="15" hidden="true" customHeight="true" outlineLevel="0" collapsed="false">
      <c r="A2258" s="181"/>
      <c r="B2258" s="184"/>
    </row>
    <row r="2259" customFormat="false" ht="15" hidden="true" customHeight="true" outlineLevel="0" collapsed="false">
      <c r="A2259" s="181"/>
      <c r="B2259" s="184"/>
    </row>
    <row r="2260" customFormat="false" ht="15" hidden="true" customHeight="true" outlineLevel="0" collapsed="false">
      <c r="A2260" s="181"/>
      <c r="B2260" s="184"/>
    </row>
    <row r="2261" customFormat="false" ht="15" hidden="true" customHeight="true" outlineLevel="0" collapsed="false">
      <c r="A2261" s="181"/>
      <c r="B2261" s="184"/>
    </row>
    <row r="2262" customFormat="false" ht="15" hidden="true" customHeight="true" outlineLevel="0" collapsed="false">
      <c r="A2262" s="181"/>
      <c r="B2262" s="184"/>
    </row>
    <row r="2263" customFormat="false" ht="15" hidden="true" customHeight="true" outlineLevel="0" collapsed="false">
      <c r="A2263" s="181"/>
      <c r="B2263" s="184"/>
    </row>
    <row r="2264" customFormat="false" ht="15" hidden="true" customHeight="true" outlineLevel="0" collapsed="false">
      <c r="A2264" s="181"/>
      <c r="B2264" s="184"/>
    </row>
    <row r="2265" customFormat="false" ht="15" hidden="true" customHeight="true" outlineLevel="0" collapsed="false">
      <c r="A2265" s="181"/>
      <c r="B2265" s="184"/>
    </row>
    <row r="2266" customFormat="false" ht="15" hidden="true" customHeight="true" outlineLevel="0" collapsed="false">
      <c r="A2266" s="181"/>
      <c r="B2266" s="184"/>
    </row>
    <row r="2267" customFormat="false" ht="15" hidden="true" customHeight="true" outlineLevel="0" collapsed="false">
      <c r="A2267" s="181"/>
      <c r="B2267" s="184"/>
    </row>
    <row r="2268" customFormat="false" ht="15" hidden="true" customHeight="true" outlineLevel="0" collapsed="false">
      <c r="A2268" s="181"/>
      <c r="B2268" s="184"/>
    </row>
    <row r="2269" customFormat="false" ht="15" hidden="true" customHeight="true" outlineLevel="0" collapsed="false">
      <c r="A2269" s="181"/>
      <c r="B2269" s="184"/>
    </row>
    <row r="2270" customFormat="false" ht="15" hidden="true" customHeight="true" outlineLevel="0" collapsed="false">
      <c r="A2270" s="181"/>
      <c r="B2270" s="184"/>
    </row>
    <row r="2271" customFormat="false" ht="15" hidden="true" customHeight="true" outlineLevel="0" collapsed="false">
      <c r="A2271" s="181"/>
      <c r="B2271" s="184"/>
    </row>
    <row r="2272" customFormat="false" ht="15" hidden="true" customHeight="true" outlineLevel="0" collapsed="false">
      <c r="A2272" s="181"/>
      <c r="B2272" s="184"/>
    </row>
    <row r="2273" customFormat="false" ht="15" hidden="true" customHeight="true" outlineLevel="0" collapsed="false">
      <c r="A2273" s="181"/>
      <c r="B2273" s="184"/>
    </row>
    <row r="2274" customFormat="false" ht="15" hidden="true" customHeight="true" outlineLevel="0" collapsed="false">
      <c r="A2274" s="181"/>
      <c r="B2274" s="184"/>
    </row>
    <row r="2275" customFormat="false" ht="15" hidden="true" customHeight="true" outlineLevel="0" collapsed="false">
      <c r="A2275" s="181"/>
      <c r="B2275" s="184"/>
    </row>
    <row r="2276" customFormat="false" ht="15" hidden="true" customHeight="true" outlineLevel="0" collapsed="false">
      <c r="A2276" s="181"/>
      <c r="B2276" s="184"/>
    </row>
    <row r="2277" customFormat="false" ht="15" hidden="true" customHeight="true" outlineLevel="0" collapsed="false">
      <c r="A2277" s="181"/>
      <c r="B2277" s="184"/>
    </row>
    <row r="2278" customFormat="false" ht="15" hidden="true" customHeight="true" outlineLevel="0" collapsed="false">
      <c r="A2278" s="181"/>
      <c r="B2278" s="184"/>
    </row>
    <row r="2279" customFormat="false" ht="15" hidden="true" customHeight="true" outlineLevel="0" collapsed="false">
      <c r="A2279" s="181"/>
      <c r="B2279" s="184"/>
    </row>
    <row r="2280" customFormat="false" ht="15" hidden="true" customHeight="true" outlineLevel="0" collapsed="false">
      <c r="A2280" s="181"/>
      <c r="B2280" s="184"/>
    </row>
    <row r="2281" customFormat="false" ht="15" hidden="true" customHeight="true" outlineLevel="0" collapsed="false">
      <c r="A2281" s="181"/>
      <c r="B2281" s="184"/>
    </row>
    <row r="2282" customFormat="false" ht="15" hidden="true" customHeight="true" outlineLevel="0" collapsed="false">
      <c r="A2282" s="181"/>
      <c r="B2282" s="184"/>
    </row>
    <row r="2283" customFormat="false" ht="15" hidden="true" customHeight="true" outlineLevel="0" collapsed="false">
      <c r="A2283" s="181"/>
      <c r="B2283" s="184"/>
    </row>
    <row r="2284" customFormat="false" ht="15" hidden="true" customHeight="true" outlineLevel="0" collapsed="false">
      <c r="A2284" s="181"/>
      <c r="B2284" s="184"/>
    </row>
    <row r="2285" customFormat="false" ht="15" hidden="true" customHeight="true" outlineLevel="0" collapsed="false">
      <c r="A2285" s="181"/>
      <c r="B2285" s="184"/>
    </row>
    <row r="2286" customFormat="false" ht="15" hidden="true" customHeight="true" outlineLevel="0" collapsed="false">
      <c r="A2286" s="181"/>
      <c r="B2286" s="184"/>
    </row>
    <row r="2287" customFormat="false" ht="15" hidden="true" customHeight="true" outlineLevel="0" collapsed="false">
      <c r="A2287" s="181"/>
      <c r="B2287" s="184"/>
    </row>
    <row r="2288" customFormat="false" ht="15" hidden="true" customHeight="true" outlineLevel="0" collapsed="false">
      <c r="A2288" s="181"/>
      <c r="B2288" s="184"/>
    </row>
    <row r="2289" customFormat="false" ht="15" hidden="true" customHeight="true" outlineLevel="0" collapsed="false">
      <c r="A2289" s="181"/>
      <c r="B2289" s="184"/>
    </row>
    <row r="2290" customFormat="false" ht="15" hidden="true" customHeight="true" outlineLevel="0" collapsed="false">
      <c r="A2290" s="181"/>
      <c r="B2290" s="184"/>
    </row>
    <row r="2291" customFormat="false" ht="15" hidden="true" customHeight="true" outlineLevel="0" collapsed="false">
      <c r="A2291" s="181"/>
      <c r="B2291" s="184"/>
    </row>
    <row r="2292" customFormat="false" ht="15" hidden="true" customHeight="true" outlineLevel="0" collapsed="false">
      <c r="A2292" s="181"/>
      <c r="B2292" s="184"/>
    </row>
    <row r="2293" customFormat="false" ht="15" hidden="true" customHeight="true" outlineLevel="0" collapsed="false">
      <c r="A2293" s="181"/>
      <c r="B2293" s="184"/>
    </row>
    <row r="2294" customFormat="false" ht="15" hidden="true" customHeight="true" outlineLevel="0" collapsed="false">
      <c r="A2294" s="181"/>
      <c r="B2294" s="184"/>
    </row>
    <row r="2295" customFormat="false" ht="15" hidden="true" customHeight="true" outlineLevel="0" collapsed="false">
      <c r="A2295" s="181"/>
      <c r="B2295" s="184"/>
    </row>
    <row r="2296" customFormat="false" ht="15" hidden="true" customHeight="true" outlineLevel="0" collapsed="false">
      <c r="A2296" s="181"/>
      <c r="B2296" s="184"/>
    </row>
    <row r="2297" customFormat="false" ht="15" hidden="true" customHeight="true" outlineLevel="0" collapsed="false">
      <c r="A2297" s="181"/>
      <c r="B2297" s="184"/>
    </row>
    <row r="2298" customFormat="false" ht="15" hidden="true" customHeight="true" outlineLevel="0" collapsed="false">
      <c r="A2298" s="181"/>
      <c r="B2298" s="184"/>
    </row>
    <row r="2299" customFormat="false" ht="15" hidden="true" customHeight="true" outlineLevel="0" collapsed="false">
      <c r="A2299" s="181"/>
      <c r="B2299" s="184"/>
    </row>
    <row r="2300" customFormat="false" ht="15" hidden="true" customHeight="true" outlineLevel="0" collapsed="false">
      <c r="A2300" s="181"/>
      <c r="B2300" s="184"/>
    </row>
    <row r="2301" customFormat="false" ht="15" hidden="true" customHeight="true" outlineLevel="0" collapsed="false">
      <c r="A2301" s="181"/>
      <c r="B2301" s="184"/>
    </row>
    <row r="2302" customFormat="false" ht="15" hidden="true" customHeight="true" outlineLevel="0" collapsed="false">
      <c r="A2302" s="181"/>
      <c r="B2302" s="184"/>
    </row>
    <row r="2303" customFormat="false" ht="15" hidden="true" customHeight="true" outlineLevel="0" collapsed="false">
      <c r="A2303" s="181"/>
      <c r="B2303" s="184"/>
    </row>
    <row r="2304" customFormat="false" ht="15" hidden="true" customHeight="true" outlineLevel="0" collapsed="false">
      <c r="A2304" s="181"/>
      <c r="B2304" s="184"/>
    </row>
    <row r="2305" customFormat="false" ht="15" hidden="true" customHeight="true" outlineLevel="0" collapsed="false">
      <c r="A2305" s="181"/>
      <c r="B2305" s="184"/>
    </row>
    <row r="2306" customFormat="false" ht="15" hidden="true" customHeight="true" outlineLevel="0" collapsed="false">
      <c r="A2306" s="181"/>
      <c r="B2306" s="184"/>
    </row>
    <row r="2307" customFormat="false" ht="15" hidden="true" customHeight="true" outlineLevel="0" collapsed="false">
      <c r="A2307" s="181"/>
      <c r="B2307" s="184"/>
    </row>
    <row r="2308" customFormat="false" ht="15" hidden="true" customHeight="true" outlineLevel="0" collapsed="false">
      <c r="A2308" s="181"/>
      <c r="B2308" s="184"/>
    </row>
    <row r="2309" customFormat="false" ht="15" hidden="true" customHeight="true" outlineLevel="0" collapsed="false">
      <c r="A2309" s="181"/>
      <c r="B2309" s="184"/>
    </row>
    <row r="2310" customFormat="false" ht="15" hidden="true" customHeight="true" outlineLevel="0" collapsed="false">
      <c r="A2310" s="181"/>
      <c r="B2310" s="184"/>
    </row>
    <row r="2311" customFormat="false" ht="15" hidden="true" customHeight="true" outlineLevel="0" collapsed="false">
      <c r="A2311" s="181"/>
      <c r="B2311" s="184"/>
    </row>
    <row r="2312" customFormat="false" ht="15" hidden="true" customHeight="true" outlineLevel="0" collapsed="false">
      <c r="A2312" s="181"/>
      <c r="B2312" s="184"/>
    </row>
    <row r="2313" customFormat="false" ht="15" hidden="true" customHeight="true" outlineLevel="0" collapsed="false">
      <c r="A2313" s="181"/>
      <c r="B2313" s="184"/>
    </row>
    <row r="2314" customFormat="false" ht="15" hidden="true" customHeight="true" outlineLevel="0" collapsed="false">
      <c r="A2314" s="181"/>
      <c r="B2314" s="184"/>
    </row>
    <row r="2315" customFormat="false" ht="15" hidden="true" customHeight="true" outlineLevel="0" collapsed="false">
      <c r="A2315" s="181"/>
      <c r="B2315" s="184"/>
    </row>
    <row r="2316" customFormat="false" ht="15" hidden="true" customHeight="true" outlineLevel="0" collapsed="false">
      <c r="A2316" s="181"/>
      <c r="B2316" s="184"/>
    </row>
    <row r="2317" customFormat="false" ht="15" hidden="true" customHeight="true" outlineLevel="0" collapsed="false">
      <c r="A2317" s="181"/>
      <c r="B2317" s="184"/>
    </row>
    <row r="2318" customFormat="false" ht="15" hidden="true" customHeight="true" outlineLevel="0" collapsed="false">
      <c r="A2318" s="181"/>
      <c r="B2318" s="184"/>
    </row>
    <row r="2319" customFormat="false" ht="15" hidden="true" customHeight="true" outlineLevel="0" collapsed="false">
      <c r="A2319" s="181"/>
      <c r="B2319" s="184"/>
    </row>
    <row r="2320" customFormat="false" ht="15" hidden="true" customHeight="true" outlineLevel="0" collapsed="false">
      <c r="A2320" s="181"/>
      <c r="B2320" s="184"/>
    </row>
    <row r="2321" customFormat="false" ht="15" hidden="true" customHeight="true" outlineLevel="0" collapsed="false">
      <c r="A2321" s="181"/>
      <c r="B2321" s="184"/>
    </row>
    <row r="2322" customFormat="false" ht="15" hidden="true" customHeight="true" outlineLevel="0" collapsed="false">
      <c r="A2322" s="181"/>
      <c r="B2322" s="184"/>
    </row>
    <row r="2323" customFormat="false" ht="15" hidden="true" customHeight="true" outlineLevel="0" collapsed="false">
      <c r="A2323" s="181"/>
      <c r="B2323" s="184"/>
    </row>
    <row r="2324" customFormat="false" ht="15" hidden="true" customHeight="true" outlineLevel="0" collapsed="false">
      <c r="A2324" s="181"/>
      <c r="B2324" s="184"/>
    </row>
    <row r="2325" customFormat="false" ht="15" hidden="true" customHeight="true" outlineLevel="0" collapsed="false">
      <c r="A2325" s="181"/>
      <c r="B2325" s="184"/>
    </row>
    <row r="2326" customFormat="false" ht="15" hidden="true" customHeight="true" outlineLevel="0" collapsed="false">
      <c r="A2326" s="181"/>
      <c r="B2326" s="184"/>
    </row>
    <row r="2327" customFormat="false" ht="15" hidden="true" customHeight="true" outlineLevel="0" collapsed="false">
      <c r="A2327" s="181"/>
      <c r="B2327" s="184"/>
    </row>
    <row r="2328" customFormat="false" ht="15" hidden="true" customHeight="true" outlineLevel="0" collapsed="false">
      <c r="A2328" s="181"/>
      <c r="B2328" s="184"/>
    </row>
    <row r="2329" customFormat="false" ht="15" hidden="true" customHeight="true" outlineLevel="0" collapsed="false">
      <c r="A2329" s="181"/>
      <c r="B2329" s="184"/>
    </row>
    <row r="2330" customFormat="false" ht="15" hidden="true" customHeight="true" outlineLevel="0" collapsed="false">
      <c r="A2330" s="181"/>
      <c r="B2330" s="184"/>
    </row>
    <row r="2331" customFormat="false" ht="15" hidden="true" customHeight="true" outlineLevel="0" collapsed="false">
      <c r="A2331" s="181"/>
      <c r="B2331" s="184"/>
    </row>
    <row r="2332" customFormat="false" ht="15" hidden="true" customHeight="true" outlineLevel="0" collapsed="false">
      <c r="A2332" s="181"/>
      <c r="B2332" s="184"/>
    </row>
    <row r="2333" customFormat="false" ht="15" hidden="true" customHeight="true" outlineLevel="0" collapsed="false">
      <c r="A2333" s="181"/>
      <c r="B2333" s="184"/>
    </row>
    <row r="2334" customFormat="false" ht="15" hidden="true" customHeight="true" outlineLevel="0" collapsed="false">
      <c r="A2334" s="181"/>
      <c r="B2334" s="184"/>
    </row>
    <row r="2335" customFormat="false" ht="15" hidden="true" customHeight="true" outlineLevel="0" collapsed="false">
      <c r="A2335" s="181"/>
      <c r="B2335" s="184"/>
    </row>
    <row r="2336" customFormat="false" ht="15" hidden="true" customHeight="true" outlineLevel="0" collapsed="false">
      <c r="A2336" s="181"/>
      <c r="B2336" s="184"/>
    </row>
    <row r="2337" customFormat="false" ht="15" hidden="true" customHeight="true" outlineLevel="0" collapsed="false">
      <c r="A2337" s="181"/>
      <c r="B2337" s="184"/>
    </row>
    <row r="2338" customFormat="false" ht="15" hidden="true" customHeight="true" outlineLevel="0" collapsed="false">
      <c r="A2338" s="181"/>
      <c r="B2338" s="184"/>
    </row>
    <row r="2339" customFormat="false" ht="15" hidden="true" customHeight="true" outlineLevel="0" collapsed="false">
      <c r="A2339" s="181"/>
      <c r="B2339" s="184"/>
    </row>
    <row r="2340" customFormat="false" ht="15" hidden="true" customHeight="true" outlineLevel="0" collapsed="false">
      <c r="A2340" s="181"/>
      <c r="B2340" s="184"/>
    </row>
    <row r="2341" customFormat="false" ht="15" hidden="true" customHeight="true" outlineLevel="0" collapsed="false">
      <c r="A2341" s="181"/>
      <c r="B2341" s="184"/>
    </row>
    <row r="2342" customFormat="false" ht="15" hidden="true" customHeight="true" outlineLevel="0" collapsed="false">
      <c r="A2342" s="181"/>
      <c r="B2342" s="184"/>
    </row>
    <row r="2343" customFormat="false" ht="15" hidden="true" customHeight="true" outlineLevel="0" collapsed="false">
      <c r="A2343" s="181"/>
      <c r="B2343" s="184"/>
    </row>
    <row r="2344" customFormat="false" ht="15" hidden="true" customHeight="true" outlineLevel="0" collapsed="false">
      <c r="A2344" s="181"/>
      <c r="B2344" s="184"/>
    </row>
    <row r="2345" customFormat="false" ht="15" hidden="true" customHeight="true" outlineLevel="0" collapsed="false">
      <c r="A2345" s="181"/>
      <c r="B2345" s="184"/>
    </row>
    <row r="2346" customFormat="false" ht="15" hidden="true" customHeight="true" outlineLevel="0" collapsed="false">
      <c r="A2346" s="181"/>
      <c r="B2346" s="184"/>
    </row>
    <row r="2347" customFormat="false" ht="15" hidden="true" customHeight="true" outlineLevel="0" collapsed="false">
      <c r="A2347" s="181"/>
      <c r="B2347" s="184"/>
    </row>
    <row r="2348" customFormat="false" ht="15" hidden="true" customHeight="true" outlineLevel="0" collapsed="false">
      <c r="A2348" s="181"/>
      <c r="B2348" s="184"/>
    </row>
    <row r="2349" customFormat="false" ht="15" hidden="true" customHeight="true" outlineLevel="0" collapsed="false">
      <c r="A2349" s="181"/>
      <c r="B2349" s="184"/>
    </row>
    <row r="2350" customFormat="false" ht="15" hidden="true" customHeight="true" outlineLevel="0" collapsed="false">
      <c r="A2350" s="181"/>
      <c r="B2350" s="184"/>
    </row>
    <row r="2351" customFormat="false" ht="15" hidden="true" customHeight="true" outlineLevel="0" collapsed="false">
      <c r="A2351" s="181"/>
      <c r="B2351" s="184"/>
    </row>
    <row r="2352" customFormat="false" ht="15" hidden="true" customHeight="true" outlineLevel="0" collapsed="false">
      <c r="A2352" s="181"/>
      <c r="B2352" s="184"/>
    </row>
    <row r="2353" customFormat="false" ht="15" hidden="true" customHeight="true" outlineLevel="0" collapsed="false">
      <c r="A2353" s="181"/>
      <c r="B2353" s="184"/>
    </row>
    <row r="2354" customFormat="false" ht="15" hidden="true" customHeight="true" outlineLevel="0" collapsed="false">
      <c r="A2354" s="181"/>
      <c r="B2354" s="184"/>
    </row>
    <row r="2355" customFormat="false" ht="15" hidden="true" customHeight="true" outlineLevel="0" collapsed="false">
      <c r="A2355" s="181"/>
      <c r="B2355" s="184"/>
    </row>
    <row r="2356" customFormat="false" ht="15" hidden="true" customHeight="true" outlineLevel="0" collapsed="false">
      <c r="A2356" s="181"/>
      <c r="B2356" s="184"/>
    </row>
    <row r="2357" customFormat="false" ht="15" hidden="true" customHeight="true" outlineLevel="0" collapsed="false">
      <c r="A2357" s="181"/>
      <c r="B2357" s="184"/>
    </row>
    <row r="2358" customFormat="false" ht="15" hidden="true" customHeight="true" outlineLevel="0" collapsed="false">
      <c r="A2358" s="181"/>
      <c r="B2358" s="184"/>
    </row>
    <row r="2359" customFormat="false" ht="15" hidden="true" customHeight="true" outlineLevel="0" collapsed="false">
      <c r="A2359" s="181"/>
      <c r="B2359" s="184"/>
    </row>
    <row r="2360" customFormat="false" ht="15" hidden="true" customHeight="true" outlineLevel="0" collapsed="false">
      <c r="A2360" s="181"/>
      <c r="B2360" s="184"/>
    </row>
    <row r="2361" customFormat="false" ht="15" hidden="true" customHeight="true" outlineLevel="0" collapsed="false">
      <c r="A2361" s="181"/>
      <c r="B2361" s="184"/>
    </row>
    <row r="2362" customFormat="false" ht="15" hidden="true" customHeight="true" outlineLevel="0" collapsed="false">
      <c r="A2362" s="181"/>
      <c r="B2362" s="184"/>
    </row>
    <row r="2363" customFormat="false" ht="15" hidden="true" customHeight="true" outlineLevel="0" collapsed="false">
      <c r="A2363" s="181"/>
      <c r="B2363" s="184"/>
    </row>
    <row r="2364" customFormat="false" ht="15" hidden="true" customHeight="true" outlineLevel="0" collapsed="false">
      <c r="A2364" s="181"/>
      <c r="B2364" s="184"/>
    </row>
    <row r="2365" customFormat="false" ht="15" hidden="true" customHeight="true" outlineLevel="0" collapsed="false">
      <c r="A2365" s="181"/>
      <c r="B2365" s="184"/>
    </row>
    <row r="2366" customFormat="false" ht="15" hidden="true" customHeight="true" outlineLevel="0" collapsed="false">
      <c r="A2366" s="181"/>
      <c r="B2366" s="184"/>
    </row>
    <row r="2367" customFormat="false" ht="15" hidden="true" customHeight="true" outlineLevel="0" collapsed="false">
      <c r="A2367" s="181"/>
      <c r="B2367" s="184"/>
    </row>
    <row r="2368" customFormat="false" ht="15" hidden="true" customHeight="true" outlineLevel="0" collapsed="false">
      <c r="A2368" s="181"/>
      <c r="B2368" s="184"/>
    </row>
    <row r="2369" customFormat="false" ht="15" hidden="true" customHeight="true" outlineLevel="0" collapsed="false">
      <c r="A2369" s="181"/>
      <c r="B2369" s="184"/>
    </row>
    <row r="2370" customFormat="false" ht="15" hidden="true" customHeight="true" outlineLevel="0" collapsed="false">
      <c r="A2370" s="181"/>
      <c r="B2370" s="184"/>
    </row>
    <row r="2371" customFormat="false" ht="15" hidden="true" customHeight="true" outlineLevel="0" collapsed="false">
      <c r="A2371" s="181"/>
      <c r="B2371" s="184"/>
    </row>
    <row r="2372" customFormat="false" ht="15" hidden="true" customHeight="true" outlineLevel="0" collapsed="false">
      <c r="A2372" s="181"/>
      <c r="B2372" s="184"/>
    </row>
    <row r="2373" customFormat="false" ht="15" hidden="true" customHeight="true" outlineLevel="0" collapsed="false">
      <c r="A2373" s="181"/>
      <c r="B2373" s="184"/>
    </row>
    <row r="2374" customFormat="false" ht="15" hidden="true" customHeight="true" outlineLevel="0" collapsed="false">
      <c r="A2374" s="181"/>
      <c r="B2374" s="184"/>
    </row>
    <row r="2375" customFormat="false" ht="15" hidden="true" customHeight="true" outlineLevel="0" collapsed="false">
      <c r="A2375" s="181"/>
      <c r="B2375" s="184"/>
    </row>
    <row r="2376" customFormat="false" ht="15" hidden="true" customHeight="true" outlineLevel="0" collapsed="false">
      <c r="A2376" s="181"/>
      <c r="B2376" s="184"/>
    </row>
    <row r="2377" customFormat="false" ht="15" hidden="true" customHeight="true" outlineLevel="0" collapsed="false">
      <c r="A2377" s="181"/>
      <c r="B2377" s="184"/>
    </row>
    <row r="2378" customFormat="false" ht="15" hidden="true" customHeight="true" outlineLevel="0" collapsed="false">
      <c r="A2378" s="181"/>
      <c r="B2378" s="184"/>
    </row>
    <row r="2379" customFormat="false" ht="15" hidden="true" customHeight="true" outlineLevel="0" collapsed="false">
      <c r="A2379" s="181"/>
      <c r="B2379" s="184"/>
    </row>
    <row r="2380" customFormat="false" ht="15" hidden="true" customHeight="true" outlineLevel="0" collapsed="false">
      <c r="A2380" s="181"/>
      <c r="B2380" s="184"/>
    </row>
    <row r="2381" customFormat="false" ht="15" hidden="true" customHeight="true" outlineLevel="0" collapsed="false">
      <c r="A2381" s="181"/>
      <c r="B2381" s="184"/>
    </row>
    <row r="2382" customFormat="false" ht="15" hidden="true" customHeight="true" outlineLevel="0" collapsed="false">
      <c r="A2382" s="181"/>
      <c r="B2382" s="184"/>
    </row>
    <row r="2383" customFormat="false" ht="15" hidden="true" customHeight="true" outlineLevel="0" collapsed="false">
      <c r="A2383" s="181"/>
      <c r="B2383" s="184"/>
    </row>
    <row r="2384" customFormat="false" ht="15" hidden="true" customHeight="true" outlineLevel="0" collapsed="false">
      <c r="A2384" s="181"/>
      <c r="B2384" s="184"/>
    </row>
    <row r="2385" customFormat="false" ht="15" hidden="true" customHeight="true" outlineLevel="0" collapsed="false">
      <c r="A2385" s="181"/>
      <c r="B2385" s="184"/>
    </row>
    <row r="2386" customFormat="false" ht="15" hidden="true" customHeight="true" outlineLevel="0" collapsed="false">
      <c r="A2386" s="181"/>
      <c r="B2386" s="184"/>
    </row>
    <row r="2387" customFormat="false" ht="15" hidden="true" customHeight="true" outlineLevel="0" collapsed="false">
      <c r="A2387" s="181"/>
      <c r="B2387" s="184"/>
    </row>
    <row r="2388" customFormat="false" ht="15" hidden="true" customHeight="true" outlineLevel="0" collapsed="false">
      <c r="A2388" s="181"/>
      <c r="B2388" s="184"/>
    </row>
    <row r="2389" customFormat="false" ht="15" hidden="true" customHeight="true" outlineLevel="0" collapsed="false">
      <c r="A2389" s="181"/>
      <c r="B2389" s="184"/>
    </row>
    <row r="2390" customFormat="false" ht="15" hidden="true" customHeight="true" outlineLevel="0" collapsed="false">
      <c r="A2390" s="181"/>
      <c r="B2390" s="184"/>
    </row>
    <row r="2391" customFormat="false" ht="15" hidden="true" customHeight="true" outlineLevel="0" collapsed="false">
      <c r="A2391" s="181"/>
      <c r="B2391" s="184"/>
    </row>
    <row r="2392" customFormat="false" ht="15" hidden="true" customHeight="true" outlineLevel="0" collapsed="false">
      <c r="A2392" s="181"/>
      <c r="B2392" s="184"/>
    </row>
    <row r="2393" customFormat="false" ht="15" hidden="true" customHeight="true" outlineLevel="0" collapsed="false">
      <c r="A2393" s="181"/>
      <c r="B2393" s="184"/>
    </row>
    <row r="2394" customFormat="false" ht="15" hidden="true" customHeight="true" outlineLevel="0" collapsed="false">
      <c r="A2394" s="181"/>
      <c r="B2394" s="184"/>
    </row>
    <row r="2395" customFormat="false" ht="15" hidden="true" customHeight="true" outlineLevel="0" collapsed="false">
      <c r="A2395" s="181"/>
      <c r="B2395" s="184"/>
    </row>
    <row r="2396" customFormat="false" ht="15" hidden="true" customHeight="true" outlineLevel="0" collapsed="false">
      <c r="A2396" s="181"/>
      <c r="B2396" s="184"/>
    </row>
    <row r="2397" customFormat="false" ht="15" hidden="true" customHeight="true" outlineLevel="0" collapsed="false">
      <c r="A2397" s="181"/>
      <c r="B2397" s="184"/>
    </row>
    <row r="2398" customFormat="false" ht="15" hidden="true" customHeight="true" outlineLevel="0" collapsed="false">
      <c r="A2398" s="181"/>
      <c r="B2398" s="184"/>
    </row>
    <row r="2399" customFormat="false" ht="15" hidden="true" customHeight="true" outlineLevel="0" collapsed="false">
      <c r="A2399" s="181"/>
      <c r="B2399" s="184"/>
    </row>
    <row r="2400" customFormat="false" ht="15" hidden="true" customHeight="true" outlineLevel="0" collapsed="false">
      <c r="A2400" s="181"/>
      <c r="B2400" s="184"/>
    </row>
    <row r="2401" customFormat="false" ht="15" hidden="true" customHeight="true" outlineLevel="0" collapsed="false">
      <c r="A2401" s="181"/>
      <c r="B2401" s="184"/>
    </row>
    <row r="2402" customFormat="false" ht="15" hidden="true" customHeight="true" outlineLevel="0" collapsed="false">
      <c r="A2402" s="181"/>
      <c r="B2402" s="184"/>
    </row>
    <row r="2403" customFormat="false" ht="15" hidden="true" customHeight="true" outlineLevel="0" collapsed="false">
      <c r="A2403" s="181"/>
      <c r="B2403" s="184"/>
    </row>
    <row r="2404" customFormat="false" ht="15" hidden="true" customHeight="true" outlineLevel="0" collapsed="false">
      <c r="A2404" s="181"/>
      <c r="B2404" s="184"/>
    </row>
    <row r="2405" customFormat="false" ht="15" hidden="true" customHeight="true" outlineLevel="0" collapsed="false">
      <c r="A2405" s="181"/>
      <c r="B2405" s="184"/>
    </row>
    <row r="2406" customFormat="false" ht="15" hidden="true" customHeight="true" outlineLevel="0" collapsed="false">
      <c r="A2406" s="181"/>
      <c r="B2406" s="184"/>
    </row>
    <row r="2407" customFormat="false" ht="15" hidden="true" customHeight="true" outlineLevel="0" collapsed="false">
      <c r="A2407" s="181"/>
      <c r="B2407" s="184"/>
    </row>
    <row r="2408" customFormat="false" ht="15" hidden="true" customHeight="true" outlineLevel="0" collapsed="false">
      <c r="A2408" s="181"/>
      <c r="B2408" s="184"/>
    </row>
    <row r="2409" customFormat="false" ht="15" hidden="true" customHeight="true" outlineLevel="0" collapsed="false">
      <c r="A2409" s="181"/>
      <c r="B2409" s="184"/>
    </row>
    <row r="2410" customFormat="false" ht="15" hidden="true" customHeight="true" outlineLevel="0" collapsed="false">
      <c r="A2410" s="181"/>
      <c r="B2410" s="184"/>
    </row>
    <row r="2411" customFormat="false" ht="15" hidden="true" customHeight="true" outlineLevel="0" collapsed="false">
      <c r="A2411" s="181"/>
      <c r="B2411" s="184"/>
    </row>
    <row r="2412" customFormat="false" ht="15" hidden="true" customHeight="true" outlineLevel="0" collapsed="false">
      <c r="A2412" s="181"/>
      <c r="B2412" s="184"/>
    </row>
    <row r="2413" customFormat="false" ht="15" hidden="true" customHeight="true" outlineLevel="0" collapsed="false">
      <c r="A2413" s="181"/>
      <c r="B2413" s="184"/>
    </row>
    <row r="2414" customFormat="false" ht="16.5" hidden="false" customHeight="true" outlineLevel="0" collapsed="false">
      <c r="A2414" s="179" t="s">
        <v>87</v>
      </c>
      <c r="B2414" s="180" t="s">
        <v>566</v>
      </c>
      <c r="C2414" s="180" t="s">
        <v>567</v>
      </c>
    </row>
    <row r="2415" customFormat="false" ht="14.25" hidden="false" customHeight="true" outlineLevel="0" collapsed="false">
      <c r="A2415" s="181"/>
      <c r="B2415" s="182" t="s">
        <v>535</v>
      </c>
      <c r="C2415" s="183" t="s">
        <v>254</v>
      </c>
    </row>
    <row r="2416" customFormat="false" ht="15" hidden="true" customHeight="true" outlineLevel="0" collapsed="false">
      <c r="A2416" s="181"/>
      <c r="B2416" s="184"/>
    </row>
    <row r="2417" customFormat="false" ht="15" hidden="true" customHeight="true" outlineLevel="0" collapsed="false">
      <c r="A2417" s="181"/>
      <c r="B2417" s="184"/>
    </row>
    <row r="2418" customFormat="false" ht="15" hidden="true" customHeight="true" outlineLevel="0" collapsed="false">
      <c r="A2418" s="181"/>
      <c r="B2418" s="184"/>
    </row>
    <row r="2419" customFormat="false" ht="15" hidden="true" customHeight="true" outlineLevel="0" collapsed="false">
      <c r="A2419" s="181"/>
      <c r="B2419" s="184"/>
    </row>
    <row r="2420" customFormat="false" ht="15" hidden="true" customHeight="true" outlineLevel="0" collapsed="false">
      <c r="A2420" s="181"/>
      <c r="B2420" s="184"/>
    </row>
    <row r="2421" customFormat="false" ht="15" hidden="true" customHeight="true" outlineLevel="0" collapsed="false">
      <c r="A2421" s="181"/>
      <c r="B2421" s="184"/>
    </row>
    <row r="2422" customFormat="false" ht="15" hidden="true" customHeight="true" outlineLevel="0" collapsed="false">
      <c r="A2422" s="181"/>
      <c r="B2422" s="184"/>
    </row>
    <row r="2423" customFormat="false" ht="15" hidden="true" customHeight="true" outlineLevel="0" collapsed="false">
      <c r="A2423" s="181"/>
      <c r="B2423" s="184"/>
    </row>
    <row r="2424" customFormat="false" ht="15" hidden="true" customHeight="true" outlineLevel="0" collapsed="false">
      <c r="A2424" s="181"/>
      <c r="B2424" s="184"/>
    </row>
    <row r="2425" customFormat="false" ht="15" hidden="true" customHeight="true" outlineLevel="0" collapsed="false">
      <c r="A2425" s="181"/>
      <c r="B2425" s="184"/>
    </row>
    <row r="2426" customFormat="false" ht="15" hidden="true" customHeight="true" outlineLevel="0" collapsed="false">
      <c r="A2426" s="181"/>
      <c r="B2426" s="184"/>
    </row>
    <row r="2427" customFormat="false" ht="15" hidden="true" customHeight="true" outlineLevel="0" collapsed="false">
      <c r="A2427" s="181"/>
      <c r="B2427" s="184"/>
    </row>
    <row r="2428" customFormat="false" ht="15" hidden="true" customHeight="true" outlineLevel="0" collapsed="false">
      <c r="A2428" s="181"/>
      <c r="B2428" s="184"/>
    </row>
    <row r="2429" customFormat="false" ht="15" hidden="true" customHeight="true" outlineLevel="0" collapsed="false">
      <c r="A2429" s="181"/>
      <c r="B2429" s="184"/>
    </row>
    <row r="2430" customFormat="false" ht="15" hidden="true" customHeight="true" outlineLevel="0" collapsed="false">
      <c r="A2430" s="181"/>
      <c r="B2430" s="184"/>
    </row>
    <row r="2431" customFormat="false" ht="15" hidden="true" customHeight="true" outlineLevel="0" collapsed="false">
      <c r="A2431" s="181"/>
      <c r="B2431" s="184"/>
    </row>
    <row r="2432" customFormat="false" ht="15" hidden="true" customHeight="true" outlineLevel="0" collapsed="false">
      <c r="A2432" s="181"/>
      <c r="B2432" s="184"/>
    </row>
    <row r="2433" customFormat="false" ht="15" hidden="true" customHeight="true" outlineLevel="0" collapsed="false">
      <c r="A2433" s="181"/>
      <c r="B2433" s="184"/>
    </row>
    <row r="2434" customFormat="false" ht="15" hidden="true" customHeight="true" outlineLevel="0" collapsed="false">
      <c r="A2434" s="181"/>
      <c r="B2434" s="184"/>
    </row>
    <row r="2435" customFormat="false" ht="15" hidden="true" customHeight="true" outlineLevel="0" collapsed="false">
      <c r="A2435" s="181"/>
      <c r="B2435" s="184"/>
    </row>
    <row r="2436" customFormat="false" ht="15" hidden="true" customHeight="true" outlineLevel="0" collapsed="false">
      <c r="A2436" s="181"/>
      <c r="B2436" s="184"/>
    </row>
    <row r="2437" customFormat="false" ht="15" hidden="true" customHeight="true" outlineLevel="0" collapsed="false">
      <c r="A2437" s="181"/>
      <c r="B2437" s="184"/>
    </row>
    <row r="2438" customFormat="false" ht="15" hidden="true" customHeight="true" outlineLevel="0" collapsed="false">
      <c r="A2438" s="181"/>
      <c r="B2438" s="184"/>
    </row>
    <row r="2439" customFormat="false" ht="15" hidden="true" customHeight="true" outlineLevel="0" collapsed="false">
      <c r="A2439" s="181"/>
      <c r="B2439" s="184"/>
    </row>
    <row r="2440" customFormat="false" ht="15" hidden="true" customHeight="true" outlineLevel="0" collapsed="false">
      <c r="A2440" s="181"/>
      <c r="B2440" s="184"/>
    </row>
    <row r="2441" customFormat="false" ht="15" hidden="true" customHeight="true" outlineLevel="0" collapsed="false">
      <c r="A2441" s="181"/>
      <c r="B2441" s="184"/>
    </row>
    <row r="2442" customFormat="false" ht="15" hidden="true" customHeight="true" outlineLevel="0" collapsed="false">
      <c r="A2442" s="181"/>
      <c r="B2442" s="184"/>
    </row>
    <row r="2443" customFormat="false" ht="15" hidden="true" customHeight="true" outlineLevel="0" collapsed="false">
      <c r="A2443" s="181"/>
      <c r="B2443" s="184"/>
    </row>
    <row r="2444" customFormat="false" ht="15" hidden="true" customHeight="true" outlineLevel="0" collapsed="false">
      <c r="A2444" s="181"/>
      <c r="B2444" s="184"/>
    </row>
    <row r="2445" customFormat="false" ht="15" hidden="true" customHeight="true" outlineLevel="0" collapsed="false">
      <c r="A2445" s="181"/>
      <c r="B2445" s="184"/>
    </row>
    <row r="2446" customFormat="false" ht="15" hidden="true" customHeight="true" outlineLevel="0" collapsed="false">
      <c r="A2446" s="181"/>
      <c r="B2446" s="184"/>
    </row>
    <row r="2447" customFormat="false" ht="15" hidden="true" customHeight="true" outlineLevel="0" collapsed="false">
      <c r="A2447" s="181"/>
      <c r="B2447" s="184"/>
    </row>
    <row r="2448" customFormat="false" ht="15" hidden="true" customHeight="true" outlineLevel="0" collapsed="false">
      <c r="A2448" s="181"/>
      <c r="B2448" s="184"/>
    </row>
    <row r="2449" customFormat="false" ht="15" hidden="true" customHeight="true" outlineLevel="0" collapsed="false">
      <c r="A2449" s="181"/>
      <c r="B2449" s="184"/>
    </row>
    <row r="2450" customFormat="false" ht="15" hidden="true" customHeight="true" outlineLevel="0" collapsed="false">
      <c r="A2450" s="181"/>
      <c r="B2450" s="184"/>
    </row>
    <row r="2451" customFormat="false" ht="15" hidden="true" customHeight="true" outlineLevel="0" collapsed="false">
      <c r="A2451" s="181"/>
      <c r="B2451" s="184"/>
    </row>
    <row r="2452" customFormat="false" ht="15" hidden="true" customHeight="true" outlineLevel="0" collapsed="false">
      <c r="A2452" s="181"/>
      <c r="B2452" s="184"/>
    </row>
    <row r="2453" customFormat="false" ht="15" hidden="true" customHeight="true" outlineLevel="0" collapsed="false">
      <c r="A2453" s="181"/>
      <c r="B2453" s="184"/>
    </row>
    <row r="2454" customFormat="false" ht="15" hidden="true" customHeight="true" outlineLevel="0" collapsed="false">
      <c r="A2454" s="181"/>
      <c r="B2454" s="184"/>
    </row>
    <row r="2455" customFormat="false" ht="15" hidden="true" customHeight="true" outlineLevel="0" collapsed="false">
      <c r="A2455" s="181"/>
      <c r="B2455" s="184"/>
    </row>
    <row r="2456" customFormat="false" ht="15" hidden="true" customHeight="true" outlineLevel="0" collapsed="false">
      <c r="A2456" s="181"/>
      <c r="B2456" s="184"/>
    </row>
    <row r="2457" customFormat="false" ht="15" hidden="true" customHeight="true" outlineLevel="0" collapsed="false">
      <c r="A2457" s="181"/>
      <c r="B2457" s="184"/>
    </row>
    <row r="2458" customFormat="false" ht="15" hidden="true" customHeight="true" outlineLevel="0" collapsed="false">
      <c r="A2458" s="181"/>
      <c r="B2458" s="184"/>
    </row>
    <row r="2459" customFormat="false" ht="15" hidden="true" customHeight="true" outlineLevel="0" collapsed="false">
      <c r="A2459" s="181"/>
      <c r="B2459" s="184"/>
    </row>
    <row r="2460" customFormat="false" ht="15" hidden="true" customHeight="true" outlineLevel="0" collapsed="false">
      <c r="A2460" s="181"/>
      <c r="B2460" s="184"/>
    </row>
    <row r="2461" customFormat="false" ht="15" hidden="true" customHeight="true" outlineLevel="0" collapsed="false">
      <c r="A2461" s="181"/>
      <c r="B2461" s="184"/>
    </row>
    <row r="2462" customFormat="false" ht="15" hidden="true" customHeight="true" outlineLevel="0" collapsed="false">
      <c r="A2462" s="181"/>
      <c r="B2462" s="184"/>
    </row>
    <row r="2463" customFormat="false" ht="15" hidden="true" customHeight="true" outlineLevel="0" collapsed="false">
      <c r="A2463" s="181"/>
      <c r="B2463" s="184"/>
    </row>
    <row r="2464" customFormat="false" ht="15" hidden="true" customHeight="true" outlineLevel="0" collapsed="false">
      <c r="A2464" s="181"/>
      <c r="B2464" s="184"/>
    </row>
    <row r="2465" customFormat="false" ht="15" hidden="true" customHeight="true" outlineLevel="0" collapsed="false">
      <c r="A2465" s="181"/>
      <c r="B2465" s="184"/>
    </row>
    <row r="2466" customFormat="false" ht="15" hidden="true" customHeight="true" outlineLevel="0" collapsed="false">
      <c r="A2466" s="181"/>
      <c r="B2466" s="184"/>
    </row>
    <row r="2467" customFormat="false" ht="15" hidden="true" customHeight="true" outlineLevel="0" collapsed="false">
      <c r="A2467" s="181"/>
      <c r="B2467" s="184"/>
    </row>
    <row r="2468" customFormat="false" ht="15" hidden="true" customHeight="true" outlineLevel="0" collapsed="false">
      <c r="A2468" s="181"/>
      <c r="B2468" s="184"/>
    </row>
    <row r="2469" customFormat="false" ht="15" hidden="true" customHeight="true" outlineLevel="0" collapsed="false">
      <c r="A2469" s="181"/>
      <c r="B2469" s="184"/>
    </row>
    <row r="2470" customFormat="false" ht="15" hidden="true" customHeight="true" outlineLevel="0" collapsed="false">
      <c r="A2470" s="181"/>
      <c r="B2470" s="184"/>
    </row>
    <row r="2471" customFormat="false" ht="15" hidden="true" customHeight="true" outlineLevel="0" collapsed="false">
      <c r="A2471" s="181"/>
      <c r="B2471" s="184"/>
    </row>
    <row r="2472" customFormat="false" ht="15" hidden="true" customHeight="true" outlineLevel="0" collapsed="false">
      <c r="A2472" s="181"/>
      <c r="B2472" s="184"/>
    </row>
    <row r="2473" customFormat="false" ht="15" hidden="true" customHeight="true" outlineLevel="0" collapsed="false">
      <c r="A2473" s="181"/>
      <c r="B2473" s="184"/>
    </row>
    <row r="2474" customFormat="false" ht="15" hidden="true" customHeight="true" outlineLevel="0" collapsed="false">
      <c r="A2474" s="181"/>
      <c r="B2474" s="184"/>
    </row>
    <row r="2475" customFormat="false" ht="15" hidden="true" customHeight="true" outlineLevel="0" collapsed="false">
      <c r="A2475" s="181"/>
      <c r="B2475" s="184"/>
    </row>
    <row r="2476" customFormat="false" ht="15" hidden="true" customHeight="true" outlineLevel="0" collapsed="false">
      <c r="A2476" s="181"/>
      <c r="B2476" s="184"/>
    </row>
    <row r="2477" customFormat="false" ht="15" hidden="true" customHeight="true" outlineLevel="0" collapsed="false">
      <c r="A2477" s="181"/>
      <c r="B2477" s="184"/>
    </row>
    <row r="2478" customFormat="false" ht="15" hidden="true" customHeight="true" outlineLevel="0" collapsed="false">
      <c r="A2478" s="181"/>
      <c r="B2478" s="184"/>
    </row>
    <row r="2479" customFormat="false" ht="15" hidden="true" customHeight="true" outlineLevel="0" collapsed="false">
      <c r="A2479" s="181"/>
      <c r="B2479" s="184"/>
    </row>
    <row r="2480" customFormat="false" ht="15" hidden="true" customHeight="true" outlineLevel="0" collapsed="false">
      <c r="A2480" s="181"/>
      <c r="B2480" s="184"/>
    </row>
    <row r="2481" customFormat="false" ht="15" hidden="true" customHeight="true" outlineLevel="0" collapsed="false">
      <c r="A2481" s="181"/>
      <c r="B2481" s="184"/>
    </row>
    <row r="2482" customFormat="false" ht="15" hidden="true" customHeight="true" outlineLevel="0" collapsed="false">
      <c r="A2482" s="181"/>
      <c r="B2482" s="184"/>
    </row>
    <row r="2483" customFormat="false" ht="15" hidden="true" customHeight="true" outlineLevel="0" collapsed="false">
      <c r="A2483" s="181"/>
      <c r="B2483" s="184"/>
    </row>
    <row r="2484" customFormat="false" ht="15" hidden="true" customHeight="true" outlineLevel="0" collapsed="false">
      <c r="A2484" s="181"/>
      <c r="B2484" s="184"/>
    </row>
    <row r="2485" customFormat="false" ht="15" hidden="true" customHeight="true" outlineLevel="0" collapsed="false">
      <c r="A2485" s="181"/>
      <c r="B2485" s="184"/>
    </row>
    <row r="2486" customFormat="false" ht="15" hidden="true" customHeight="true" outlineLevel="0" collapsed="false">
      <c r="A2486" s="181"/>
      <c r="B2486" s="184"/>
    </row>
    <row r="2487" customFormat="false" ht="15" hidden="true" customHeight="true" outlineLevel="0" collapsed="false">
      <c r="A2487" s="181"/>
      <c r="B2487" s="184"/>
    </row>
    <row r="2488" customFormat="false" ht="15" hidden="true" customHeight="true" outlineLevel="0" collapsed="false">
      <c r="A2488" s="181"/>
      <c r="B2488" s="184"/>
    </row>
    <row r="2489" customFormat="false" ht="15" hidden="true" customHeight="true" outlineLevel="0" collapsed="false">
      <c r="A2489" s="181"/>
      <c r="B2489" s="184"/>
    </row>
    <row r="2490" customFormat="false" ht="15" hidden="true" customHeight="true" outlineLevel="0" collapsed="false">
      <c r="A2490" s="181"/>
      <c r="B2490" s="184"/>
    </row>
    <row r="2491" customFormat="false" ht="15" hidden="true" customHeight="true" outlineLevel="0" collapsed="false">
      <c r="A2491" s="181"/>
      <c r="B2491" s="184"/>
    </row>
    <row r="2492" customFormat="false" ht="15" hidden="true" customHeight="true" outlineLevel="0" collapsed="false">
      <c r="A2492" s="181"/>
      <c r="B2492" s="184"/>
    </row>
    <row r="2493" customFormat="false" ht="15" hidden="true" customHeight="true" outlineLevel="0" collapsed="false">
      <c r="A2493" s="181"/>
      <c r="B2493" s="184"/>
    </row>
    <row r="2494" customFormat="false" ht="15" hidden="true" customHeight="true" outlineLevel="0" collapsed="false">
      <c r="A2494" s="181"/>
      <c r="B2494" s="184"/>
    </row>
    <row r="2495" customFormat="false" ht="15" hidden="true" customHeight="true" outlineLevel="0" collapsed="false">
      <c r="A2495" s="181"/>
      <c r="B2495" s="184"/>
    </row>
    <row r="2496" customFormat="false" ht="15" hidden="true" customHeight="true" outlineLevel="0" collapsed="false">
      <c r="A2496" s="181"/>
      <c r="B2496" s="184"/>
    </row>
    <row r="2497" customFormat="false" ht="15" hidden="true" customHeight="true" outlineLevel="0" collapsed="false">
      <c r="A2497" s="181"/>
      <c r="B2497" s="184"/>
    </row>
    <row r="2498" customFormat="false" ht="15" hidden="true" customHeight="true" outlineLevel="0" collapsed="false">
      <c r="A2498" s="181"/>
      <c r="B2498" s="184"/>
    </row>
    <row r="2499" customFormat="false" ht="15" hidden="true" customHeight="true" outlineLevel="0" collapsed="false">
      <c r="A2499" s="181"/>
      <c r="B2499" s="184"/>
    </row>
    <row r="2500" customFormat="false" ht="15" hidden="true" customHeight="true" outlineLevel="0" collapsed="false">
      <c r="A2500" s="181"/>
      <c r="B2500" s="184"/>
    </row>
    <row r="2501" customFormat="false" ht="15" hidden="true" customHeight="true" outlineLevel="0" collapsed="false">
      <c r="A2501" s="181"/>
      <c r="B2501" s="184"/>
    </row>
    <row r="2502" customFormat="false" ht="15" hidden="true" customHeight="true" outlineLevel="0" collapsed="false">
      <c r="A2502" s="181"/>
      <c r="B2502" s="184"/>
    </row>
    <row r="2503" customFormat="false" ht="15" hidden="true" customHeight="true" outlineLevel="0" collapsed="false">
      <c r="A2503" s="181"/>
      <c r="B2503" s="184"/>
    </row>
    <row r="2504" customFormat="false" ht="15" hidden="true" customHeight="true" outlineLevel="0" collapsed="false">
      <c r="A2504" s="181"/>
      <c r="B2504" s="184"/>
    </row>
    <row r="2505" customFormat="false" ht="15" hidden="true" customHeight="true" outlineLevel="0" collapsed="false">
      <c r="A2505" s="181"/>
      <c r="B2505" s="184"/>
    </row>
    <row r="2506" customFormat="false" ht="15" hidden="true" customHeight="true" outlineLevel="0" collapsed="false">
      <c r="A2506" s="181"/>
      <c r="B2506" s="184"/>
    </row>
    <row r="2507" customFormat="false" ht="15" hidden="true" customHeight="true" outlineLevel="0" collapsed="false">
      <c r="A2507" s="181"/>
      <c r="B2507" s="184"/>
    </row>
    <row r="2508" customFormat="false" ht="15" hidden="true" customHeight="true" outlineLevel="0" collapsed="false">
      <c r="A2508" s="181"/>
      <c r="B2508" s="184"/>
    </row>
    <row r="2509" customFormat="false" ht="15" hidden="true" customHeight="true" outlineLevel="0" collapsed="false">
      <c r="A2509" s="181"/>
      <c r="B2509" s="184"/>
    </row>
    <row r="2510" customFormat="false" ht="15" hidden="true" customHeight="true" outlineLevel="0" collapsed="false">
      <c r="A2510" s="181"/>
      <c r="B2510" s="184"/>
    </row>
    <row r="2511" customFormat="false" ht="15" hidden="true" customHeight="true" outlineLevel="0" collapsed="false">
      <c r="A2511" s="181"/>
      <c r="B2511" s="184"/>
    </row>
    <row r="2512" customFormat="false" ht="15" hidden="true" customHeight="true" outlineLevel="0" collapsed="false">
      <c r="A2512" s="181"/>
      <c r="B2512" s="184"/>
    </row>
    <row r="2513" customFormat="false" ht="15" hidden="true" customHeight="true" outlineLevel="0" collapsed="false">
      <c r="A2513" s="181"/>
      <c r="B2513" s="184"/>
    </row>
    <row r="2514" customFormat="false" ht="15" hidden="true" customHeight="true" outlineLevel="0" collapsed="false">
      <c r="A2514" s="181"/>
      <c r="B2514" s="184"/>
    </row>
    <row r="2515" customFormat="false" ht="15" hidden="true" customHeight="true" outlineLevel="0" collapsed="false">
      <c r="A2515" s="181"/>
      <c r="B2515" s="184"/>
    </row>
    <row r="2516" customFormat="false" ht="15" hidden="true" customHeight="true" outlineLevel="0" collapsed="false">
      <c r="A2516" s="181"/>
      <c r="B2516" s="184"/>
    </row>
    <row r="2517" customFormat="false" ht="15" hidden="true" customHeight="true" outlineLevel="0" collapsed="false">
      <c r="A2517" s="181"/>
      <c r="B2517" s="184"/>
    </row>
    <row r="2518" customFormat="false" ht="15" hidden="true" customHeight="true" outlineLevel="0" collapsed="false">
      <c r="A2518" s="181"/>
      <c r="B2518" s="184"/>
    </row>
    <row r="2519" customFormat="false" ht="15" hidden="true" customHeight="true" outlineLevel="0" collapsed="false">
      <c r="A2519" s="181"/>
      <c r="B2519" s="184"/>
    </row>
    <row r="2520" customFormat="false" ht="15" hidden="true" customHeight="true" outlineLevel="0" collapsed="false">
      <c r="A2520" s="181"/>
      <c r="B2520" s="184"/>
    </row>
    <row r="2521" customFormat="false" ht="15" hidden="true" customHeight="true" outlineLevel="0" collapsed="false">
      <c r="A2521" s="181"/>
      <c r="B2521" s="184"/>
    </row>
    <row r="2522" customFormat="false" ht="15" hidden="true" customHeight="true" outlineLevel="0" collapsed="false">
      <c r="A2522" s="181"/>
      <c r="B2522" s="184"/>
    </row>
    <row r="2523" customFormat="false" ht="15" hidden="true" customHeight="true" outlineLevel="0" collapsed="false">
      <c r="A2523" s="181"/>
      <c r="B2523" s="184"/>
    </row>
    <row r="2524" customFormat="false" ht="15" hidden="true" customHeight="true" outlineLevel="0" collapsed="false">
      <c r="A2524" s="181"/>
      <c r="B2524" s="184"/>
    </row>
    <row r="2525" customFormat="false" ht="15" hidden="true" customHeight="true" outlineLevel="0" collapsed="false">
      <c r="A2525" s="181"/>
      <c r="B2525" s="184"/>
    </row>
    <row r="2526" customFormat="false" ht="15" hidden="true" customHeight="true" outlineLevel="0" collapsed="false">
      <c r="A2526" s="181"/>
      <c r="B2526" s="184"/>
    </row>
    <row r="2527" customFormat="false" ht="15" hidden="true" customHeight="true" outlineLevel="0" collapsed="false">
      <c r="A2527" s="181"/>
      <c r="B2527" s="184"/>
    </row>
    <row r="2528" customFormat="false" ht="15" hidden="true" customHeight="true" outlineLevel="0" collapsed="false">
      <c r="A2528" s="181"/>
      <c r="B2528" s="184"/>
    </row>
    <row r="2529" customFormat="false" ht="15" hidden="true" customHeight="true" outlineLevel="0" collapsed="false">
      <c r="A2529" s="181"/>
      <c r="B2529" s="184"/>
    </row>
    <row r="2530" customFormat="false" ht="15" hidden="true" customHeight="true" outlineLevel="0" collapsed="false">
      <c r="A2530" s="181"/>
      <c r="B2530" s="184"/>
    </row>
    <row r="2531" customFormat="false" ht="15" hidden="true" customHeight="true" outlineLevel="0" collapsed="false">
      <c r="A2531" s="181"/>
      <c r="B2531" s="184"/>
    </row>
    <row r="2532" customFormat="false" ht="15" hidden="true" customHeight="true" outlineLevel="0" collapsed="false">
      <c r="A2532" s="181"/>
      <c r="B2532" s="184"/>
    </row>
    <row r="2533" customFormat="false" ht="15" hidden="true" customHeight="true" outlineLevel="0" collapsed="false">
      <c r="A2533" s="181"/>
      <c r="B2533" s="184"/>
    </row>
    <row r="2534" customFormat="false" ht="15" hidden="true" customHeight="true" outlineLevel="0" collapsed="false">
      <c r="A2534" s="181"/>
      <c r="B2534" s="184"/>
    </row>
    <row r="2535" customFormat="false" ht="15" hidden="true" customHeight="true" outlineLevel="0" collapsed="false">
      <c r="A2535" s="181"/>
      <c r="B2535" s="184"/>
    </row>
    <row r="2536" customFormat="false" ht="15" hidden="true" customHeight="true" outlineLevel="0" collapsed="false">
      <c r="A2536" s="181"/>
      <c r="B2536" s="184"/>
    </row>
    <row r="2537" customFormat="false" ht="15" hidden="true" customHeight="true" outlineLevel="0" collapsed="false">
      <c r="A2537" s="181"/>
      <c r="B2537" s="184"/>
    </row>
    <row r="2538" customFormat="false" ht="15" hidden="true" customHeight="true" outlineLevel="0" collapsed="false">
      <c r="A2538" s="181"/>
      <c r="B2538" s="184"/>
    </row>
    <row r="2539" customFormat="false" ht="15" hidden="true" customHeight="true" outlineLevel="0" collapsed="false">
      <c r="A2539" s="181"/>
      <c r="B2539" s="184"/>
    </row>
    <row r="2540" customFormat="false" ht="15" hidden="true" customHeight="true" outlineLevel="0" collapsed="false">
      <c r="A2540" s="181"/>
      <c r="B2540" s="184"/>
    </row>
    <row r="2541" customFormat="false" ht="15" hidden="true" customHeight="true" outlineLevel="0" collapsed="false">
      <c r="A2541" s="181"/>
      <c r="B2541" s="184"/>
    </row>
    <row r="2542" customFormat="false" ht="15" hidden="true" customHeight="true" outlineLevel="0" collapsed="false">
      <c r="A2542" s="181"/>
      <c r="B2542" s="184"/>
    </row>
    <row r="2543" customFormat="false" ht="15" hidden="true" customHeight="true" outlineLevel="0" collapsed="false">
      <c r="A2543" s="181"/>
      <c r="B2543" s="184"/>
    </row>
    <row r="2544" customFormat="false" ht="15" hidden="true" customHeight="true" outlineLevel="0" collapsed="false">
      <c r="A2544" s="181"/>
      <c r="B2544" s="184"/>
    </row>
    <row r="2545" customFormat="false" ht="15" hidden="true" customHeight="true" outlineLevel="0" collapsed="false">
      <c r="A2545" s="181"/>
      <c r="B2545" s="184"/>
    </row>
    <row r="2546" customFormat="false" ht="15" hidden="true" customHeight="true" outlineLevel="0" collapsed="false">
      <c r="A2546" s="181"/>
      <c r="B2546" s="184"/>
    </row>
    <row r="2547" customFormat="false" ht="15" hidden="true" customHeight="true" outlineLevel="0" collapsed="false">
      <c r="A2547" s="181"/>
      <c r="B2547" s="184"/>
    </row>
    <row r="2548" customFormat="false" ht="15" hidden="true" customHeight="true" outlineLevel="0" collapsed="false">
      <c r="A2548" s="181"/>
      <c r="B2548" s="184"/>
    </row>
    <row r="2549" customFormat="false" ht="15" hidden="true" customHeight="true" outlineLevel="0" collapsed="false">
      <c r="A2549" s="181"/>
      <c r="B2549" s="184"/>
    </row>
    <row r="2550" customFormat="false" ht="15" hidden="true" customHeight="true" outlineLevel="0" collapsed="false">
      <c r="A2550" s="181"/>
      <c r="B2550" s="184"/>
    </row>
    <row r="2551" customFormat="false" ht="15" hidden="true" customHeight="true" outlineLevel="0" collapsed="false">
      <c r="A2551" s="181"/>
      <c r="B2551" s="184"/>
    </row>
    <row r="2552" customFormat="false" ht="15" hidden="true" customHeight="true" outlineLevel="0" collapsed="false">
      <c r="A2552" s="181"/>
      <c r="B2552" s="184"/>
    </row>
    <row r="2553" customFormat="false" ht="15" hidden="true" customHeight="true" outlineLevel="0" collapsed="false">
      <c r="A2553" s="181"/>
      <c r="B2553" s="184"/>
    </row>
    <row r="2554" customFormat="false" ht="15" hidden="true" customHeight="true" outlineLevel="0" collapsed="false">
      <c r="A2554" s="181"/>
      <c r="B2554" s="184"/>
    </row>
    <row r="2555" customFormat="false" ht="15" hidden="true" customHeight="true" outlineLevel="0" collapsed="false">
      <c r="A2555" s="181"/>
      <c r="B2555" s="184"/>
    </row>
    <row r="2556" customFormat="false" ht="15" hidden="true" customHeight="true" outlineLevel="0" collapsed="false">
      <c r="A2556" s="181"/>
      <c r="B2556" s="184"/>
    </row>
    <row r="2557" customFormat="false" ht="15" hidden="true" customHeight="true" outlineLevel="0" collapsed="false">
      <c r="A2557" s="181"/>
      <c r="B2557" s="184"/>
    </row>
    <row r="2558" customFormat="false" ht="15" hidden="true" customHeight="true" outlineLevel="0" collapsed="false">
      <c r="A2558" s="181"/>
      <c r="B2558" s="184"/>
    </row>
    <row r="2559" customFormat="false" ht="15" hidden="true" customHeight="true" outlineLevel="0" collapsed="false">
      <c r="A2559" s="181"/>
      <c r="B2559" s="184"/>
    </row>
    <row r="2560" customFormat="false" ht="15" hidden="true" customHeight="true" outlineLevel="0" collapsed="false">
      <c r="A2560" s="181"/>
      <c r="B2560" s="184"/>
    </row>
    <row r="2561" customFormat="false" ht="15" hidden="true" customHeight="true" outlineLevel="0" collapsed="false">
      <c r="A2561" s="181"/>
      <c r="B2561" s="184"/>
    </row>
    <row r="2562" customFormat="false" ht="15" hidden="true" customHeight="true" outlineLevel="0" collapsed="false">
      <c r="A2562" s="181"/>
      <c r="B2562" s="184"/>
    </row>
    <row r="2563" customFormat="false" ht="15" hidden="true" customHeight="true" outlineLevel="0" collapsed="false">
      <c r="A2563" s="181"/>
      <c r="B2563" s="184"/>
    </row>
    <row r="2564" customFormat="false" ht="15" hidden="true" customHeight="true" outlineLevel="0" collapsed="false">
      <c r="A2564" s="181"/>
      <c r="B2564" s="184"/>
    </row>
    <row r="2565" customFormat="false" ht="15" hidden="true" customHeight="true" outlineLevel="0" collapsed="false">
      <c r="A2565" s="181"/>
      <c r="B2565" s="184"/>
    </row>
    <row r="2566" customFormat="false" ht="15" hidden="true" customHeight="true" outlineLevel="0" collapsed="false">
      <c r="A2566" s="181"/>
      <c r="B2566" s="184"/>
    </row>
    <row r="2567" customFormat="false" ht="15" hidden="true" customHeight="true" outlineLevel="0" collapsed="false">
      <c r="A2567" s="181"/>
      <c r="B2567" s="184"/>
    </row>
    <row r="2568" customFormat="false" ht="15" hidden="true" customHeight="true" outlineLevel="0" collapsed="false">
      <c r="A2568" s="181"/>
      <c r="B2568" s="184"/>
    </row>
    <row r="2569" customFormat="false" ht="15" hidden="true" customHeight="true" outlineLevel="0" collapsed="false">
      <c r="A2569" s="181"/>
      <c r="B2569" s="184"/>
    </row>
    <row r="2570" customFormat="false" ht="15" hidden="true" customHeight="true" outlineLevel="0" collapsed="false">
      <c r="A2570" s="181"/>
      <c r="B2570" s="184"/>
    </row>
    <row r="2571" customFormat="false" ht="15" hidden="true" customHeight="true" outlineLevel="0" collapsed="false">
      <c r="A2571" s="181"/>
      <c r="B2571" s="184"/>
    </row>
    <row r="2572" customFormat="false" ht="15" hidden="true" customHeight="true" outlineLevel="0" collapsed="false">
      <c r="A2572" s="181"/>
      <c r="B2572" s="184"/>
    </row>
    <row r="2573" customFormat="false" ht="15" hidden="true" customHeight="true" outlineLevel="0" collapsed="false">
      <c r="A2573" s="181"/>
      <c r="B2573" s="184"/>
    </row>
    <row r="2574" customFormat="false" ht="15" hidden="true" customHeight="true" outlineLevel="0" collapsed="false">
      <c r="A2574" s="181"/>
      <c r="B2574" s="184"/>
    </row>
    <row r="2575" customFormat="false" ht="15" hidden="true" customHeight="true" outlineLevel="0" collapsed="false">
      <c r="A2575" s="181"/>
      <c r="B2575" s="184"/>
    </row>
    <row r="2576" customFormat="false" ht="15" hidden="true" customHeight="true" outlineLevel="0" collapsed="false">
      <c r="A2576" s="181"/>
      <c r="B2576" s="184"/>
    </row>
    <row r="2577" customFormat="false" ht="15" hidden="true" customHeight="true" outlineLevel="0" collapsed="false">
      <c r="A2577" s="181"/>
      <c r="B2577" s="184"/>
    </row>
    <row r="2578" customFormat="false" ht="15" hidden="true" customHeight="true" outlineLevel="0" collapsed="false">
      <c r="A2578" s="181"/>
      <c r="B2578" s="184"/>
    </row>
    <row r="2579" customFormat="false" ht="15" hidden="true" customHeight="true" outlineLevel="0" collapsed="false">
      <c r="A2579" s="181"/>
      <c r="B2579" s="184"/>
    </row>
    <row r="2580" customFormat="false" ht="15" hidden="true" customHeight="true" outlineLevel="0" collapsed="false">
      <c r="A2580" s="181"/>
      <c r="B2580" s="184"/>
    </row>
    <row r="2581" customFormat="false" ht="15" hidden="true" customHeight="true" outlineLevel="0" collapsed="false">
      <c r="A2581" s="181"/>
      <c r="B2581" s="184"/>
    </row>
    <row r="2582" customFormat="false" ht="15" hidden="true" customHeight="true" outlineLevel="0" collapsed="false">
      <c r="A2582" s="181"/>
      <c r="B2582" s="184"/>
    </row>
    <row r="2583" customFormat="false" ht="15" hidden="true" customHeight="true" outlineLevel="0" collapsed="false">
      <c r="A2583" s="181"/>
      <c r="B2583" s="184"/>
    </row>
    <row r="2584" customFormat="false" ht="15" hidden="true" customHeight="true" outlineLevel="0" collapsed="false">
      <c r="A2584" s="181"/>
      <c r="B2584" s="184"/>
    </row>
    <row r="2585" customFormat="false" ht="15" hidden="true" customHeight="true" outlineLevel="0" collapsed="false">
      <c r="A2585" s="181"/>
      <c r="B2585" s="184"/>
    </row>
    <row r="2586" customFormat="false" ht="15" hidden="true" customHeight="true" outlineLevel="0" collapsed="false">
      <c r="A2586" s="181"/>
      <c r="B2586" s="184"/>
    </row>
    <row r="2587" customFormat="false" ht="15" hidden="true" customHeight="true" outlineLevel="0" collapsed="false">
      <c r="A2587" s="181"/>
      <c r="B2587" s="184"/>
    </row>
    <row r="2588" customFormat="false" ht="15" hidden="true" customHeight="true" outlineLevel="0" collapsed="false">
      <c r="A2588" s="181"/>
      <c r="B2588" s="184"/>
    </row>
    <row r="2589" customFormat="false" ht="15" hidden="true" customHeight="true" outlineLevel="0" collapsed="false">
      <c r="A2589" s="181"/>
      <c r="B2589" s="184"/>
    </row>
    <row r="2590" customFormat="false" ht="15" hidden="true" customHeight="true" outlineLevel="0" collapsed="false">
      <c r="A2590" s="181"/>
      <c r="B2590" s="184"/>
    </row>
    <row r="2591" customFormat="false" ht="15" hidden="true" customHeight="true" outlineLevel="0" collapsed="false">
      <c r="A2591" s="181"/>
      <c r="B2591" s="184"/>
    </row>
    <row r="2592" customFormat="false" ht="15" hidden="true" customHeight="true" outlineLevel="0" collapsed="false">
      <c r="A2592" s="181"/>
      <c r="B2592" s="184"/>
    </row>
    <row r="2593" customFormat="false" ht="15" hidden="true" customHeight="true" outlineLevel="0" collapsed="false">
      <c r="A2593" s="181"/>
      <c r="B2593" s="184"/>
    </row>
    <row r="2594" customFormat="false" ht="15" hidden="true" customHeight="true" outlineLevel="0" collapsed="false">
      <c r="A2594" s="181"/>
      <c r="B2594" s="184"/>
    </row>
    <row r="2595" customFormat="false" ht="15" hidden="true" customHeight="true" outlineLevel="0" collapsed="false">
      <c r="A2595" s="181"/>
      <c r="B2595" s="184"/>
    </row>
    <row r="2596" customFormat="false" ht="15" hidden="true" customHeight="true" outlineLevel="0" collapsed="false">
      <c r="A2596" s="181"/>
      <c r="B2596" s="184"/>
    </row>
    <row r="2597" customFormat="false" ht="15" hidden="true" customHeight="true" outlineLevel="0" collapsed="false">
      <c r="A2597" s="181"/>
      <c r="B2597" s="184"/>
    </row>
    <row r="2598" customFormat="false" ht="15" hidden="true" customHeight="true" outlineLevel="0" collapsed="false">
      <c r="A2598" s="181"/>
      <c r="B2598" s="184"/>
    </row>
    <row r="2599" customFormat="false" ht="15" hidden="true" customHeight="true" outlineLevel="0" collapsed="false">
      <c r="A2599" s="181"/>
      <c r="B2599" s="184"/>
    </row>
    <row r="2600" customFormat="false" ht="15" hidden="true" customHeight="true" outlineLevel="0" collapsed="false">
      <c r="A2600" s="181"/>
      <c r="B2600" s="184"/>
    </row>
    <row r="2601" customFormat="false" ht="15" hidden="true" customHeight="true" outlineLevel="0" collapsed="false">
      <c r="A2601" s="181"/>
      <c r="B2601" s="184"/>
    </row>
    <row r="2602" customFormat="false" ht="15" hidden="true" customHeight="true" outlineLevel="0" collapsed="false">
      <c r="A2602" s="181"/>
      <c r="B2602" s="184"/>
    </row>
    <row r="2603" customFormat="false" ht="15" hidden="true" customHeight="true" outlineLevel="0" collapsed="false">
      <c r="A2603" s="181"/>
      <c r="B2603" s="184"/>
    </row>
    <row r="2604" customFormat="false" ht="15" hidden="true" customHeight="true" outlineLevel="0" collapsed="false">
      <c r="A2604" s="181"/>
      <c r="B2604" s="184"/>
    </row>
    <row r="2605" customFormat="false" ht="15" hidden="true" customHeight="true" outlineLevel="0" collapsed="false">
      <c r="A2605" s="181"/>
      <c r="B2605" s="184"/>
    </row>
    <row r="2606" customFormat="false" ht="15" hidden="true" customHeight="true" outlineLevel="0" collapsed="false">
      <c r="A2606" s="181"/>
      <c r="B2606" s="184"/>
    </row>
    <row r="2607" customFormat="false" ht="15" hidden="true" customHeight="true" outlineLevel="0" collapsed="false">
      <c r="A2607" s="181"/>
      <c r="B2607" s="184"/>
    </row>
    <row r="2608" customFormat="false" ht="15" hidden="true" customHeight="true" outlineLevel="0" collapsed="false">
      <c r="A2608" s="181"/>
      <c r="B2608" s="184"/>
    </row>
    <row r="2609" customFormat="false" ht="15" hidden="true" customHeight="true" outlineLevel="0" collapsed="false">
      <c r="A2609" s="181"/>
      <c r="B2609" s="184"/>
    </row>
    <row r="2610" customFormat="false" ht="15" hidden="true" customHeight="true" outlineLevel="0" collapsed="false">
      <c r="A2610" s="181"/>
      <c r="B2610" s="184"/>
    </row>
    <row r="2611" customFormat="false" ht="15" hidden="true" customHeight="true" outlineLevel="0" collapsed="false">
      <c r="A2611" s="181"/>
      <c r="B2611" s="184"/>
    </row>
    <row r="2612" customFormat="false" ht="15" hidden="true" customHeight="true" outlineLevel="0" collapsed="false">
      <c r="A2612" s="181"/>
      <c r="B2612" s="184"/>
    </row>
    <row r="2613" customFormat="false" ht="15" hidden="true" customHeight="true" outlineLevel="0" collapsed="false">
      <c r="A2613" s="181"/>
      <c r="B2613" s="184"/>
    </row>
    <row r="2614" customFormat="false" ht="15" hidden="true" customHeight="true" outlineLevel="0" collapsed="false">
      <c r="A2614" s="181"/>
      <c r="B2614" s="184"/>
    </row>
    <row r="2615" customFormat="false" ht="16.5" hidden="false" customHeight="true" outlineLevel="0" collapsed="false">
      <c r="A2615" s="179" t="s">
        <v>88</v>
      </c>
      <c r="B2615" s="180" t="s">
        <v>568</v>
      </c>
      <c r="C2615" s="180" t="s">
        <v>569</v>
      </c>
    </row>
    <row r="2616" customFormat="false" ht="14.25" hidden="false" customHeight="true" outlineLevel="0" collapsed="false">
      <c r="A2616" s="181"/>
      <c r="B2616" s="182" t="s">
        <v>532</v>
      </c>
      <c r="C2616" s="183" t="s">
        <v>446</v>
      </c>
    </row>
    <row r="2617" customFormat="false" ht="15" hidden="true" customHeight="true" outlineLevel="0" collapsed="false">
      <c r="A2617" s="181"/>
      <c r="B2617" s="184"/>
    </row>
    <row r="2618" customFormat="false" ht="15" hidden="true" customHeight="true" outlineLevel="0" collapsed="false">
      <c r="A2618" s="181"/>
      <c r="B2618" s="184"/>
    </row>
    <row r="2619" customFormat="false" ht="15" hidden="true" customHeight="true" outlineLevel="0" collapsed="false">
      <c r="A2619" s="181"/>
      <c r="B2619" s="184"/>
    </row>
    <row r="2620" customFormat="false" ht="15" hidden="true" customHeight="true" outlineLevel="0" collapsed="false">
      <c r="A2620" s="181"/>
      <c r="B2620" s="184"/>
    </row>
    <row r="2621" customFormat="false" ht="15" hidden="true" customHeight="true" outlineLevel="0" collapsed="false">
      <c r="A2621" s="181"/>
      <c r="B2621" s="184"/>
    </row>
    <row r="2622" customFormat="false" ht="15" hidden="true" customHeight="true" outlineLevel="0" collapsed="false">
      <c r="A2622" s="181"/>
      <c r="B2622" s="184"/>
    </row>
    <row r="2623" customFormat="false" ht="15" hidden="true" customHeight="true" outlineLevel="0" collapsed="false">
      <c r="A2623" s="181"/>
      <c r="B2623" s="184"/>
    </row>
    <row r="2624" customFormat="false" ht="15" hidden="true" customHeight="true" outlineLevel="0" collapsed="false">
      <c r="A2624" s="181"/>
      <c r="B2624" s="184"/>
    </row>
    <row r="2625" customFormat="false" ht="15" hidden="true" customHeight="true" outlineLevel="0" collapsed="false">
      <c r="A2625" s="181"/>
      <c r="B2625" s="184"/>
    </row>
    <row r="2626" customFormat="false" ht="15" hidden="true" customHeight="true" outlineLevel="0" collapsed="false">
      <c r="A2626" s="181"/>
      <c r="B2626" s="184"/>
    </row>
    <row r="2627" customFormat="false" ht="15" hidden="true" customHeight="true" outlineLevel="0" collapsed="false">
      <c r="A2627" s="181"/>
      <c r="B2627" s="184"/>
    </row>
    <row r="2628" customFormat="false" ht="15" hidden="true" customHeight="true" outlineLevel="0" collapsed="false">
      <c r="A2628" s="181"/>
      <c r="B2628" s="184"/>
    </row>
    <row r="2629" customFormat="false" ht="15" hidden="true" customHeight="true" outlineLevel="0" collapsed="false">
      <c r="A2629" s="181"/>
      <c r="B2629" s="184"/>
    </row>
    <row r="2630" customFormat="false" ht="15" hidden="true" customHeight="true" outlineLevel="0" collapsed="false">
      <c r="A2630" s="181"/>
      <c r="B2630" s="184"/>
    </row>
    <row r="2631" customFormat="false" ht="15" hidden="true" customHeight="true" outlineLevel="0" collapsed="false">
      <c r="A2631" s="181"/>
      <c r="B2631" s="184"/>
    </row>
    <row r="2632" customFormat="false" ht="15" hidden="true" customHeight="true" outlineLevel="0" collapsed="false">
      <c r="A2632" s="181"/>
      <c r="B2632" s="184"/>
    </row>
    <row r="2633" customFormat="false" ht="15" hidden="true" customHeight="true" outlineLevel="0" collapsed="false">
      <c r="A2633" s="181"/>
      <c r="B2633" s="184"/>
    </row>
    <row r="2634" customFormat="false" ht="15" hidden="true" customHeight="true" outlineLevel="0" collapsed="false">
      <c r="A2634" s="181"/>
      <c r="B2634" s="184"/>
    </row>
    <row r="2635" customFormat="false" ht="15" hidden="true" customHeight="true" outlineLevel="0" collapsed="false">
      <c r="A2635" s="181"/>
      <c r="B2635" s="184"/>
    </row>
    <row r="2636" customFormat="false" ht="15" hidden="true" customHeight="true" outlineLevel="0" collapsed="false">
      <c r="A2636" s="181"/>
      <c r="B2636" s="184"/>
    </row>
    <row r="2637" customFormat="false" ht="15" hidden="true" customHeight="true" outlineLevel="0" collapsed="false">
      <c r="A2637" s="181"/>
      <c r="B2637" s="184"/>
    </row>
    <row r="2638" customFormat="false" ht="15" hidden="true" customHeight="true" outlineLevel="0" collapsed="false">
      <c r="A2638" s="181"/>
      <c r="B2638" s="184"/>
    </row>
    <row r="2639" customFormat="false" ht="15" hidden="true" customHeight="true" outlineLevel="0" collapsed="false">
      <c r="A2639" s="181"/>
      <c r="B2639" s="184"/>
    </row>
    <row r="2640" customFormat="false" ht="15" hidden="true" customHeight="true" outlineLevel="0" collapsed="false">
      <c r="A2640" s="181"/>
      <c r="B2640" s="184"/>
    </row>
    <row r="2641" customFormat="false" ht="15" hidden="true" customHeight="true" outlineLevel="0" collapsed="false">
      <c r="A2641" s="181"/>
      <c r="B2641" s="184"/>
    </row>
    <row r="2642" customFormat="false" ht="15" hidden="true" customHeight="true" outlineLevel="0" collapsed="false">
      <c r="A2642" s="181"/>
      <c r="B2642" s="184"/>
    </row>
    <row r="2643" customFormat="false" ht="15" hidden="true" customHeight="true" outlineLevel="0" collapsed="false">
      <c r="A2643" s="181"/>
      <c r="B2643" s="184"/>
    </row>
    <row r="2644" customFormat="false" ht="15" hidden="true" customHeight="true" outlineLevel="0" collapsed="false">
      <c r="A2644" s="181"/>
      <c r="B2644" s="184"/>
    </row>
    <row r="2645" customFormat="false" ht="15" hidden="true" customHeight="true" outlineLevel="0" collapsed="false">
      <c r="A2645" s="181"/>
      <c r="B2645" s="184"/>
    </row>
    <row r="2646" customFormat="false" ht="15" hidden="true" customHeight="true" outlineLevel="0" collapsed="false">
      <c r="A2646" s="181"/>
      <c r="B2646" s="184"/>
    </row>
    <row r="2647" customFormat="false" ht="15" hidden="true" customHeight="true" outlineLevel="0" collapsed="false">
      <c r="A2647" s="181"/>
      <c r="B2647" s="184"/>
    </row>
    <row r="2648" customFormat="false" ht="15" hidden="true" customHeight="true" outlineLevel="0" collapsed="false">
      <c r="A2648" s="181"/>
      <c r="B2648" s="184"/>
    </row>
    <row r="2649" customFormat="false" ht="15" hidden="true" customHeight="true" outlineLevel="0" collapsed="false">
      <c r="A2649" s="181"/>
      <c r="B2649" s="184"/>
    </row>
    <row r="2650" customFormat="false" ht="15" hidden="true" customHeight="true" outlineLevel="0" collapsed="false">
      <c r="A2650" s="181"/>
      <c r="B2650" s="184"/>
    </row>
    <row r="2651" customFormat="false" ht="15" hidden="true" customHeight="true" outlineLevel="0" collapsed="false">
      <c r="A2651" s="181"/>
      <c r="B2651" s="184"/>
    </row>
    <row r="2652" customFormat="false" ht="15" hidden="true" customHeight="true" outlineLevel="0" collapsed="false">
      <c r="A2652" s="181"/>
      <c r="B2652" s="184"/>
    </row>
    <row r="2653" customFormat="false" ht="15" hidden="true" customHeight="true" outlineLevel="0" collapsed="false">
      <c r="A2653" s="181"/>
      <c r="B2653" s="184"/>
    </row>
    <row r="2654" customFormat="false" ht="15" hidden="true" customHeight="true" outlineLevel="0" collapsed="false">
      <c r="A2654" s="181"/>
      <c r="B2654" s="184"/>
    </row>
    <row r="2655" customFormat="false" ht="15" hidden="true" customHeight="true" outlineLevel="0" collapsed="false">
      <c r="A2655" s="181"/>
      <c r="B2655" s="184"/>
    </row>
    <row r="2656" customFormat="false" ht="15" hidden="true" customHeight="true" outlineLevel="0" collapsed="false">
      <c r="A2656" s="181"/>
      <c r="B2656" s="184"/>
    </row>
    <row r="2657" customFormat="false" ht="15" hidden="true" customHeight="true" outlineLevel="0" collapsed="false">
      <c r="A2657" s="181"/>
      <c r="B2657" s="184"/>
    </row>
    <row r="2658" customFormat="false" ht="15" hidden="true" customHeight="true" outlineLevel="0" collapsed="false">
      <c r="A2658" s="181"/>
      <c r="B2658" s="184"/>
    </row>
    <row r="2659" customFormat="false" ht="15" hidden="true" customHeight="true" outlineLevel="0" collapsed="false">
      <c r="A2659" s="181"/>
      <c r="B2659" s="184"/>
    </row>
    <row r="2660" customFormat="false" ht="15" hidden="true" customHeight="true" outlineLevel="0" collapsed="false">
      <c r="A2660" s="181"/>
      <c r="B2660" s="184"/>
    </row>
    <row r="2661" customFormat="false" ht="15" hidden="true" customHeight="true" outlineLevel="0" collapsed="false">
      <c r="A2661" s="181"/>
      <c r="B2661" s="184"/>
    </row>
    <row r="2662" customFormat="false" ht="15" hidden="true" customHeight="true" outlineLevel="0" collapsed="false">
      <c r="A2662" s="181"/>
      <c r="B2662" s="184"/>
    </row>
    <row r="2663" customFormat="false" ht="15" hidden="true" customHeight="true" outlineLevel="0" collapsed="false">
      <c r="A2663" s="181"/>
      <c r="B2663" s="184"/>
    </row>
    <row r="2664" customFormat="false" ht="15" hidden="true" customHeight="true" outlineLevel="0" collapsed="false">
      <c r="A2664" s="181"/>
      <c r="B2664" s="184"/>
    </row>
    <row r="2665" customFormat="false" ht="15" hidden="true" customHeight="true" outlineLevel="0" collapsed="false">
      <c r="A2665" s="181"/>
      <c r="B2665" s="184"/>
    </row>
    <row r="2666" customFormat="false" ht="15" hidden="true" customHeight="true" outlineLevel="0" collapsed="false">
      <c r="A2666" s="181"/>
      <c r="B2666" s="184"/>
    </row>
    <row r="2667" customFormat="false" ht="15" hidden="true" customHeight="true" outlineLevel="0" collapsed="false">
      <c r="A2667" s="181"/>
      <c r="B2667" s="184"/>
    </row>
    <row r="2668" customFormat="false" ht="15" hidden="true" customHeight="true" outlineLevel="0" collapsed="false">
      <c r="A2668" s="181"/>
      <c r="B2668" s="184"/>
    </row>
    <row r="2669" customFormat="false" ht="15" hidden="true" customHeight="true" outlineLevel="0" collapsed="false">
      <c r="A2669" s="181"/>
      <c r="B2669" s="184"/>
    </row>
    <row r="2670" customFormat="false" ht="15" hidden="true" customHeight="true" outlineLevel="0" collapsed="false">
      <c r="A2670" s="181"/>
      <c r="B2670" s="184"/>
    </row>
    <row r="2671" customFormat="false" ht="15" hidden="true" customHeight="true" outlineLevel="0" collapsed="false">
      <c r="A2671" s="181"/>
      <c r="B2671" s="184"/>
    </row>
    <row r="2672" customFormat="false" ht="15" hidden="true" customHeight="true" outlineLevel="0" collapsed="false">
      <c r="A2672" s="181"/>
      <c r="B2672" s="184"/>
    </row>
    <row r="2673" customFormat="false" ht="15" hidden="true" customHeight="true" outlineLevel="0" collapsed="false">
      <c r="A2673" s="181"/>
      <c r="B2673" s="184"/>
    </row>
    <row r="2674" customFormat="false" ht="15" hidden="true" customHeight="true" outlineLevel="0" collapsed="false">
      <c r="A2674" s="181"/>
      <c r="B2674" s="184"/>
    </row>
    <row r="2675" customFormat="false" ht="15" hidden="true" customHeight="true" outlineLevel="0" collapsed="false">
      <c r="A2675" s="181"/>
      <c r="B2675" s="184"/>
    </row>
    <row r="2676" customFormat="false" ht="15" hidden="true" customHeight="true" outlineLevel="0" collapsed="false">
      <c r="A2676" s="181"/>
      <c r="B2676" s="184"/>
    </row>
    <row r="2677" customFormat="false" ht="15" hidden="true" customHeight="true" outlineLevel="0" collapsed="false">
      <c r="A2677" s="181"/>
      <c r="B2677" s="184"/>
    </row>
    <row r="2678" customFormat="false" ht="15" hidden="true" customHeight="true" outlineLevel="0" collapsed="false">
      <c r="A2678" s="181"/>
      <c r="B2678" s="184"/>
    </row>
    <row r="2679" customFormat="false" ht="15" hidden="true" customHeight="true" outlineLevel="0" collapsed="false">
      <c r="A2679" s="181"/>
      <c r="B2679" s="184"/>
    </row>
    <row r="2680" customFormat="false" ht="15" hidden="true" customHeight="true" outlineLevel="0" collapsed="false">
      <c r="A2680" s="181"/>
      <c r="B2680" s="184"/>
    </row>
    <row r="2681" customFormat="false" ht="15" hidden="true" customHeight="true" outlineLevel="0" collapsed="false">
      <c r="A2681" s="181"/>
      <c r="B2681" s="184"/>
    </row>
    <row r="2682" customFormat="false" ht="15" hidden="true" customHeight="true" outlineLevel="0" collapsed="false">
      <c r="A2682" s="181"/>
      <c r="B2682" s="184"/>
    </row>
    <row r="2683" customFormat="false" ht="15" hidden="true" customHeight="true" outlineLevel="0" collapsed="false">
      <c r="A2683" s="181"/>
      <c r="B2683" s="184"/>
    </row>
    <row r="2684" customFormat="false" ht="15" hidden="true" customHeight="true" outlineLevel="0" collapsed="false">
      <c r="A2684" s="181"/>
      <c r="B2684" s="184"/>
    </row>
    <row r="2685" customFormat="false" ht="15" hidden="true" customHeight="true" outlineLevel="0" collapsed="false">
      <c r="A2685" s="181"/>
      <c r="B2685" s="184"/>
    </row>
    <row r="2686" customFormat="false" ht="15" hidden="true" customHeight="true" outlineLevel="0" collapsed="false">
      <c r="A2686" s="181"/>
      <c r="B2686" s="184"/>
    </row>
    <row r="2687" customFormat="false" ht="15" hidden="true" customHeight="true" outlineLevel="0" collapsed="false">
      <c r="A2687" s="181"/>
      <c r="B2687" s="184"/>
    </row>
    <row r="2688" customFormat="false" ht="15" hidden="true" customHeight="true" outlineLevel="0" collapsed="false">
      <c r="A2688" s="181"/>
      <c r="B2688" s="184"/>
    </row>
    <row r="2689" customFormat="false" ht="15" hidden="true" customHeight="true" outlineLevel="0" collapsed="false">
      <c r="A2689" s="181"/>
      <c r="B2689" s="184"/>
    </row>
    <row r="2690" customFormat="false" ht="15" hidden="true" customHeight="true" outlineLevel="0" collapsed="false">
      <c r="A2690" s="181"/>
      <c r="B2690" s="184"/>
    </row>
    <row r="2691" customFormat="false" ht="15" hidden="true" customHeight="true" outlineLevel="0" collapsed="false">
      <c r="A2691" s="181"/>
      <c r="B2691" s="184"/>
    </row>
    <row r="2692" customFormat="false" ht="15" hidden="true" customHeight="true" outlineLevel="0" collapsed="false">
      <c r="A2692" s="181"/>
      <c r="B2692" s="184"/>
    </row>
    <row r="2693" customFormat="false" ht="15" hidden="true" customHeight="true" outlineLevel="0" collapsed="false">
      <c r="A2693" s="181"/>
      <c r="B2693" s="184"/>
    </row>
    <row r="2694" customFormat="false" ht="15" hidden="true" customHeight="true" outlineLevel="0" collapsed="false">
      <c r="A2694" s="181"/>
      <c r="B2694" s="184"/>
    </row>
    <row r="2695" customFormat="false" ht="15" hidden="true" customHeight="true" outlineLevel="0" collapsed="false">
      <c r="A2695" s="181"/>
      <c r="B2695" s="184"/>
    </row>
    <row r="2696" customFormat="false" ht="15" hidden="true" customHeight="true" outlineLevel="0" collapsed="false">
      <c r="A2696" s="181"/>
      <c r="B2696" s="184"/>
    </row>
    <row r="2697" customFormat="false" ht="15" hidden="true" customHeight="true" outlineLevel="0" collapsed="false">
      <c r="A2697" s="181"/>
      <c r="B2697" s="184"/>
    </row>
    <row r="2698" customFormat="false" ht="15" hidden="true" customHeight="true" outlineLevel="0" collapsed="false">
      <c r="A2698" s="181"/>
      <c r="B2698" s="184"/>
    </row>
    <row r="2699" customFormat="false" ht="15" hidden="true" customHeight="true" outlineLevel="0" collapsed="false">
      <c r="A2699" s="181"/>
      <c r="B2699" s="184"/>
    </row>
    <row r="2700" customFormat="false" ht="15" hidden="true" customHeight="true" outlineLevel="0" collapsed="false">
      <c r="A2700" s="181"/>
      <c r="B2700" s="184"/>
    </row>
    <row r="2701" customFormat="false" ht="15" hidden="true" customHeight="true" outlineLevel="0" collapsed="false">
      <c r="A2701" s="181"/>
      <c r="B2701" s="184"/>
    </row>
    <row r="2702" customFormat="false" ht="15" hidden="true" customHeight="true" outlineLevel="0" collapsed="false">
      <c r="A2702" s="181"/>
      <c r="B2702" s="184"/>
    </row>
    <row r="2703" customFormat="false" ht="15" hidden="true" customHeight="true" outlineLevel="0" collapsed="false">
      <c r="A2703" s="181"/>
      <c r="B2703" s="184"/>
    </row>
    <row r="2704" customFormat="false" ht="15" hidden="true" customHeight="true" outlineLevel="0" collapsed="false">
      <c r="A2704" s="181"/>
      <c r="B2704" s="184"/>
    </row>
    <row r="2705" customFormat="false" ht="15" hidden="true" customHeight="true" outlineLevel="0" collapsed="false">
      <c r="A2705" s="181"/>
      <c r="B2705" s="184"/>
    </row>
    <row r="2706" customFormat="false" ht="15" hidden="true" customHeight="true" outlineLevel="0" collapsed="false">
      <c r="A2706" s="181"/>
      <c r="B2706" s="184"/>
    </row>
    <row r="2707" customFormat="false" ht="15" hidden="true" customHeight="true" outlineLevel="0" collapsed="false">
      <c r="A2707" s="181"/>
      <c r="B2707" s="184"/>
    </row>
    <row r="2708" customFormat="false" ht="15" hidden="true" customHeight="true" outlineLevel="0" collapsed="false">
      <c r="A2708" s="181"/>
      <c r="B2708" s="184"/>
    </row>
    <row r="2709" customFormat="false" ht="15" hidden="true" customHeight="true" outlineLevel="0" collapsed="false">
      <c r="A2709" s="181"/>
      <c r="B2709" s="184"/>
    </row>
    <row r="2710" customFormat="false" ht="15" hidden="true" customHeight="true" outlineLevel="0" collapsed="false">
      <c r="A2710" s="181"/>
      <c r="B2710" s="184"/>
    </row>
    <row r="2711" customFormat="false" ht="15" hidden="true" customHeight="true" outlineLevel="0" collapsed="false">
      <c r="A2711" s="181"/>
      <c r="B2711" s="184"/>
    </row>
    <row r="2712" customFormat="false" ht="15" hidden="true" customHeight="true" outlineLevel="0" collapsed="false">
      <c r="A2712" s="181"/>
      <c r="B2712" s="184"/>
    </row>
    <row r="2713" customFormat="false" ht="15" hidden="true" customHeight="true" outlineLevel="0" collapsed="false">
      <c r="A2713" s="181"/>
      <c r="B2713" s="184"/>
    </row>
    <row r="2714" customFormat="false" ht="15" hidden="true" customHeight="true" outlineLevel="0" collapsed="false">
      <c r="A2714" s="181"/>
      <c r="B2714" s="184"/>
    </row>
    <row r="2715" customFormat="false" ht="15" hidden="true" customHeight="true" outlineLevel="0" collapsed="false">
      <c r="A2715" s="181"/>
      <c r="B2715" s="184"/>
    </row>
    <row r="2716" customFormat="false" ht="15" hidden="true" customHeight="true" outlineLevel="0" collapsed="false">
      <c r="A2716" s="181"/>
      <c r="B2716" s="184"/>
    </row>
    <row r="2717" customFormat="false" ht="15" hidden="true" customHeight="true" outlineLevel="0" collapsed="false">
      <c r="A2717" s="181"/>
      <c r="B2717" s="184"/>
    </row>
    <row r="2718" customFormat="false" ht="15" hidden="true" customHeight="true" outlineLevel="0" collapsed="false">
      <c r="A2718" s="181"/>
      <c r="B2718" s="184"/>
    </row>
    <row r="2719" customFormat="false" ht="15" hidden="true" customHeight="true" outlineLevel="0" collapsed="false">
      <c r="A2719" s="181"/>
      <c r="B2719" s="184"/>
    </row>
    <row r="2720" customFormat="false" ht="15" hidden="true" customHeight="true" outlineLevel="0" collapsed="false">
      <c r="A2720" s="181"/>
      <c r="B2720" s="184"/>
    </row>
    <row r="2721" customFormat="false" ht="15" hidden="true" customHeight="true" outlineLevel="0" collapsed="false">
      <c r="A2721" s="181"/>
      <c r="B2721" s="184"/>
    </row>
    <row r="2722" customFormat="false" ht="15" hidden="true" customHeight="true" outlineLevel="0" collapsed="false">
      <c r="A2722" s="181"/>
      <c r="B2722" s="184"/>
    </row>
    <row r="2723" customFormat="false" ht="15" hidden="true" customHeight="true" outlineLevel="0" collapsed="false">
      <c r="A2723" s="181"/>
      <c r="B2723" s="184"/>
    </row>
    <row r="2724" customFormat="false" ht="15" hidden="true" customHeight="true" outlineLevel="0" collapsed="false">
      <c r="A2724" s="181"/>
      <c r="B2724" s="184"/>
    </row>
    <row r="2725" customFormat="false" ht="15" hidden="true" customHeight="true" outlineLevel="0" collapsed="false">
      <c r="A2725" s="181"/>
      <c r="B2725" s="184"/>
    </row>
    <row r="2726" customFormat="false" ht="15" hidden="true" customHeight="true" outlineLevel="0" collapsed="false">
      <c r="A2726" s="181"/>
      <c r="B2726" s="184"/>
    </row>
    <row r="2727" customFormat="false" ht="15" hidden="true" customHeight="true" outlineLevel="0" collapsed="false">
      <c r="A2727" s="181"/>
      <c r="B2727" s="184"/>
    </row>
    <row r="2728" customFormat="false" ht="15" hidden="true" customHeight="true" outlineLevel="0" collapsed="false">
      <c r="A2728" s="181"/>
      <c r="B2728" s="184"/>
    </row>
    <row r="2729" customFormat="false" ht="15" hidden="true" customHeight="true" outlineLevel="0" collapsed="false">
      <c r="A2729" s="181"/>
      <c r="B2729" s="184"/>
    </row>
    <row r="2730" customFormat="false" ht="15" hidden="true" customHeight="true" outlineLevel="0" collapsed="false">
      <c r="A2730" s="181"/>
      <c r="B2730" s="184"/>
    </row>
    <row r="2731" customFormat="false" ht="15" hidden="true" customHeight="true" outlineLevel="0" collapsed="false">
      <c r="A2731" s="181"/>
      <c r="B2731" s="184"/>
    </row>
    <row r="2732" customFormat="false" ht="15" hidden="true" customHeight="true" outlineLevel="0" collapsed="false">
      <c r="A2732" s="181"/>
      <c r="B2732" s="184"/>
    </row>
    <row r="2733" customFormat="false" ht="15" hidden="true" customHeight="true" outlineLevel="0" collapsed="false">
      <c r="A2733" s="181"/>
      <c r="B2733" s="184"/>
    </row>
    <row r="2734" customFormat="false" ht="15" hidden="true" customHeight="true" outlineLevel="0" collapsed="false">
      <c r="A2734" s="181"/>
      <c r="B2734" s="184"/>
    </row>
    <row r="2735" customFormat="false" ht="15" hidden="true" customHeight="true" outlineLevel="0" collapsed="false">
      <c r="A2735" s="181"/>
      <c r="B2735" s="184"/>
    </row>
    <row r="2736" customFormat="false" ht="15" hidden="true" customHeight="true" outlineLevel="0" collapsed="false">
      <c r="A2736" s="181"/>
      <c r="B2736" s="184"/>
    </row>
    <row r="2737" customFormat="false" ht="15" hidden="true" customHeight="true" outlineLevel="0" collapsed="false">
      <c r="A2737" s="181"/>
      <c r="B2737" s="184"/>
    </row>
    <row r="2738" customFormat="false" ht="15" hidden="true" customHeight="true" outlineLevel="0" collapsed="false">
      <c r="A2738" s="181"/>
      <c r="B2738" s="184"/>
    </row>
    <row r="2739" customFormat="false" ht="15" hidden="true" customHeight="true" outlineLevel="0" collapsed="false">
      <c r="A2739" s="181"/>
      <c r="B2739" s="184"/>
    </row>
    <row r="2740" customFormat="false" ht="15" hidden="true" customHeight="true" outlineLevel="0" collapsed="false">
      <c r="A2740" s="181"/>
      <c r="B2740" s="184"/>
    </row>
    <row r="2741" customFormat="false" ht="15" hidden="true" customHeight="true" outlineLevel="0" collapsed="false">
      <c r="A2741" s="181"/>
      <c r="B2741" s="184"/>
    </row>
    <row r="2742" customFormat="false" ht="15" hidden="true" customHeight="true" outlineLevel="0" collapsed="false">
      <c r="A2742" s="181"/>
      <c r="B2742" s="184"/>
    </row>
    <row r="2743" customFormat="false" ht="15" hidden="true" customHeight="true" outlineLevel="0" collapsed="false">
      <c r="A2743" s="181"/>
      <c r="B2743" s="184"/>
    </row>
    <row r="2744" customFormat="false" ht="15" hidden="true" customHeight="true" outlineLevel="0" collapsed="false">
      <c r="A2744" s="181"/>
      <c r="B2744" s="184"/>
    </row>
    <row r="2745" customFormat="false" ht="15" hidden="true" customHeight="true" outlineLevel="0" collapsed="false">
      <c r="A2745" s="181"/>
      <c r="B2745" s="184"/>
    </row>
    <row r="2746" customFormat="false" ht="15" hidden="true" customHeight="true" outlineLevel="0" collapsed="false">
      <c r="A2746" s="181"/>
      <c r="B2746" s="184"/>
    </row>
    <row r="2747" customFormat="false" ht="15" hidden="true" customHeight="true" outlineLevel="0" collapsed="false">
      <c r="A2747" s="181"/>
      <c r="B2747" s="184"/>
    </row>
    <row r="2748" customFormat="false" ht="15" hidden="true" customHeight="true" outlineLevel="0" collapsed="false">
      <c r="A2748" s="181"/>
      <c r="B2748" s="184"/>
    </row>
    <row r="2749" customFormat="false" ht="15" hidden="true" customHeight="true" outlineLevel="0" collapsed="false">
      <c r="A2749" s="181"/>
      <c r="B2749" s="184"/>
    </row>
    <row r="2750" customFormat="false" ht="15" hidden="true" customHeight="true" outlineLevel="0" collapsed="false">
      <c r="A2750" s="181"/>
      <c r="B2750" s="184"/>
    </row>
    <row r="2751" customFormat="false" ht="15" hidden="true" customHeight="true" outlineLevel="0" collapsed="false">
      <c r="A2751" s="181"/>
      <c r="B2751" s="184"/>
    </row>
    <row r="2752" customFormat="false" ht="15" hidden="true" customHeight="true" outlineLevel="0" collapsed="false">
      <c r="A2752" s="181"/>
      <c r="B2752" s="184"/>
    </row>
    <row r="2753" customFormat="false" ht="15" hidden="true" customHeight="true" outlineLevel="0" collapsed="false">
      <c r="A2753" s="181"/>
      <c r="B2753" s="184"/>
    </row>
    <row r="2754" customFormat="false" ht="15" hidden="true" customHeight="true" outlineLevel="0" collapsed="false">
      <c r="A2754" s="181"/>
      <c r="B2754" s="184"/>
    </row>
    <row r="2755" customFormat="false" ht="15" hidden="true" customHeight="true" outlineLevel="0" collapsed="false">
      <c r="A2755" s="181"/>
      <c r="B2755" s="184"/>
    </row>
    <row r="2756" customFormat="false" ht="15" hidden="true" customHeight="true" outlineLevel="0" collapsed="false">
      <c r="A2756" s="181"/>
      <c r="B2756" s="184"/>
    </row>
    <row r="2757" customFormat="false" ht="15" hidden="true" customHeight="true" outlineLevel="0" collapsed="false">
      <c r="A2757" s="181"/>
      <c r="B2757" s="184"/>
    </row>
    <row r="2758" customFormat="false" ht="15" hidden="true" customHeight="true" outlineLevel="0" collapsed="false">
      <c r="A2758" s="181"/>
      <c r="B2758" s="184"/>
    </row>
    <row r="2759" customFormat="false" ht="15" hidden="true" customHeight="true" outlineLevel="0" collapsed="false">
      <c r="A2759" s="181"/>
      <c r="B2759" s="184"/>
    </row>
    <row r="2760" customFormat="false" ht="15" hidden="true" customHeight="true" outlineLevel="0" collapsed="false">
      <c r="A2760" s="181"/>
      <c r="B2760" s="184"/>
    </row>
    <row r="2761" customFormat="false" ht="15" hidden="true" customHeight="true" outlineLevel="0" collapsed="false">
      <c r="A2761" s="181"/>
      <c r="B2761" s="184"/>
    </row>
    <row r="2762" customFormat="false" ht="15" hidden="true" customHeight="true" outlineLevel="0" collapsed="false">
      <c r="A2762" s="181"/>
      <c r="B2762" s="184"/>
    </row>
    <row r="2763" customFormat="false" ht="15" hidden="true" customHeight="true" outlineLevel="0" collapsed="false">
      <c r="A2763" s="181"/>
      <c r="B2763" s="184"/>
    </row>
    <row r="2764" customFormat="false" ht="15" hidden="true" customHeight="true" outlineLevel="0" collapsed="false">
      <c r="A2764" s="181"/>
      <c r="B2764" s="184"/>
    </row>
    <row r="2765" customFormat="false" ht="15" hidden="true" customHeight="true" outlineLevel="0" collapsed="false">
      <c r="A2765" s="181"/>
      <c r="B2765" s="184"/>
    </row>
    <row r="2766" customFormat="false" ht="15" hidden="true" customHeight="true" outlineLevel="0" collapsed="false">
      <c r="A2766" s="181"/>
      <c r="B2766" s="184"/>
    </row>
    <row r="2767" customFormat="false" ht="15" hidden="true" customHeight="true" outlineLevel="0" collapsed="false">
      <c r="A2767" s="181"/>
      <c r="B2767" s="184"/>
    </row>
    <row r="2768" customFormat="false" ht="15" hidden="true" customHeight="true" outlineLevel="0" collapsed="false">
      <c r="A2768" s="181"/>
      <c r="B2768" s="184"/>
    </row>
    <row r="2769" customFormat="false" ht="15" hidden="true" customHeight="true" outlineLevel="0" collapsed="false">
      <c r="A2769" s="181"/>
      <c r="B2769" s="184"/>
    </row>
    <row r="2770" customFormat="false" ht="15" hidden="true" customHeight="true" outlineLevel="0" collapsed="false">
      <c r="A2770" s="181"/>
      <c r="B2770" s="184"/>
    </row>
    <row r="2771" customFormat="false" ht="15" hidden="true" customHeight="true" outlineLevel="0" collapsed="false">
      <c r="A2771" s="181"/>
      <c r="B2771" s="184"/>
    </row>
    <row r="2772" customFormat="false" ht="15" hidden="true" customHeight="true" outlineLevel="0" collapsed="false">
      <c r="A2772" s="181"/>
      <c r="B2772" s="184"/>
    </row>
    <row r="2773" customFormat="false" ht="15" hidden="true" customHeight="true" outlineLevel="0" collapsed="false">
      <c r="A2773" s="181"/>
      <c r="B2773" s="184"/>
    </row>
    <row r="2774" customFormat="false" ht="15" hidden="true" customHeight="true" outlineLevel="0" collapsed="false">
      <c r="A2774" s="181"/>
      <c r="B2774" s="184"/>
    </row>
    <row r="2775" customFormat="false" ht="15" hidden="true" customHeight="true" outlineLevel="0" collapsed="false">
      <c r="A2775" s="181"/>
      <c r="B2775" s="184"/>
    </row>
    <row r="2776" customFormat="false" ht="15" hidden="true" customHeight="true" outlineLevel="0" collapsed="false">
      <c r="A2776" s="181"/>
      <c r="B2776" s="184"/>
    </row>
    <row r="2777" customFormat="false" ht="15" hidden="true" customHeight="true" outlineLevel="0" collapsed="false">
      <c r="A2777" s="181"/>
      <c r="B2777" s="184"/>
    </row>
    <row r="2778" customFormat="false" ht="15" hidden="true" customHeight="true" outlineLevel="0" collapsed="false">
      <c r="A2778" s="181"/>
      <c r="B2778" s="184"/>
    </row>
    <row r="2779" customFormat="false" ht="15" hidden="true" customHeight="true" outlineLevel="0" collapsed="false">
      <c r="A2779" s="181"/>
      <c r="B2779" s="184"/>
    </row>
    <row r="2780" customFormat="false" ht="15" hidden="true" customHeight="true" outlineLevel="0" collapsed="false">
      <c r="A2780" s="181"/>
      <c r="B2780" s="184"/>
    </row>
    <row r="2781" customFormat="false" ht="15" hidden="true" customHeight="true" outlineLevel="0" collapsed="false">
      <c r="A2781" s="181"/>
      <c r="B2781" s="184"/>
    </row>
    <row r="2782" customFormat="false" ht="15" hidden="true" customHeight="true" outlineLevel="0" collapsed="false">
      <c r="A2782" s="181"/>
      <c r="B2782" s="184"/>
    </row>
    <row r="2783" customFormat="false" ht="15" hidden="true" customHeight="true" outlineLevel="0" collapsed="false">
      <c r="A2783" s="181"/>
      <c r="B2783" s="184"/>
    </row>
    <row r="2784" customFormat="false" ht="15" hidden="true" customHeight="true" outlineLevel="0" collapsed="false">
      <c r="A2784" s="181"/>
      <c r="B2784" s="184"/>
    </row>
    <row r="2785" customFormat="false" ht="15" hidden="true" customHeight="true" outlineLevel="0" collapsed="false">
      <c r="A2785" s="181"/>
      <c r="B2785" s="184"/>
    </row>
    <row r="2786" customFormat="false" ht="15" hidden="true" customHeight="true" outlineLevel="0" collapsed="false">
      <c r="A2786" s="181"/>
      <c r="B2786" s="184"/>
    </row>
    <row r="2787" customFormat="false" ht="15" hidden="true" customHeight="true" outlineLevel="0" collapsed="false">
      <c r="A2787" s="181"/>
      <c r="B2787" s="184"/>
    </row>
    <row r="2788" customFormat="false" ht="15" hidden="true" customHeight="true" outlineLevel="0" collapsed="false">
      <c r="A2788" s="181"/>
      <c r="B2788" s="184"/>
    </row>
    <row r="2789" customFormat="false" ht="15" hidden="true" customHeight="true" outlineLevel="0" collapsed="false">
      <c r="A2789" s="181"/>
      <c r="B2789" s="184"/>
    </row>
    <row r="2790" customFormat="false" ht="15" hidden="true" customHeight="true" outlineLevel="0" collapsed="false">
      <c r="A2790" s="181"/>
      <c r="B2790" s="184"/>
    </row>
    <row r="2791" customFormat="false" ht="15" hidden="true" customHeight="true" outlineLevel="0" collapsed="false">
      <c r="A2791" s="181"/>
      <c r="B2791" s="184"/>
    </row>
    <row r="2792" customFormat="false" ht="15" hidden="true" customHeight="true" outlineLevel="0" collapsed="false">
      <c r="A2792" s="181"/>
      <c r="B2792" s="184"/>
    </row>
    <row r="2793" customFormat="false" ht="15" hidden="true" customHeight="true" outlineLevel="0" collapsed="false">
      <c r="A2793" s="181"/>
      <c r="B2793" s="184"/>
    </row>
    <row r="2794" customFormat="false" ht="15" hidden="true" customHeight="true" outlineLevel="0" collapsed="false">
      <c r="A2794" s="181"/>
      <c r="B2794" s="184"/>
    </row>
    <row r="2795" customFormat="false" ht="15" hidden="true" customHeight="true" outlineLevel="0" collapsed="false">
      <c r="A2795" s="181"/>
      <c r="B2795" s="184"/>
    </row>
    <row r="2796" customFormat="false" ht="15" hidden="true" customHeight="true" outlineLevel="0" collapsed="false">
      <c r="A2796" s="181"/>
      <c r="B2796" s="184"/>
    </row>
    <row r="2797" customFormat="false" ht="15" hidden="true" customHeight="true" outlineLevel="0" collapsed="false">
      <c r="A2797" s="181"/>
      <c r="B2797" s="184"/>
    </row>
    <row r="2798" customFormat="false" ht="15" hidden="true" customHeight="true" outlineLevel="0" collapsed="false">
      <c r="A2798" s="181"/>
      <c r="B2798" s="184"/>
    </row>
    <row r="2799" customFormat="false" ht="15" hidden="true" customHeight="true" outlineLevel="0" collapsed="false">
      <c r="A2799" s="181"/>
      <c r="B2799" s="184"/>
    </row>
    <row r="2800" customFormat="false" ht="15" hidden="true" customHeight="true" outlineLevel="0" collapsed="false">
      <c r="A2800" s="181"/>
      <c r="B2800" s="184"/>
    </row>
    <row r="2801" customFormat="false" ht="15" hidden="true" customHeight="true" outlineLevel="0" collapsed="false">
      <c r="A2801" s="181"/>
      <c r="B2801" s="184"/>
    </row>
    <row r="2802" customFormat="false" ht="15" hidden="true" customHeight="true" outlineLevel="0" collapsed="false">
      <c r="A2802" s="181"/>
      <c r="B2802" s="184"/>
    </row>
    <row r="2803" customFormat="false" ht="15" hidden="true" customHeight="true" outlineLevel="0" collapsed="false">
      <c r="A2803" s="181"/>
      <c r="B2803" s="184"/>
    </row>
    <row r="2804" customFormat="false" ht="15" hidden="true" customHeight="true" outlineLevel="0" collapsed="false">
      <c r="A2804" s="181"/>
      <c r="B2804" s="184"/>
    </row>
    <row r="2805" customFormat="false" ht="15" hidden="true" customHeight="true" outlineLevel="0" collapsed="false">
      <c r="A2805" s="181"/>
      <c r="B2805" s="184"/>
    </row>
    <row r="2806" customFormat="false" ht="15" hidden="true" customHeight="true" outlineLevel="0" collapsed="false">
      <c r="A2806" s="181"/>
      <c r="B2806" s="184"/>
    </row>
    <row r="2807" customFormat="false" ht="15" hidden="true" customHeight="true" outlineLevel="0" collapsed="false">
      <c r="A2807" s="181"/>
      <c r="B2807" s="184"/>
    </row>
    <row r="2808" customFormat="false" ht="15" hidden="true" customHeight="true" outlineLevel="0" collapsed="false">
      <c r="A2808" s="181"/>
      <c r="B2808" s="184"/>
    </row>
    <row r="2809" customFormat="false" ht="15" hidden="true" customHeight="true" outlineLevel="0" collapsed="false">
      <c r="A2809" s="181"/>
      <c r="B2809" s="184"/>
    </row>
    <row r="2810" customFormat="false" ht="15" hidden="true" customHeight="true" outlineLevel="0" collapsed="false">
      <c r="A2810" s="181"/>
      <c r="B2810" s="184"/>
    </row>
    <row r="2811" customFormat="false" ht="15" hidden="true" customHeight="true" outlineLevel="0" collapsed="false">
      <c r="A2811" s="181"/>
      <c r="B2811" s="184"/>
    </row>
    <row r="2812" customFormat="false" ht="15" hidden="true" customHeight="true" outlineLevel="0" collapsed="false">
      <c r="A2812" s="181"/>
      <c r="B2812" s="184"/>
    </row>
    <row r="2813" customFormat="false" ht="15" hidden="true" customHeight="true" outlineLevel="0" collapsed="false">
      <c r="A2813" s="181"/>
      <c r="B2813" s="184"/>
    </row>
    <row r="2814" customFormat="false" ht="15" hidden="true" customHeight="true" outlineLevel="0" collapsed="false">
      <c r="A2814" s="181"/>
      <c r="B2814" s="184"/>
    </row>
    <row r="2815" customFormat="false" ht="15" hidden="true" customHeight="true" outlineLevel="0" collapsed="false">
      <c r="A2815" s="181"/>
      <c r="B2815" s="184"/>
    </row>
    <row r="2816" customFormat="false" ht="27" hidden="false" customHeight="true" outlineLevel="0" collapsed="false">
      <c r="A2816" s="179" t="s">
        <v>89</v>
      </c>
      <c r="B2816" s="180" t="s">
        <v>570</v>
      </c>
      <c r="C2816" s="180" t="s">
        <v>571</v>
      </c>
    </row>
    <row r="2817" customFormat="false" ht="14.25" hidden="false" customHeight="true" outlineLevel="0" collapsed="false">
      <c r="A2817" s="181"/>
      <c r="B2817" s="182" t="s">
        <v>496</v>
      </c>
      <c r="C2817" s="183" t="s">
        <v>334</v>
      </c>
    </row>
    <row r="2818" customFormat="false" ht="14.25" hidden="false" customHeight="true" outlineLevel="0" collapsed="false">
      <c r="A2818" s="181"/>
      <c r="B2818" s="182" t="s">
        <v>572</v>
      </c>
      <c r="C2818" s="183" t="s">
        <v>354</v>
      </c>
    </row>
    <row r="2819" customFormat="false" ht="14.25" hidden="false" customHeight="true" outlineLevel="0" collapsed="false">
      <c r="A2819" s="181"/>
      <c r="B2819" s="182" t="s">
        <v>538</v>
      </c>
      <c r="C2819" s="183" t="s">
        <v>380</v>
      </c>
    </row>
    <row r="2820" customFormat="false" ht="14.25" hidden="false" customHeight="true" outlineLevel="0" collapsed="false">
      <c r="A2820" s="181"/>
      <c r="B2820" s="182" t="s">
        <v>554</v>
      </c>
      <c r="C2820" s="183" t="s">
        <v>407</v>
      </c>
    </row>
    <row r="2821" customFormat="false" ht="14.25" hidden="false" customHeight="true" outlineLevel="0" collapsed="false">
      <c r="A2821" s="181"/>
      <c r="B2821" s="182" t="s">
        <v>505</v>
      </c>
      <c r="C2821" s="183" t="s">
        <v>421</v>
      </c>
    </row>
    <row r="2822" customFormat="false" ht="14.25" hidden="false" customHeight="true" outlineLevel="0" collapsed="false">
      <c r="A2822" s="181"/>
      <c r="B2822" s="182" t="s">
        <v>510</v>
      </c>
      <c r="C2822" s="183" t="s">
        <v>442</v>
      </c>
    </row>
    <row r="2823" customFormat="false" ht="14.25" hidden="false" customHeight="true" outlineLevel="0" collapsed="false">
      <c r="A2823" s="181"/>
      <c r="B2823" s="182" t="s">
        <v>521</v>
      </c>
      <c r="C2823" s="183" t="s">
        <v>454</v>
      </c>
    </row>
    <row r="2824" customFormat="false" ht="15" hidden="true" customHeight="true" outlineLevel="0" collapsed="false">
      <c r="A2824" s="181"/>
      <c r="B2824" s="184"/>
    </row>
    <row r="2825" customFormat="false" ht="15" hidden="true" customHeight="true" outlineLevel="0" collapsed="false">
      <c r="A2825" s="181"/>
      <c r="B2825" s="184"/>
    </row>
    <row r="2826" customFormat="false" ht="15" hidden="true" customHeight="true" outlineLevel="0" collapsed="false">
      <c r="A2826" s="181"/>
      <c r="B2826" s="184"/>
    </row>
    <row r="2827" customFormat="false" ht="15" hidden="true" customHeight="true" outlineLevel="0" collapsed="false">
      <c r="A2827" s="181"/>
      <c r="B2827" s="184"/>
    </row>
    <row r="2828" customFormat="false" ht="15" hidden="true" customHeight="true" outlineLevel="0" collapsed="false">
      <c r="A2828" s="181"/>
      <c r="B2828" s="184"/>
    </row>
    <row r="2829" customFormat="false" ht="15" hidden="true" customHeight="true" outlineLevel="0" collapsed="false">
      <c r="A2829" s="181"/>
      <c r="B2829" s="184"/>
    </row>
    <row r="2830" customFormat="false" ht="15" hidden="true" customHeight="true" outlineLevel="0" collapsed="false">
      <c r="A2830" s="181"/>
      <c r="B2830" s="184"/>
    </row>
    <row r="2831" customFormat="false" ht="15" hidden="true" customHeight="true" outlineLevel="0" collapsed="false">
      <c r="A2831" s="181"/>
      <c r="B2831" s="184"/>
    </row>
    <row r="2832" customFormat="false" ht="15" hidden="true" customHeight="true" outlineLevel="0" collapsed="false">
      <c r="A2832" s="181"/>
      <c r="B2832" s="184"/>
    </row>
    <row r="2833" customFormat="false" ht="15" hidden="true" customHeight="true" outlineLevel="0" collapsed="false">
      <c r="A2833" s="181"/>
      <c r="B2833" s="184"/>
    </row>
    <row r="2834" customFormat="false" ht="15" hidden="true" customHeight="true" outlineLevel="0" collapsed="false">
      <c r="A2834" s="181"/>
      <c r="B2834" s="184"/>
    </row>
    <row r="2835" customFormat="false" ht="15" hidden="true" customHeight="true" outlineLevel="0" collapsed="false">
      <c r="A2835" s="181"/>
      <c r="B2835" s="184"/>
    </row>
    <row r="2836" customFormat="false" ht="15" hidden="true" customHeight="true" outlineLevel="0" collapsed="false">
      <c r="A2836" s="181"/>
      <c r="B2836" s="184"/>
    </row>
    <row r="2837" customFormat="false" ht="15" hidden="true" customHeight="true" outlineLevel="0" collapsed="false">
      <c r="A2837" s="181"/>
      <c r="B2837" s="184"/>
    </row>
    <row r="2838" customFormat="false" ht="15" hidden="true" customHeight="true" outlineLevel="0" collapsed="false">
      <c r="A2838" s="181"/>
      <c r="B2838" s="184"/>
    </row>
    <row r="2839" customFormat="false" ht="15" hidden="true" customHeight="true" outlineLevel="0" collapsed="false">
      <c r="A2839" s="181"/>
      <c r="B2839" s="184"/>
    </row>
    <row r="2840" customFormat="false" ht="15" hidden="true" customHeight="true" outlineLevel="0" collapsed="false">
      <c r="A2840" s="181"/>
      <c r="B2840" s="184"/>
    </row>
    <row r="2841" customFormat="false" ht="15" hidden="true" customHeight="true" outlineLevel="0" collapsed="false">
      <c r="A2841" s="181"/>
      <c r="B2841" s="184"/>
    </row>
    <row r="2842" customFormat="false" ht="15" hidden="true" customHeight="true" outlineLevel="0" collapsed="false">
      <c r="A2842" s="181"/>
      <c r="B2842" s="184"/>
    </row>
    <row r="2843" customFormat="false" ht="15" hidden="true" customHeight="true" outlineLevel="0" collapsed="false">
      <c r="A2843" s="181"/>
      <c r="B2843" s="184"/>
    </row>
    <row r="2844" customFormat="false" ht="15" hidden="true" customHeight="true" outlineLevel="0" collapsed="false">
      <c r="A2844" s="181"/>
      <c r="B2844" s="184"/>
    </row>
    <row r="2845" customFormat="false" ht="15" hidden="true" customHeight="true" outlineLevel="0" collapsed="false">
      <c r="A2845" s="181"/>
      <c r="B2845" s="184"/>
    </row>
    <row r="2846" customFormat="false" ht="15" hidden="true" customHeight="true" outlineLevel="0" collapsed="false">
      <c r="A2846" s="181"/>
      <c r="B2846" s="184"/>
    </row>
    <row r="2847" customFormat="false" ht="15" hidden="true" customHeight="true" outlineLevel="0" collapsed="false">
      <c r="A2847" s="181"/>
      <c r="B2847" s="184"/>
    </row>
    <row r="2848" customFormat="false" ht="15" hidden="true" customHeight="true" outlineLevel="0" collapsed="false">
      <c r="A2848" s="181"/>
      <c r="B2848" s="184"/>
    </row>
    <row r="2849" customFormat="false" ht="15" hidden="true" customHeight="true" outlineLevel="0" collapsed="false">
      <c r="A2849" s="181"/>
      <c r="B2849" s="184"/>
    </row>
    <row r="2850" customFormat="false" ht="15" hidden="true" customHeight="true" outlineLevel="0" collapsed="false">
      <c r="A2850" s="181"/>
      <c r="B2850" s="184"/>
    </row>
    <row r="2851" customFormat="false" ht="15" hidden="true" customHeight="true" outlineLevel="0" collapsed="false">
      <c r="A2851" s="181"/>
      <c r="B2851" s="184"/>
    </row>
    <row r="2852" customFormat="false" ht="15" hidden="true" customHeight="true" outlineLevel="0" collapsed="false">
      <c r="A2852" s="181"/>
      <c r="B2852" s="184"/>
    </row>
    <row r="2853" customFormat="false" ht="15" hidden="true" customHeight="true" outlineLevel="0" collapsed="false">
      <c r="A2853" s="181"/>
      <c r="B2853" s="184"/>
    </row>
    <row r="2854" customFormat="false" ht="15" hidden="true" customHeight="true" outlineLevel="0" collapsed="false">
      <c r="A2854" s="181"/>
      <c r="B2854" s="184"/>
    </row>
    <row r="2855" customFormat="false" ht="15" hidden="true" customHeight="true" outlineLevel="0" collapsed="false">
      <c r="A2855" s="181"/>
      <c r="B2855" s="184"/>
    </row>
    <row r="2856" customFormat="false" ht="15" hidden="true" customHeight="true" outlineLevel="0" collapsed="false">
      <c r="A2856" s="181"/>
      <c r="B2856" s="184"/>
    </row>
    <row r="2857" customFormat="false" ht="15" hidden="true" customHeight="true" outlineLevel="0" collapsed="false">
      <c r="A2857" s="181"/>
      <c r="B2857" s="184"/>
    </row>
    <row r="2858" customFormat="false" ht="15" hidden="true" customHeight="true" outlineLevel="0" collapsed="false">
      <c r="A2858" s="181"/>
      <c r="B2858" s="184"/>
    </row>
    <row r="2859" customFormat="false" ht="15" hidden="true" customHeight="true" outlineLevel="0" collapsed="false">
      <c r="A2859" s="181"/>
      <c r="B2859" s="184"/>
    </row>
    <row r="2860" customFormat="false" ht="15" hidden="true" customHeight="true" outlineLevel="0" collapsed="false">
      <c r="A2860" s="181"/>
      <c r="B2860" s="184"/>
    </row>
    <row r="2861" customFormat="false" ht="15" hidden="true" customHeight="true" outlineLevel="0" collapsed="false">
      <c r="A2861" s="181"/>
      <c r="B2861" s="184"/>
    </row>
    <row r="2862" customFormat="false" ht="15" hidden="true" customHeight="true" outlineLevel="0" collapsed="false">
      <c r="A2862" s="181"/>
      <c r="B2862" s="184"/>
    </row>
    <row r="2863" customFormat="false" ht="15" hidden="true" customHeight="true" outlineLevel="0" collapsed="false">
      <c r="A2863" s="181"/>
      <c r="B2863" s="184"/>
    </row>
    <row r="2864" customFormat="false" ht="15" hidden="true" customHeight="true" outlineLevel="0" collapsed="false">
      <c r="A2864" s="181"/>
      <c r="B2864" s="184"/>
    </row>
    <row r="2865" customFormat="false" ht="15" hidden="true" customHeight="true" outlineLevel="0" collapsed="false">
      <c r="A2865" s="181"/>
      <c r="B2865" s="184"/>
    </row>
    <row r="2866" customFormat="false" ht="15" hidden="true" customHeight="true" outlineLevel="0" collapsed="false">
      <c r="A2866" s="181"/>
      <c r="B2866" s="184"/>
    </row>
    <row r="2867" customFormat="false" ht="15" hidden="true" customHeight="true" outlineLevel="0" collapsed="false">
      <c r="A2867" s="181"/>
      <c r="B2867" s="184"/>
    </row>
    <row r="2868" customFormat="false" ht="15" hidden="true" customHeight="true" outlineLevel="0" collapsed="false">
      <c r="A2868" s="181"/>
      <c r="B2868" s="184"/>
    </row>
    <row r="2869" customFormat="false" ht="15" hidden="true" customHeight="true" outlineLevel="0" collapsed="false">
      <c r="A2869" s="181"/>
      <c r="B2869" s="184"/>
    </row>
    <row r="2870" customFormat="false" ht="15" hidden="true" customHeight="true" outlineLevel="0" collapsed="false">
      <c r="A2870" s="181"/>
      <c r="B2870" s="184"/>
    </row>
    <row r="2871" customFormat="false" ht="15" hidden="true" customHeight="true" outlineLevel="0" collapsed="false">
      <c r="A2871" s="181"/>
      <c r="B2871" s="184"/>
    </row>
    <row r="2872" customFormat="false" ht="15" hidden="true" customHeight="true" outlineLevel="0" collapsed="false">
      <c r="A2872" s="181"/>
      <c r="B2872" s="184"/>
    </row>
    <row r="2873" customFormat="false" ht="15" hidden="true" customHeight="true" outlineLevel="0" collapsed="false">
      <c r="A2873" s="181"/>
      <c r="B2873" s="184"/>
    </row>
    <row r="2874" customFormat="false" ht="15" hidden="true" customHeight="true" outlineLevel="0" collapsed="false">
      <c r="A2874" s="181"/>
      <c r="B2874" s="184"/>
    </row>
    <row r="2875" customFormat="false" ht="15" hidden="true" customHeight="true" outlineLevel="0" collapsed="false">
      <c r="A2875" s="181"/>
      <c r="B2875" s="184"/>
    </row>
    <row r="2876" customFormat="false" ht="15" hidden="true" customHeight="true" outlineLevel="0" collapsed="false">
      <c r="A2876" s="181"/>
      <c r="B2876" s="184"/>
    </row>
    <row r="2877" customFormat="false" ht="15" hidden="true" customHeight="true" outlineLevel="0" collapsed="false">
      <c r="A2877" s="181"/>
      <c r="B2877" s="184"/>
    </row>
    <row r="2878" customFormat="false" ht="15" hidden="true" customHeight="true" outlineLevel="0" collapsed="false">
      <c r="A2878" s="181"/>
      <c r="B2878" s="184"/>
    </row>
    <row r="2879" customFormat="false" ht="15" hidden="true" customHeight="true" outlineLevel="0" collapsed="false">
      <c r="A2879" s="181"/>
      <c r="B2879" s="184"/>
    </row>
    <row r="2880" customFormat="false" ht="15" hidden="true" customHeight="true" outlineLevel="0" collapsed="false">
      <c r="A2880" s="181"/>
      <c r="B2880" s="184"/>
    </row>
    <row r="2881" customFormat="false" ht="15" hidden="true" customHeight="true" outlineLevel="0" collapsed="false">
      <c r="A2881" s="181"/>
      <c r="B2881" s="184"/>
    </row>
    <row r="2882" customFormat="false" ht="15" hidden="true" customHeight="true" outlineLevel="0" collapsed="false">
      <c r="A2882" s="181"/>
      <c r="B2882" s="184"/>
    </row>
    <row r="2883" customFormat="false" ht="15" hidden="true" customHeight="true" outlineLevel="0" collapsed="false">
      <c r="A2883" s="181"/>
      <c r="B2883" s="184"/>
    </row>
    <row r="2884" customFormat="false" ht="15" hidden="true" customHeight="true" outlineLevel="0" collapsed="false">
      <c r="A2884" s="181"/>
      <c r="B2884" s="184"/>
    </row>
    <row r="2885" customFormat="false" ht="15" hidden="true" customHeight="true" outlineLevel="0" collapsed="false">
      <c r="A2885" s="181"/>
      <c r="B2885" s="184"/>
    </row>
    <row r="2886" customFormat="false" ht="15" hidden="true" customHeight="true" outlineLevel="0" collapsed="false">
      <c r="A2886" s="181"/>
      <c r="B2886" s="184"/>
    </row>
    <row r="2887" customFormat="false" ht="15" hidden="true" customHeight="true" outlineLevel="0" collapsed="false">
      <c r="A2887" s="181"/>
      <c r="B2887" s="184"/>
    </row>
    <row r="2888" customFormat="false" ht="15" hidden="true" customHeight="true" outlineLevel="0" collapsed="false">
      <c r="A2888" s="181"/>
      <c r="B2888" s="184"/>
    </row>
    <row r="2889" customFormat="false" ht="15" hidden="true" customHeight="true" outlineLevel="0" collapsed="false">
      <c r="A2889" s="181"/>
      <c r="B2889" s="184"/>
    </row>
    <row r="2890" customFormat="false" ht="15" hidden="true" customHeight="true" outlineLevel="0" collapsed="false">
      <c r="A2890" s="181"/>
      <c r="B2890" s="184"/>
    </row>
    <row r="2891" customFormat="false" ht="15" hidden="true" customHeight="true" outlineLevel="0" collapsed="false">
      <c r="A2891" s="181"/>
      <c r="B2891" s="184"/>
    </row>
    <row r="2892" customFormat="false" ht="15" hidden="true" customHeight="true" outlineLevel="0" collapsed="false">
      <c r="A2892" s="181"/>
      <c r="B2892" s="184"/>
    </row>
    <row r="2893" customFormat="false" ht="15" hidden="true" customHeight="true" outlineLevel="0" collapsed="false">
      <c r="A2893" s="181"/>
      <c r="B2893" s="184"/>
    </row>
    <row r="2894" customFormat="false" ht="15" hidden="true" customHeight="true" outlineLevel="0" collapsed="false">
      <c r="A2894" s="181"/>
      <c r="B2894" s="184"/>
    </row>
    <row r="2895" customFormat="false" ht="15" hidden="true" customHeight="true" outlineLevel="0" collapsed="false">
      <c r="A2895" s="181"/>
      <c r="B2895" s="184"/>
    </row>
    <row r="2896" customFormat="false" ht="15" hidden="true" customHeight="true" outlineLevel="0" collapsed="false">
      <c r="A2896" s="181"/>
      <c r="B2896" s="184"/>
    </row>
    <row r="2897" customFormat="false" ht="15" hidden="true" customHeight="true" outlineLevel="0" collapsed="false">
      <c r="A2897" s="181"/>
      <c r="B2897" s="184"/>
    </row>
    <row r="2898" customFormat="false" ht="15" hidden="true" customHeight="true" outlineLevel="0" collapsed="false">
      <c r="A2898" s="181"/>
      <c r="B2898" s="184"/>
    </row>
    <row r="2899" customFormat="false" ht="15" hidden="true" customHeight="true" outlineLevel="0" collapsed="false">
      <c r="A2899" s="181"/>
      <c r="B2899" s="184"/>
    </row>
    <row r="2900" customFormat="false" ht="15" hidden="true" customHeight="true" outlineLevel="0" collapsed="false">
      <c r="A2900" s="181"/>
      <c r="B2900" s="184"/>
    </row>
    <row r="2901" customFormat="false" ht="15" hidden="true" customHeight="true" outlineLevel="0" collapsed="false">
      <c r="A2901" s="181"/>
      <c r="B2901" s="184"/>
    </row>
    <row r="2902" customFormat="false" ht="15" hidden="true" customHeight="true" outlineLevel="0" collapsed="false">
      <c r="A2902" s="181"/>
      <c r="B2902" s="184"/>
    </row>
    <row r="2903" customFormat="false" ht="15" hidden="true" customHeight="true" outlineLevel="0" collapsed="false">
      <c r="A2903" s="181"/>
      <c r="B2903" s="184"/>
    </row>
    <row r="2904" customFormat="false" ht="15" hidden="true" customHeight="true" outlineLevel="0" collapsed="false">
      <c r="A2904" s="181"/>
      <c r="B2904" s="184"/>
    </row>
    <row r="2905" customFormat="false" ht="15" hidden="true" customHeight="true" outlineLevel="0" collapsed="false">
      <c r="A2905" s="181"/>
      <c r="B2905" s="184"/>
    </row>
    <row r="2906" customFormat="false" ht="15" hidden="true" customHeight="true" outlineLevel="0" collapsed="false">
      <c r="A2906" s="181"/>
      <c r="B2906" s="184"/>
    </row>
    <row r="2907" customFormat="false" ht="15" hidden="true" customHeight="true" outlineLevel="0" collapsed="false">
      <c r="A2907" s="181"/>
      <c r="B2907" s="184"/>
    </row>
    <row r="2908" customFormat="false" ht="15" hidden="true" customHeight="true" outlineLevel="0" collapsed="false">
      <c r="A2908" s="181"/>
      <c r="B2908" s="184"/>
    </row>
    <row r="2909" customFormat="false" ht="15" hidden="true" customHeight="true" outlineLevel="0" collapsed="false">
      <c r="A2909" s="181"/>
      <c r="B2909" s="184"/>
    </row>
    <row r="2910" customFormat="false" ht="15" hidden="true" customHeight="true" outlineLevel="0" collapsed="false">
      <c r="A2910" s="181"/>
      <c r="B2910" s="184"/>
    </row>
    <row r="2911" customFormat="false" ht="15" hidden="true" customHeight="true" outlineLevel="0" collapsed="false">
      <c r="A2911" s="181"/>
      <c r="B2911" s="184"/>
    </row>
    <row r="2912" customFormat="false" ht="15" hidden="true" customHeight="true" outlineLevel="0" collapsed="false">
      <c r="A2912" s="181"/>
      <c r="B2912" s="184"/>
    </row>
    <row r="2913" customFormat="false" ht="15" hidden="true" customHeight="true" outlineLevel="0" collapsed="false">
      <c r="A2913" s="181"/>
      <c r="B2913" s="184"/>
    </row>
    <row r="2914" customFormat="false" ht="15" hidden="true" customHeight="true" outlineLevel="0" collapsed="false">
      <c r="A2914" s="181"/>
      <c r="B2914" s="184"/>
    </row>
    <row r="2915" customFormat="false" ht="15" hidden="true" customHeight="true" outlineLevel="0" collapsed="false">
      <c r="A2915" s="181"/>
      <c r="B2915" s="184"/>
    </row>
    <row r="2916" customFormat="false" ht="15" hidden="true" customHeight="true" outlineLevel="0" collapsed="false">
      <c r="A2916" s="181"/>
      <c r="B2916" s="184"/>
    </row>
    <row r="2917" customFormat="false" ht="15" hidden="true" customHeight="true" outlineLevel="0" collapsed="false">
      <c r="A2917" s="181"/>
      <c r="B2917" s="184"/>
    </row>
    <row r="2918" customFormat="false" ht="15" hidden="true" customHeight="true" outlineLevel="0" collapsed="false">
      <c r="A2918" s="181"/>
      <c r="B2918" s="184"/>
    </row>
    <row r="2919" customFormat="false" ht="15" hidden="true" customHeight="true" outlineLevel="0" collapsed="false">
      <c r="A2919" s="181"/>
      <c r="B2919" s="184"/>
    </row>
    <row r="2920" customFormat="false" ht="15" hidden="true" customHeight="true" outlineLevel="0" collapsed="false">
      <c r="A2920" s="181"/>
      <c r="B2920" s="184"/>
    </row>
    <row r="2921" customFormat="false" ht="15" hidden="true" customHeight="true" outlineLevel="0" collapsed="false">
      <c r="A2921" s="181"/>
      <c r="B2921" s="184"/>
    </row>
    <row r="2922" customFormat="false" ht="15" hidden="true" customHeight="true" outlineLevel="0" collapsed="false">
      <c r="A2922" s="181"/>
      <c r="B2922" s="184"/>
    </row>
    <row r="2923" customFormat="false" ht="15" hidden="true" customHeight="true" outlineLevel="0" collapsed="false">
      <c r="A2923" s="181"/>
      <c r="B2923" s="184"/>
    </row>
    <row r="2924" customFormat="false" ht="15" hidden="true" customHeight="true" outlineLevel="0" collapsed="false">
      <c r="A2924" s="181"/>
      <c r="B2924" s="184"/>
    </row>
    <row r="2925" customFormat="false" ht="15" hidden="true" customHeight="true" outlineLevel="0" collapsed="false">
      <c r="A2925" s="181"/>
      <c r="B2925" s="184"/>
    </row>
    <row r="2926" customFormat="false" ht="15" hidden="true" customHeight="true" outlineLevel="0" collapsed="false">
      <c r="A2926" s="181"/>
      <c r="B2926" s="184"/>
    </row>
    <row r="2927" customFormat="false" ht="15" hidden="true" customHeight="true" outlineLevel="0" collapsed="false">
      <c r="A2927" s="181"/>
      <c r="B2927" s="184"/>
    </row>
    <row r="2928" customFormat="false" ht="15" hidden="true" customHeight="true" outlineLevel="0" collapsed="false">
      <c r="A2928" s="181"/>
      <c r="B2928" s="184"/>
    </row>
    <row r="2929" customFormat="false" ht="15" hidden="true" customHeight="true" outlineLevel="0" collapsed="false">
      <c r="A2929" s="181"/>
      <c r="B2929" s="184"/>
    </row>
    <row r="2930" customFormat="false" ht="15" hidden="true" customHeight="true" outlineLevel="0" collapsed="false">
      <c r="A2930" s="181"/>
      <c r="B2930" s="184"/>
    </row>
    <row r="2931" customFormat="false" ht="15" hidden="true" customHeight="true" outlineLevel="0" collapsed="false">
      <c r="A2931" s="181"/>
      <c r="B2931" s="184"/>
    </row>
    <row r="2932" customFormat="false" ht="15" hidden="true" customHeight="true" outlineLevel="0" collapsed="false">
      <c r="A2932" s="181"/>
      <c r="B2932" s="184"/>
    </row>
    <row r="2933" customFormat="false" ht="15" hidden="true" customHeight="true" outlineLevel="0" collapsed="false">
      <c r="A2933" s="181"/>
      <c r="B2933" s="184"/>
    </row>
    <row r="2934" customFormat="false" ht="15" hidden="true" customHeight="true" outlineLevel="0" collapsed="false">
      <c r="A2934" s="181"/>
      <c r="B2934" s="184"/>
    </row>
    <row r="2935" customFormat="false" ht="15" hidden="true" customHeight="true" outlineLevel="0" collapsed="false">
      <c r="A2935" s="181"/>
      <c r="B2935" s="184"/>
    </row>
    <row r="2936" customFormat="false" ht="15" hidden="true" customHeight="true" outlineLevel="0" collapsed="false">
      <c r="A2936" s="181"/>
      <c r="B2936" s="184"/>
    </row>
    <row r="2937" customFormat="false" ht="15" hidden="true" customHeight="true" outlineLevel="0" collapsed="false">
      <c r="A2937" s="181"/>
      <c r="B2937" s="184"/>
    </row>
    <row r="2938" customFormat="false" ht="15" hidden="true" customHeight="true" outlineLevel="0" collapsed="false">
      <c r="A2938" s="181"/>
      <c r="B2938" s="184"/>
    </row>
    <row r="2939" customFormat="false" ht="15" hidden="true" customHeight="true" outlineLevel="0" collapsed="false">
      <c r="A2939" s="181"/>
      <c r="B2939" s="184"/>
    </row>
    <row r="2940" customFormat="false" ht="15" hidden="true" customHeight="true" outlineLevel="0" collapsed="false">
      <c r="A2940" s="181"/>
      <c r="B2940" s="184"/>
    </row>
    <row r="2941" customFormat="false" ht="15" hidden="true" customHeight="true" outlineLevel="0" collapsed="false">
      <c r="A2941" s="181"/>
      <c r="B2941" s="184"/>
    </row>
    <row r="2942" customFormat="false" ht="15" hidden="true" customHeight="true" outlineLevel="0" collapsed="false">
      <c r="A2942" s="181"/>
      <c r="B2942" s="184"/>
    </row>
    <row r="2943" customFormat="false" ht="15" hidden="true" customHeight="true" outlineLevel="0" collapsed="false">
      <c r="A2943" s="181"/>
      <c r="B2943" s="184"/>
    </row>
    <row r="2944" customFormat="false" ht="15" hidden="true" customHeight="true" outlineLevel="0" collapsed="false">
      <c r="A2944" s="181"/>
      <c r="B2944" s="184"/>
    </row>
    <row r="2945" customFormat="false" ht="15" hidden="true" customHeight="true" outlineLevel="0" collapsed="false">
      <c r="A2945" s="181"/>
      <c r="B2945" s="184"/>
    </row>
    <row r="2946" customFormat="false" ht="15" hidden="true" customHeight="true" outlineLevel="0" collapsed="false">
      <c r="A2946" s="181"/>
      <c r="B2946" s="184"/>
    </row>
    <row r="2947" customFormat="false" ht="15" hidden="true" customHeight="true" outlineLevel="0" collapsed="false">
      <c r="A2947" s="181"/>
      <c r="B2947" s="184"/>
    </row>
    <row r="2948" customFormat="false" ht="15" hidden="true" customHeight="true" outlineLevel="0" collapsed="false">
      <c r="A2948" s="181"/>
      <c r="B2948" s="184"/>
    </row>
    <row r="2949" customFormat="false" ht="15" hidden="true" customHeight="true" outlineLevel="0" collapsed="false">
      <c r="A2949" s="181"/>
      <c r="B2949" s="184"/>
    </row>
    <row r="2950" customFormat="false" ht="15" hidden="true" customHeight="true" outlineLevel="0" collapsed="false">
      <c r="A2950" s="181"/>
      <c r="B2950" s="184"/>
    </row>
    <row r="2951" customFormat="false" ht="15" hidden="true" customHeight="true" outlineLevel="0" collapsed="false">
      <c r="A2951" s="181"/>
      <c r="B2951" s="184"/>
    </row>
    <row r="2952" customFormat="false" ht="15" hidden="true" customHeight="true" outlineLevel="0" collapsed="false">
      <c r="A2952" s="181"/>
      <c r="B2952" s="184"/>
    </row>
    <row r="2953" customFormat="false" ht="15" hidden="true" customHeight="true" outlineLevel="0" collapsed="false">
      <c r="A2953" s="181"/>
      <c r="B2953" s="184"/>
    </row>
    <row r="2954" customFormat="false" ht="15" hidden="true" customHeight="true" outlineLevel="0" collapsed="false">
      <c r="A2954" s="181"/>
      <c r="B2954" s="184"/>
    </row>
    <row r="2955" customFormat="false" ht="15" hidden="true" customHeight="true" outlineLevel="0" collapsed="false">
      <c r="A2955" s="181"/>
      <c r="B2955" s="184"/>
    </row>
    <row r="2956" customFormat="false" ht="15" hidden="true" customHeight="true" outlineLevel="0" collapsed="false">
      <c r="A2956" s="181"/>
      <c r="B2956" s="184"/>
    </row>
    <row r="2957" customFormat="false" ht="15" hidden="true" customHeight="true" outlineLevel="0" collapsed="false">
      <c r="A2957" s="181"/>
      <c r="B2957" s="184"/>
    </row>
    <row r="2958" customFormat="false" ht="15" hidden="true" customHeight="true" outlineLevel="0" collapsed="false">
      <c r="A2958" s="181"/>
      <c r="B2958" s="184"/>
    </row>
    <row r="2959" customFormat="false" ht="15" hidden="true" customHeight="true" outlineLevel="0" collapsed="false">
      <c r="A2959" s="181"/>
      <c r="B2959" s="184"/>
    </row>
    <row r="2960" customFormat="false" ht="15" hidden="true" customHeight="true" outlineLevel="0" collapsed="false">
      <c r="A2960" s="181"/>
      <c r="B2960" s="184"/>
    </row>
    <row r="2961" customFormat="false" ht="15" hidden="true" customHeight="true" outlineLevel="0" collapsed="false">
      <c r="A2961" s="181"/>
      <c r="B2961" s="184"/>
    </row>
    <row r="2962" customFormat="false" ht="15" hidden="true" customHeight="true" outlineLevel="0" collapsed="false">
      <c r="A2962" s="181"/>
      <c r="B2962" s="184"/>
    </row>
    <row r="2963" customFormat="false" ht="15" hidden="true" customHeight="true" outlineLevel="0" collapsed="false">
      <c r="A2963" s="181"/>
      <c r="B2963" s="184"/>
    </row>
    <row r="2964" customFormat="false" ht="15" hidden="true" customHeight="true" outlineLevel="0" collapsed="false">
      <c r="A2964" s="181"/>
      <c r="B2964" s="184"/>
    </row>
    <row r="2965" customFormat="false" ht="15" hidden="true" customHeight="true" outlineLevel="0" collapsed="false">
      <c r="A2965" s="181"/>
      <c r="B2965" s="184"/>
    </row>
    <row r="2966" customFormat="false" ht="15" hidden="true" customHeight="true" outlineLevel="0" collapsed="false">
      <c r="A2966" s="181"/>
      <c r="B2966" s="184"/>
    </row>
    <row r="2967" customFormat="false" ht="15" hidden="true" customHeight="true" outlineLevel="0" collapsed="false">
      <c r="A2967" s="181"/>
      <c r="B2967" s="184"/>
    </row>
    <row r="2968" customFormat="false" ht="15" hidden="true" customHeight="true" outlineLevel="0" collapsed="false">
      <c r="A2968" s="181"/>
      <c r="B2968" s="184"/>
    </row>
    <row r="2969" customFormat="false" ht="15" hidden="true" customHeight="true" outlineLevel="0" collapsed="false">
      <c r="A2969" s="181"/>
      <c r="B2969" s="184"/>
    </row>
    <row r="2970" customFormat="false" ht="15" hidden="true" customHeight="true" outlineLevel="0" collapsed="false">
      <c r="A2970" s="181"/>
      <c r="B2970" s="184"/>
    </row>
    <row r="2971" customFormat="false" ht="15" hidden="true" customHeight="true" outlineLevel="0" collapsed="false">
      <c r="A2971" s="181"/>
      <c r="B2971" s="184"/>
    </row>
    <row r="2972" customFormat="false" ht="15" hidden="true" customHeight="true" outlineLevel="0" collapsed="false">
      <c r="A2972" s="181"/>
      <c r="B2972" s="184"/>
    </row>
    <row r="2973" customFormat="false" ht="15" hidden="true" customHeight="true" outlineLevel="0" collapsed="false">
      <c r="A2973" s="181"/>
      <c r="B2973" s="184"/>
    </row>
    <row r="2974" customFormat="false" ht="15" hidden="true" customHeight="true" outlineLevel="0" collapsed="false">
      <c r="A2974" s="181"/>
      <c r="B2974" s="184"/>
    </row>
    <row r="2975" customFormat="false" ht="15" hidden="true" customHeight="true" outlineLevel="0" collapsed="false">
      <c r="A2975" s="181"/>
      <c r="B2975" s="184"/>
    </row>
    <row r="2976" customFormat="false" ht="15" hidden="true" customHeight="true" outlineLevel="0" collapsed="false">
      <c r="A2976" s="181"/>
      <c r="B2976" s="184"/>
    </row>
    <row r="2977" customFormat="false" ht="15" hidden="true" customHeight="true" outlineLevel="0" collapsed="false">
      <c r="A2977" s="181"/>
      <c r="B2977" s="184"/>
    </row>
    <row r="2978" customFormat="false" ht="15" hidden="true" customHeight="true" outlineLevel="0" collapsed="false">
      <c r="A2978" s="181"/>
      <c r="B2978" s="184"/>
    </row>
    <row r="2979" customFormat="false" ht="15" hidden="true" customHeight="true" outlineLevel="0" collapsed="false">
      <c r="A2979" s="181"/>
      <c r="B2979" s="184"/>
    </row>
    <row r="2980" customFormat="false" ht="15" hidden="true" customHeight="true" outlineLevel="0" collapsed="false">
      <c r="A2980" s="181"/>
      <c r="B2980" s="184"/>
    </row>
    <row r="2981" customFormat="false" ht="15" hidden="true" customHeight="true" outlineLevel="0" collapsed="false">
      <c r="A2981" s="181"/>
      <c r="B2981" s="184"/>
    </row>
    <row r="2982" customFormat="false" ht="15" hidden="true" customHeight="true" outlineLevel="0" collapsed="false">
      <c r="A2982" s="181"/>
      <c r="B2982" s="184"/>
    </row>
    <row r="2983" customFormat="false" ht="15" hidden="true" customHeight="true" outlineLevel="0" collapsed="false">
      <c r="A2983" s="181"/>
      <c r="B2983" s="184"/>
    </row>
    <row r="2984" customFormat="false" ht="15" hidden="true" customHeight="true" outlineLevel="0" collapsed="false">
      <c r="A2984" s="181"/>
      <c r="B2984" s="184"/>
    </row>
    <row r="2985" customFormat="false" ht="15" hidden="true" customHeight="true" outlineLevel="0" collapsed="false">
      <c r="A2985" s="181"/>
      <c r="B2985" s="184"/>
    </row>
    <row r="2986" customFormat="false" ht="15" hidden="true" customHeight="true" outlineLevel="0" collapsed="false">
      <c r="A2986" s="181"/>
      <c r="B2986" s="184"/>
    </row>
    <row r="2987" customFormat="false" ht="15" hidden="true" customHeight="true" outlineLevel="0" collapsed="false">
      <c r="A2987" s="181"/>
      <c r="B2987" s="184"/>
    </row>
    <row r="2988" customFormat="false" ht="15" hidden="true" customHeight="true" outlineLevel="0" collapsed="false">
      <c r="A2988" s="181"/>
      <c r="B2988" s="184"/>
    </row>
    <row r="2989" customFormat="false" ht="15" hidden="true" customHeight="true" outlineLevel="0" collapsed="false">
      <c r="A2989" s="181"/>
      <c r="B2989" s="184"/>
    </row>
    <row r="2990" customFormat="false" ht="15" hidden="true" customHeight="true" outlineLevel="0" collapsed="false">
      <c r="A2990" s="181"/>
      <c r="B2990" s="184"/>
    </row>
    <row r="2991" customFormat="false" ht="15" hidden="true" customHeight="true" outlineLevel="0" collapsed="false">
      <c r="A2991" s="181"/>
      <c r="B2991" s="184"/>
    </row>
    <row r="2992" customFormat="false" ht="15" hidden="true" customHeight="true" outlineLevel="0" collapsed="false">
      <c r="A2992" s="181"/>
      <c r="B2992" s="184"/>
    </row>
    <row r="2993" customFormat="false" ht="15" hidden="true" customHeight="true" outlineLevel="0" collapsed="false">
      <c r="A2993" s="181"/>
      <c r="B2993" s="184"/>
    </row>
    <row r="2994" customFormat="false" ht="15" hidden="true" customHeight="true" outlineLevel="0" collapsed="false">
      <c r="A2994" s="181"/>
      <c r="B2994" s="184"/>
    </row>
    <row r="2995" customFormat="false" ht="15" hidden="true" customHeight="true" outlineLevel="0" collapsed="false">
      <c r="A2995" s="181"/>
      <c r="B2995" s="184"/>
    </row>
    <row r="2996" customFormat="false" ht="15" hidden="true" customHeight="true" outlineLevel="0" collapsed="false">
      <c r="A2996" s="181"/>
      <c r="B2996" s="184"/>
    </row>
    <row r="2997" customFormat="false" ht="15" hidden="true" customHeight="true" outlineLevel="0" collapsed="false">
      <c r="A2997" s="181"/>
      <c r="B2997" s="184"/>
    </row>
    <row r="2998" customFormat="false" ht="15" hidden="true" customHeight="true" outlineLevel="0" collapsed="false">
      <c r="A2998" s="181"/>
      <c r="B2998" s="184"/>
    </row>
    <row r="2999" customFormat="false" ht="15" hidden="true" customHeight="true" outlineLevel="0" collapsed="false">
      <c r="A2999" s="181"/>
      <c r="B2999" s="184"/>
    </row>
    <row r="3000" customFormat="false" ht="15" hidden="true" customHeight="true" outlineLevel="0" collapsed="false">
      <c r="A3000" s="181"/>
      <c r="B3000" s="184"/>
    </row>
    <row r="3001" customFormat="false" ht="15" hidden="true" customHeight="true" outlineLevel="0" collapsed="false">
      <c r="A3001" s="181"/>
      <c r="B3001" s="184"/>
    </row>
    <row r="3002" customFormat="false" ht="15" hidden="true" customHeight="true" outlineLevel="0" collapsed="false">
      <c r="A3002" s="181"/>
      <c r="B3002" s="184"/>
    </row>
    <row r="3003" customFormat="false" ht="15" hidden="true" customHeight="true" outlineLevel="0" collapsed="false">
      <c r="A3003" s="181"/>
      <c r="B3003" s="184"/>
    </row>
    <row r="3004" customFormat="false" ht="15" hidden="true" customHeight="true" outlineLevel="0" collapsed="false">
      <c r="A3004" s="181"/>
      <c r="B3004" s="184"/>
    </row>
    <row r="3005" customFormat="false" ht="15" hidden="true" customHeight="true" outlineLevel="0" collapsed="false">
      <c r="A3005" s="181"/>
      <c r="B3005" s="184"/>
    </row>
    <row r="3006" customFormat="false" ht="15" hidden="true" customHeight="true" outlineLevel="0" collapsed="false">
      <c r="A3006" s="181"/>
      <c r="B3006" s="184"/>
    </row>
    <row r="3007" customFormat="false" ht="15" hidden="true" customHeight="true" outlineLevel="0" collapsed="false">
      <c r="A3007" s="181"/>
      <c r="B3007" s="184"/>
    </row>
    <row r="3008" customFormat="false" ht="15" hidden="true" customHeight="true" outlineLevel="0" collapsed="false">
      <c r="A3008" s="181"/>
      <c r="B3008" s="184"/>
    </row>
    <row r="3009" customFormat="false" ht="15" hidden="true" customHeight="true" outlineLevel="0" collapsed="false">
      <c r="A3009" s="181"/>
      <c r="B3009" s="184"/>
    </row>
    <row r="3010" customFormat="false" ht="15" hidden="true" customHeight="true" outlineLevel="0" collapsed="false">
      <c r="A3010" s="181"/>
      <c r="B3010" s="184"/>
    </row>
    <row r="3011" customFormat="false" ht="15" hidden="true" customHeight="true" outlineLevel="0" collapsed="false">
      <c r="A3011" s="181"/>
      <c r="B3011" s="184"/>
    </row>
    <row r="3012" customFormat="false" ht="15" hidden="true" customHeight="true" outlineLevel="0" collapsed="false">
      <c r="A3012" s="181"/>
      <c r="B3012" s="184"/>
    </row>
    <row r="3013" customFormat="false" ht="15" hidden="true" customHeight="true" outlineLevel="0" collapsed="false">
      <c r="A3013" s="181"/>
      <c r="B3013" s="184"/>
    </row>
    <row r="3014" customFormat="false" ht="15" hidden="true" customHeight="true" outlineLevel="0" collapsed="false">
      <c r="A3014" s="181"/>
      <c r="B3014" s="184"/>
    </row>
    <row r="3015" customFormat="false" ht="15" hidden="true" customHeight="true" outlineLevel="0" collapsed="false">
      <c r="A3015" s="181"/>
      <c r="B3015" s="184"/>
    </row>
    <row r="3016" customFormat="false" ht="15" hidden="true" customHeight="true" outlineLevel="0" collapsed="false">
      <c r="A3016" s="181"/>
      <c r="B3016" s="184"/>
    </row>
    <row r="3017" customFormat="false" ht="16.5" hidden="false" customHeight="true" outlineLevel="0" collapsed="false">
      <c r="A3017" s="179" t="s">
        <v>90</v>
      </c>
      <c r="B3017" s="180" t="s">
        <v>573</v>
      </c>
      <c r="C3017" s="180" t="s">
        <v>574</v>
      </c>
    </row>
    <row r="3018" customFormat="false" ht="14.25" hidden="false" customHeight="true" outlineLevel="0" collapsed="false">
      <c r="A3018" s="181"/>
      <c r="B3018" s="182" t="s">
        <v>528</v>
      </c>
      <c r="C3018" s="183" t="s">
        <v>369</v>
      </c>
    </row>
    <row r="3019" customFormat="false" ht="14.25" hidden="false" customHeight="true" outlineLevel="0" collapsed="false">
      <c r="A3019" s="181"/>
      <c r="B3019" s="182" t="s">
        <v>516</v>
      </c>
      <c r="C3019" s="183" t="s">
        <v>372</v>
      </c>
    </row>
    <row r="3020" customFormat="false" ht="14.25" hidden="false" customHeight="true" outlineLevel="0" collapsed="false">
      <c r="A3020" s="181"/>
      <c r="B3020" s="182" t="s">
        <v>517</v>
      </c>
      <c r="C3020" s="183" t="s">
        <v>384</v>
      </c>
    </row>
    <row r="3021" customFormat="false" ht="14.25" hidden="false" customHeight="true" outlineLevel="0" collapsed="false">
      <c r="A3021" s="181"/>
      <c r="B3021" s="182" t="s">
        <v>500</v>
      </c>
      <c r="C3021" s="183" t="s">
        <v>388</v>
      </c>
    </row>
    <row r="3022" customFormat="false" ht="14.25" hidden="false" customHeight="true" outlineLevel="0" collapsed="false">
      <c r="A3022" s="181"/>
      <c r="B3022" s="182" t="s">
        <v>504</v>
      </c>
      <c r="C3022" s="183" t="s">
        <v>400</v>
      </c>
    </row>
    <row r="3023" customFormat="false" ht="14.25" hidden="false" customHeight="true" outlineLevel="0" collapsed="false">
      <c r="A3023" s="181"/>
      <c r="B3023" s="182" t="s">
        <v>518</v>
      </c>
      <c r="C3023" s="183" t="s">
        <v>402</v>
      </c>
    </row>
    <row r="3024" customFormat="false" ht="14.25" hidden="false" customHeight="true" outlineLevel="0" collapsed="false">
      <c r="A3024" s="181"/>
      <c r="B3024" s="182" t="s">
        <v>507</v>
      </c>
      <c r="C3024" s="183" t="s">
        <v>426</v>
      </c>
    </row>
    <row r="3025" customFormat="false" ht="14.25" hidden="false" customHeight="true" outlineLevel="0" collapsed="false">
      <c r="A3025" s="181"/>
      <c r="B3025" s="182" t="s">
        <v>508</v>
      </c>
      <c r="C3025" s="183" t="s">
        <v>432</v>
      </c>
    </row>
    <row r="3026" customFormat="false" ht="14.25" hidden="false" customHeight="true" outlineLevel="0" collapsed="false">
      <c r="A3026" s="181"/>
      <c r="B3026" s="182" t="s">
        <v>511</v>
      </c>
      <c r="C3026" s="183" t="s">
        <v>457</v>
      </c>
    </row>
    <row r="3027" customFormat="false" ht="14.25" hidden="false" customHeight="true" outlineLevel="0" collapsed="false">
      <c r="A3027" s="181"/>
      <c r="B3027" s="182" t="s">
        <v>512</v>
      </c>
      <c r="C3027" s="183" t="s">
        <v>463</v>
      </c>
    </row>
    <row r="3028" customFormat="false" ht="15" hidden="true" customHeight="true" outlineLevel="0" collapsed="false">
      <c r="A3028" s="181"/>
      <c r="B3028" s="184"/>
    </row>
    <row r="3029" customFormat="false" ht="15" hidden="true" customHeight="true" outlineLevel="0" collapsed="false">
      <c r="A3029" s="181"/>
      <c r="B3029" s="184"/>
    </row>
    <row r="3030" customFormat="false" ht="15" hidden="true" customHeight="true" outlineLevel="0" collapsed="false">
      <c r="A3030" s="181"/>
      <c r="B3030" s="184"/>
    </row>
    <row r="3031" customFormat="false" ht="15" hidden="true" customHeight="true" outlineLevel="0" collapsed="false">
      <c r="A3031" s="181"/>
      <c r="B3031" s="184"/>
    </row>
    <row r="3032" customFormat="false" ht="15" hidden="true" customHeight="true" outlineLevel="0" collapsed="false">
      <c r="A3032" s="181"/>
      <c r="B3032" s="184"/>
    </row>
    <row r="3033" customFormat="false" ht="15" hidden="true" customHeight="true" outlineLevel="0" collapsed="false">
      <c r="A3033" s="181"/>
      <c r="B3033" s="184"/>
    </row>
    <row r="3034" customFormat="false" ht="15" hidden="true" customHeight="true" outlineLevel="0" collapsed="false">
      <c r="A3034" s="181"/>
      <c r="B3034" s="184"/>
    </row>
    <row r="3035" customFormat="false" ht="15" hidden="true" customHeight="true" outlineLevel="0" collapsed="false">
      <c r="A3035" s="181"/>
      <c r="B3035" s="184"/>
    </row>
    <row r="3036" customFormat="false" ht="15" hidden="true" customHeight="true" outlineLevel="0" collapsed="false">
      <c r="A3036" s="181"/>
      <c r="B3036" s="184"/>
    </row>
    <row r="3037" customFormat="false" ht="15" hidden="true" customHeight="true" outlineLevel="0" collapsed="false">
      <c r="A3037" s="181"/>
      <c r="B3037" s="184"/>
    </row>
    <row r="3038" customFormat="false" ht="15" hidden="true" customHeight="true" outlineLevel="0" collapsed="false">
      <c r="A3038" s="181"/>
      <c r="B3038" s="184"/>
    </row>
    <row r="3039" customFormat="false" ht="15" hidden="true" customHeight="true" outlineLevel="0" collapsed="false">
      <c r="A3039" s="181"/>
      <c r="B3039" s="184"/>
    </row>
    <row r="3040" customFormat="false" ht="15" hidden="true" customHeight="true" outlineLevel="0" collapsed="false">
      <c r="A3040" s="181"/>
      <c r="B3040" s="184"/>
    </row>
    <row r="3041" customFormat="false" ht="15" hidden="true" customHeight="true" outlineLevel="0" collapsed="false">
      <c r="A3041" s="181"/>
      <c r="B3041" s="184"/>
    </row>
    <row r="3042" customFormat="false" ht="15" hidden="true" customHeight="true" outlineLevel="0" collapsed="false">
      <c r="A3042" s="181"/>
      <c r="B3042" s="184"/>
    </row>
    <row r="3043" customFormat="false" ht="15" hidden="true" customHeight="true" outlineLevel="0" collapsed="false">
      <c r="A3043" s="181"/>
      <c r="B3043" s="184"/>
    </row>
    <row r="3044" customFormat="false" ht="15" hidden="true" customHeight="true" outlineLevel="0" collapsed="false">
      <c r="A3044" s="181"/>
      <c r="B3044" s="184"/>
    </row>
    <row r="3045" customFormat="false" ht="15" hidden="true" customHeight="true" outlineLevel="0" collapsed="false">
      <c r="A3045" s="181"/>
      <c r="B3045" s="184"/>
    </row>
    <row r="3046" customFormat="false" ht="15" hidden="true" customHeight="true" outlineLevel="0" collapsed="false">
      <c r="A3046" s="181"/>
      <c r="B3046" s="184"/>
    </row>
    <row r="3047" customFormat="false" ht="15" hidden="true" customHeight="true" outlineLevel="0" collapsed="false">
      <c r="A3047" s="181"/>
      <c r="B3047" s="184"/>
    </row>
    <row r="3048" customFormat="false" ht="15" hidden="true" customHeight="true" outlineLevel="0" collapsed="false">
      <c r="A3048" s="181"/>
      <c r="B3048" s="184"/>
    </row>
    <row r="3049" customFormat="false" ht="15" hidden="true" customHeight="true" outlineLevel="0" collapsed="false">
      <c r="A3049" s="181"/>
      <c r="B3049" s="184"/>
    </row>
    <row r="3050" customFormat="false" ht="15" hidden="true" customHeight="true" outlineLevel="0" collapsed="false">
      <c r="A3050" s="181"/>
      <c r="B3050" s="184"/>
    </row>
    <row r="3051" customFormat="false" ht="15" hidden="true" customHeight="true" outlineLevel="0" collapsed="false">
      <c r="A3051" s="181"/>
      <c r="B3051" s="184"/>
    </row>
    <row r="3052" customFormat="false" ht="15" hidden="true" customHeight="true" outlineLevel="0" collapsed="false">
      <c r="A3052" s="181"/>
      <c r="B3052" s="184"/>
    </row>
    <row r="3053" customFormat="false" ht="15" hidden="true" customHeight="true" outlineLevel="0" collapsed="false">
      <c r="A3053" s="181"/>
      <c r="B3053" s="184"/>
    </row>
    <row r="3054" customFormat="false" ht="15" hidden="true" customHeight="true" outlineLevel="0" collapsed="false">
      <c r="A3054" s="181"/>
      <c r="B3054" s="184"/>
    </row>
    <row r="3055" customFormat="false" ht="15" hidden="true" customHeight="true" outlineLevel="0" collapsed="false">
      <c r="A3055" s="181"/>
      <c r="B3055" s="184"/>
    </row>
    <row r="3056" customFormat="false" ht="15" hidden="true" customHeight="true" outlineLevel="0" collapsed="false">
      <c r="A3056" s="181"/>
      <c r="B3056" s="184"/>
    </row>
    <row r="3057" customFormat="false" ht="15" hidden="true" customHeight="true" outlineLevel="0" collapsed="false">
      <c r="A3057" s="181"/>
      <c r="B3057" s="184"/>
    </row>
    <row r="3058" customFormat="false" ht="15" hidden="true" customHeight="true" outlineLevel="0" collapsed="false">
      <c r="A3058" s="181"/>
      <c r="B3058" s="184"/>
    </row>
    <row r="3059" customFormat="false" ht="15" hidden="true" customHeight="true" outlineLevel="0" collapsed="false">
      <c r="A3059" s="181"/>
      <c r="B3059" s="184"/>
    </row>
    <row r="3060" customFormat="false" ht="15" hidden="true" customHeight="true" outlineLevel="0" collapsed="false">
      <c r="A3060" s="181"/>
      <c r="B3060" s="184"/>
    </row>
    <row r="3061" customFormat="false" ht="15" hidden="true" customHeight="true" outlineLevel="0" collapsed="false">
      <c r="A3061" s="181"/>
      <c r="B3061" s="184"/>
    </row>
    <row r="3062" customFormat="false" ht="15" hidden="true" customHeight="true" outlineLevel="0" collapsed="false">
      <c r="A3062" s="181"/>
      <c r="B3062" s="184"/>
    </row>
    <row r="3063" customFormat="false" ht="15" hidden="true" customHeight="true" outlineLevel="0" collapsed="false">
      <c r="A3063" s="181"/>
      <c r="B3063" s="184"/>
    </row>
    <row r="3064" customFormat="false" ht="15" hidden="true" customHeight="true" outlineLevel="0" collapsed="false">
      <c r="A3064" s="181"/>
      <c r="B3064" s="184"/>
    </row>
    <row r="3065" customFormat="false" ht="15" hidden="true" customHeight="true" outlineLevel="0" collapsed="false">
      <c r="A3065" s="181"/>
      <c r="B3065" s="184"/>
    </row>
    <row r="3066" customFormat="false" ht="15" hidden="true" customHeight="true" outlineLevel="0" collapsed="false">
      <c r="A3066" s="181"/>
      <c r="B3066" s="184"/>
    </row>
    <row r="3067" customFormat="false" ht="15" hidden="true" customHeight="true" outlineLevel="0" collapsed="false">
      <c r="A3067" s="181"/>
      <c r="B3067" s="184"/>
    </row>
    <row r="3068" customFormat="false" ht="15" hidden="true" customHeight="true" outlineLevel="0" collapsed="false">
      <c r="A3068" s="181"/>
      <c r="B3068" s="184"/>
    </row>
    <row r="3069" customFormat="false" ht="15" hidden="true" customHeight="true" outlineLevel="0" collapsed="false">
      <c r="A3069" s="181"/>
      <c r="B3069" s="184"/>
    </row>
    <row r="3070" customFormat="false" ht="15" hidden="true" customHeight="true" outlineLevel="0" collapsed="false">
      <c r="A3070" s="181"/>
      <c r="B3070" s="184"/>
    </row>
    <row r="3071" customFormat="false" ht="15" hidden="true" customHeight="true" outlineLevel="0" collapsed="false">
      <c r="A3071" s="181"/>
      <c r="B3071" s="184"/>
    </row>
    <row r="3072" customFormat="false" ht="15" hidden="true" customHeight="true" outlineLevel="0" collapsed="false">
      <c r="A3072" s="181"/>
      <c r="B3072" s="184"/>
    </row>
    <row r="3073" customFormat="false" ht="15" hidden="true" customHeight="true" outlineLevel="0" collapsed="false">
      <c r="A3073" s="181"/>
      <c r="B3073" s="184"/>
    </row>
    <row r="3074" customFormat="false" ht="15" hidden="true" customHeight="true" outlineLevel="0" collapsed="false">
      <c r="A3074" s="181"/>
      <c r="B3074" s="184"/>
    </row>
    <row r="3075" customFormat="false" ht="15" hidden="true" customHeight="true" outlineLevel="0" collapsed="false">
      <c r="A3075" s="181"/>
      <c r="B3075" s="184"/>
    </row>
    <row r="3076" customFormat="false" ht="15" hidden="true" customHeight="true" outlineLevel="0" collapsed="false">
      <c r="A3076" s="181"/>
      <c r="B3076" s="184"/>
    </row>
    <row r="3077" customFormat="false" ht="15" hidden="true" customHeight="true" outlineLevel="0" collapsed="false">
      <c r="A3077" s="181"/>
      <c r="B3077" s="184"/>
    </row>
    <row r="3078" customFormat="false" ht="15" hidden="true" customHeight="true" outlineLevel="0" collapsed="false">
      <c r="A3078" s="181"/>
      <c r="B3078" s="184"/>
    </row>
    <row r="3079" customFormat="false" ht="15" hidden="true" customHeight="true" outlineLevel="0" collapsed="false">
      <c r="A3079" s="181"/>
      <c r="B3079" s="184"/>
    </row>
    <row r="3080" customFormat="false" ht="15" hidden="true" customHeight="true" outlineLevel="0" collapsed="false">
      <c r="A3080" s="181"/>
      <c r="B3080" s="184"/>
    </row>
    <row r="3081" customFormat="false" ht="15" hidden="true" customHeight="true" outlineLevel="0" collapsed="false">
      <c r="A3081" s="181"/>
      <c r="B3081" s="184"/>
    </row>
    <row r="3082" customFormat="false" ht="15" hidden="true" customHeight="true" outlineLevel="0" collapsed="false">
      <c r="A3082" s="181"/>
      <c r="B3082" s="184"/>
    </row>
    <row r="3083" customFormat="false" ht="15" hidden="true" customHeight="true" outlineLevel="0" collapsed="false">
      <c r="A3083" s="181"/>
      <c r="B3083" s="184"/>
    </row>
    <row r="3084" customFormat="false" ht="15" hidden="true" customHeight="true" outlineLevel="0" collapsed="false">
      <c r="A3084" s="181"/>
      <c r="B3084" s="184"/>
    </row>
    <row r="3085" customFormat="false" ht="15" hidden="true" customHeight="true" outlineLevel="0" collapsed="false">
      <c r="A3085" s="181"/>
      <c r="B3085" s="184"/>
    </row>
    <row r="3086" customFormat="false" ht="15" hidden="true" customHeight="true" outlineLevel="0" collapsed="false">
      <c r="A3086" s="181"/>
      <c r="B3086" s="184"/>
    </row>
    <row r="3087" customFormat="false" ht="15" hidden="true" customHeight="true" outlineLevel="0" collapsed="false">
      <c r="A3087" s="181"/>
      <c r="B3087" s="184"/>
    </row>
    <row r="3088" customFormat="false" ht="15" hidden="true" customHeight="true" outlineLevel="0" collapsed="false">
      <c r="A3088" s="181"/>
      <c r="B3088" s="184"/>
    </row>
    <row r="3089" customFormat="false" ht="15" hidden="true" customHeight="true" outlineLevel="0" collapsed="false">
      <c r="A3089" s="181"/>
      <c r="B3089" s="184"/>
    </row>
    <row r="3090" customFormat="false" ht="15" hidden="true" customHeight="true" outlineLevel="0" collapsed="false">
      <c r="A3090" s="181"/>
      <c r="B3090" s="184"/>
    </row>
    <row r="3091" customFormat="false" ht="15" hidden="true" customHeight="true" outlineLevel="0" collapsed="false">
      <c r="A3091" s="181"/>
      <c r="B3091" s="184"/>
    </row>
    <row r="3092" customFormat="false" ht="15" hidden="true" customHeight="true" outlineLevel="0" collapsed="false">
      <c r="A3092" s="181"/>
      <c r="B3092" s="184"/>
    </row>
    <row r="3093" customFormat="false" ht="15" hidden="true" customHeight="true" outlineLevel="0" collapsed="false">
      <c r="A3093" s="181"/>
      <c r="B3093" s="184"/>
    </row>
    <row r="3094" customFormat="false" ht="15" hidden="true" customHeight="true" outlineLevel="0" collapsed="false">
      <c r="A3094" s="181"/>
      <c r="B3094" s="184"/>
    </row>
    <row r="3095" customFormat="false" ht="15" hidden="true" customHeight="true" outlineLevel="0" collapsed="false">
      <c r="A3095" s="181"/>
      <c r="B3095" s="184"/>
    </row>
    <row r="3096" customFormat="false" ht="15" hidden="true" customHeight="true" outlineLevel="0" collapsed="false">
      <c r="A3096" s="181"/>
      <c r="B3096" s="184"/>
    </row>
    <row r="3097" customFormat="false" ht="15" hidden="true" customHeight="true" outlineLevel="0" collapsed="false">
      <c r="A3097" s="181"/>
      <c r="B3097" s="184"/>
    </row>
    <row r="3098" customFormat="false" ht="15" hidden="true" customHeight="true" outlineLevel="0" collapsed="false">
      <c r="A3098" s="181"/>
      <c r="B3098" s="184"/>
    </row>
    <row r="3099" customFormat="false" ht="15" hidden="true" customHeight="true" outlineLevel="0" collapsed="false">
      <c r="A3099" s="181"/>
      <c r="B3099" s="184"/>
    </row>
    <row r="3100" customFormat="false" ht="15" hidden="true" customHeight="true" outlineLevel="0" collapsed="false">
      <c r="A3100" s="181"/>
      <c r="B3100" s="184"/>
    </row>
    <row r="3101" customFormat="false" ht="15" hidden="true" customHeight="true" outlineLevel="0" collapsed="false">
      <c r="A3101" s="181"/>
      <c r="B3101" s="184"/>
    </row>
    <row r="3102" customFormat="false" ht="15" hidden="true" customHeight="true" outlineLevel="0" collapsed="false">
      <c r="A3102" s="181"/>
      <c r="B3102" s="184"/>
    </row>
    <row r="3103" customFormat="false" ht="15" hidden="true" customHeight="true" outlineLevel="0" collapsed="false">
      <c r="A3103" s="181"/>
      <c r="B3103" s="184"/>
    </row>
    <row r="3104" customFormat="false" ht="15" hidden="true" customHeight="true" outlineLevel="0" collapsed="false">
      <c r="A3104" s="181"/>
      <c r="B3104" s="184"/>
    </row>
    <row r="3105" customFormat="false" ht="15" hidden="true" customHeight="true" outlineLevel="0" collapsed="false">
      <c r="A3105" s="181"/>
      <c r="B3105" s="184"/>
    </row>
    <row r="3106" customFormat="false" ht="15" hidden="true" customHeight="true" outlineLevel="0" collapsed="false">
      <c r="A3106" s="181"/>
      <c r="B3106" s="184"/>
    </row>
    <row r="3107" customFormat="false" ht="15" hidden="true" customHeight="true" outlineLevel="0" collapsed="false">
      <c r="A3107" s="181"/>
      <c r="B3107" s="184"/>
    </row>
    <row r="3108" customFormat="false" ht="15" hidden="true" customHeight="true" outlineLevel="0" collapsed="false">
      <c r="A3108" s="181"/>
      <c r="B3108" s="184"/>
    </row>
    <row r="3109" customFormat="false" ht="15" hidden="true" customHeight="true" outlineLevel="0" collapsed="false">
      <c r="A3109" s="181"/>
      <c r="B3109" s="184"/>
    </row>
    <row r="3110" customFormat="false" ht="15" hidden="true" customHeight="true" outlineLevel="0" collapsed="false">
      <c r="A3110" s="181"/>
      <c r="B3110" s="184"/>
    </row>
    <row r="3111" customFormat="false" ht="15" hidden="true" customHeight="true" outlineLevel="0" collapsed="false">
      <c r="A3111" s="181"/>
      <c r="B3111" s="184"/>
    </row>
    <row r="3112" customFormat="false" ht="15" hidden="true" customHeight="true" outlineLevel="0" collapsed="false">
      <c r="A3112" s="181"/>
      <c r="B3112" s="184"/>
    </row>
    <row r="3113" customFormat="false" ht="15" hidden="true" customHeight="true" outlineLevel="0" collapsed="false">
      <c r="A3113" s="181"/>
      <c r="B3113" s="184"/>
    </row>
    <row r="3114" customFormat="false" ht="15" hidden="true" customHeight="true" outlineLevel="0" collapsed="false">
      <c r="A3114" s="181"/>
      <c r="B3114" s="184"/>
    </row>
    <row r="3115" customFormat="false" ht="15" hidden="true" customHeight="true" outlineLevel="0" collapsed="false">
      <c r="A3115" s="181"/>
      <c r="B3115" s="184"/>
    </row>
    <row r="3116" customFormat="false" ht="15" hidden="true" customHeight="true" outlineLevel="0" collapsed="false">
      <c r="A3116" s="181"/>
      <c r="B3116" s="184"/>
    </row>
    <row r="3117" customFormat="false" ht="15" hidden="true" customHeight="true" outlineLevel="0" collapsed="false">
      <c r="A3117" s="181"/>
      <c r="B3117" s="184"/>
    </row>
    <row r="3118" customFormat="false" ht="15" hidden="true" customHeight="true" outlineLevel="0" collapsed="false">
      <c r="A3118" s="181"/>
      <c r="B3118" s="184"/>
    </row>
    <row r="3119" customFormat="false" ht="15" hidden="true" customHeight="true" outlineLevel="0" collapsed="false">
      <c r="A3119" s="181"/>
      <c r="B3119" s="184"/>
    </row>
    <row r="3120" customFormat="false" ht="15" hidden="true" customHeight="true" outlineLevel="0" collapsed="false">
      <c r="A3120" s="181"/>
      <c r="B3120" s="184"/>
    </row>
    <row r="3121" customFormat="false" ht="15" hidden="true" customHeight="true" outlineLevel="0" collapsed="false">
      <c r="A3121" s="181"/>
      <c r="B3121" s="184"/>
    </row>
    <row r="3122" customFormat="false" ht="15" hidden="true" customHeight="true" outlineLevel="0" collapsed="false">
      <c r="A3122" s="181"/>
      <c r="B3122" s="184"/>
    </row>
    <row r="3123" customFormat="false" ht="15" hidden="true" customHeight="true" outlineLevel="0" collapsed="false">
      <c r="A3123" s="181"/>
      <c r="B3123" s="184"/>
    </row>
    <row r="3124" customFormat="false" ht="15" hidden="true" customHeight="true" outlineLevel="0" collapsed="false">
      <c r="A3124" s="181"/>
      <c r="B3124" s="184"/>
    </row>
    <row r="3125" customFormat="false" ht="15" hidden="true" customHeight="true" outlineLevel="0" collapsed="false">
      <c r="A3125" s="181"/>
      <c r="B3125" s="184"/>
    </row>
    <row r="3126" customFormat="false" ht="15" hidden="true" customHeight="true" outlineLevel="0" collapsed="false">
      <c r="A3126" s="181"/>
      <c r="B3126" s="184"/>
    </row>
    <row r="3127" customFormat="false" ht="15" hidden="true" customHeight="true" outlineLevel="0" collapsed="false">
      <c r="A3127" s="181"/>
      <c r="B3127" s="184"/>
    </row>
    <row r="3128" customFormat="false" ht="15" hidden="true" customHeight="true" outlineLevel="0" collapsed="false">
      <c r="A3128" s="181"/>
      <c r="B3128" s="184"/>
    </row>
    <row r="3129" customFormat="false" ht="15" hidden="true" customHeight="true" outlineLevel="0" collapsed="false">
      <c r="A3129" s="181"/>
      <c r="B3129" s="184"/>
    </row>
    <row r="3130" customFormat="false" ht="15" hidden="true" customHeight="true" outlineLevel="0" collapsed="false">
      <c r="A3130" s="181"/>
      <c r="B3130" s="184"/>
    </row>
    <row r="3131" customFormat="false" ht="15" hidden="true" customHeight="true" outlineLevel="0" collapsed="false">
      <c r="A3131" s="181"/>
      <c r="B3131" s="184"/>
    </row>
    <row r="3132" customFormat="false" ht="15" hidden="true" customHeight="true" outlineLevel="0" collapsed="false">
      <c r="A3132" s="181"/>
      <c r="B3132" s="184"/>
    </row>
    <row r="3133" customFormat="false" ht="15" hidden="true" customHeight="true" outlineLevel="0" collapsed="false">
      <c r="A3133" s="181"/>
      <c r="B3133" s="184"/>
    </row>
    <row r="3134" customFormat="false" ht="15" hidden="true" customHeight="true" outlineLevel="0" collapsed="false">
      <c r="A3134" s="181"/>
      <c r="B3134" s="184"/>
    </row>
    <row r="3135" customFormat="false" ht="15" hidden="true" customHeight="true" outlineLevel="0" collapsed="false">
      <c r="A3135" s="181"/>
      <c r="B3135" s="184"/>
    </row>
    <row r="3136" customFormat="false" ht="15" hidden="true" customHeight="true" outlineLevel="0" collapsed="false">
      <c r="A3136" s="181"/>
      <c r="B3136" s="184"/>
    </row>
    <row r="3137" customFormat="false" ht="15" hidden="true" customHeight="true" outlineLevel="0" collapsed="false">
      <c r="A3137" s="181"/>
      <c r="B3137" s="184"/>
    </row>
    <row r="3138" customFormat="false" ht="15" hidden="true" customHeight="true" outlineLevel="0" collapsed="false">
      <c r="A3138" s="181"/>
      <c r="B3138" s="184"/>
    </row>
    <row r="3139" customFormat="false" ht="15" hidden="true" customHeight="true" outlineLevel="0" collapsed="false">
      <c r="A3139" s="181"/>
      <c r="B3139" s="184"/>
    </row>
    <row r="3140" customFormat="false" ht="15" hidden="true" customHeight="true" outlineLevel="0" collapsed="false">
      <c r="A3140" s="181"/>
      <c r="B3140" s="184"/>
    </row>
    <row r="3141" customFormat="false" ht="15" hidden="true" customHeight="true" outlineLevel="0" collapsed="false">
      <c r="A3141" s="181"/>
      <c r="B3141" s="184"/>
    </row>
    <row r="3142" customFormat="false" ht="15" hidden="true" customHeight="true" outlineLevel="0" collapsed="false">
      <c r="A3142" s="181"/>
      <c r="B3142" s="184"/>
    </row>
    <row r="3143" customFormat="false" ht="15" hidden="true" customHeight="true" outlineLevel="0" collapsed="false">
      <c r="A3143" s="181"/>
      <c r="B3143" s="184"/>
    </row>
    <row r="3144" customFormat="false" ht="15" hidden="true" customHeight="true" outlineLevel="0" collapsed="false">
      <c r="A3144" s="181"/>
      <c r="B3144" s="184"/>
    </row>
    <row r="3145" customFormat="false" ht="15" hidden="true" customHeight="true" outlineLevel="0" collapsed="false">
      <c r="A3145" s="181"/>
      <c r="B3145" s="184"/>
    </row>
    <row r="3146" customFormat="false" ht="15" hidden="true" customHeight="true" outlineLevel="0" collapsed="false">
      <c r="A3146" s="181"/>
      <c r="B3146" s="184"/>
    </row>
    <row r="3147" customFormat="false" ht="15" hidden="true" customHeight="true" outlineLevel="0" collapsed="false">
      <c r="A3147" s="181"/>
      <c r="B3147" s="184"/>
    </row>
    <row r="3148" customFormat="false" ht="15" hidden="true" customHeight="true" outlineLevel="0" collapsed="false">
      <c r="A3148" s="181"/>
      <c r="B3148" s="184"/>
    </row>
    <row r="3149" customFormat="false" ht="15" hidden="true" customHeight="true" outlineLevel="0" collapsed="false">
      <c r="A3149" s="181"/>
      <c r="B3149" s="184"/>
    </row>
    <row r="3150" customFormat="false" ht="15" hidden="true" customHeight="true" outlineLevel="0" collapsed="false">
      <c r="A3150" s="181"/>
      <c r="B3150" s="184"/>
    </row>
    <row r="3151" customFormat="false" ht="15" hidden="true" customHeight="true" outlineLevel="0" collapsed="false">
      <c r="A3151" s="181"/>
      <c r="B3151" s="184"/>
    </row>
    <row r="3152" customFormat="false" ht="15" hidden="true" customHeight="true" outlineLevel="0" collapsed="false">
      <c r="A3152" s="181"/>
      <c r="B3152" s="184"/>
    </row>
    <row r="3153" customFormat="false" ht="15" hidden="true" customHeight="true" outlineLevel="0" collapsed="false">
      <c r="A3153" s="181"/>
      <c r="B3153" s="184"/>
    </row>
    <row r="3154" customFormat="false" ht="15" hidden="true" customHeight="true" outlineLevel="0" collapsed="false">
      <c r="A3154" s="181"/>
      <c r="B3154" s="184"/>
    </row>
    <row r="3155" customFormat="false" ht="15" hidden="true" customHeight="true" outlineLevel="0" collapsed="false">
      <c r="A3155" s="181"/>
      <c r="B3155" s="184"/>
    </row>
    <row r="3156" customFormat="false" ht="15" hidden="true" customHeight="true" outlineLevel="0" collapsed="false">
      <c r="A3156" s="181"/>
      <c r="B3156" s="184"/>
    </row>
    <row r="3157" customFormat="false" ht="15" hidden="true" customHeight="true" outlineLevel="0" collapsed="false">
      <c r="A3157" s="181"/>
      <c r="B3157" s="184"/>
    </row>
    <row r="3158" customFormat="false" ht="15" hidden="true" customHeight="true" outlineLevel="0" collapsed="false">
      <c r="A3158" s="181"/>
      <c r="B3158" s="184"/>
    </row>
    <row r="3159" customFormat="false" ht="15" hidden="true" customHeight="true" outlineLevel="0" collapsed="false">
      <c r="A3159" s="181"/>
      <c r="B3159" s="184"/>
    </row>
    <row r="3160" customFormat="false" ht="15" hidden="true" customHeight="true" outlineLevel="0" collapsed="false">
      <c r="A3160" s="181"/>
      <c r="B3160" s="184"/>
    </row>
    <row r="3161" customFormat="false" ht="15" hidden="true" customHeight="true" outlineLevel="0" collapsed="false">
      <c r="A3161" s="181"/>
      <c r="B3161" s="184"/>
    </row>
    <row r="3162" customFormat="false" ht="15" hidden="true" customHeight="true" outlineLevel="0" collapsed="false">
      <c r="A3162" s="181"/>
      <c r="B3162" s="184"/>
    </row>
    <row r="3163" customFormat="false" ht="15" hidden="true" customHeight="true" outlineLevel="0" collapsed="false">
      <c r="A3163" s="181"/>
      <c r="B3163" s="184"/>
    </row>
    <row r="3164" customFormat="false" ht="15" hidden="true" customHeight="true" outlineLevel="0" collapsed="false">
      <c r="A3164" s="181"/>
      <c r="B3164" s="184"/>
    </row>
    <row r="3165" customFormat="false" ht="15" hidden="true" customHeight="true" outlineLevel="0" collapsed="false">
      <c r="A3165" s="181"/>
      <c r="B3165" s="184"/>
    </row>
    <row r="3166" customFormat="false" ht="15" hidden="true" customHeight="true" outlineLevel="0" collapsed="false">
      <c r="A3166" s="181"/>
      <c r="B3166" s="184"/>
    </row>
    <row r="3167" customFormat="false" ht="15" hidden="true" customHeight="true" outlineLevel="0" collapsed="false">
      <c r="A3167" s="181"/>
      <c r="B3167" s="184"/>
    </row>
    <row r="3168" customFormat="false" ht="15" hidden="true" customHeight="true" outlineLevel="0" collapsed="false">
      <c r="A3168" s="181"/>
      <c r="B3168" s="184"/>
    </row>
    <row r="3169" customFormat="false" ht="15" hidden="true" customHeight="true" outlineLevel="0" collapsed="false">
      <c r="A3169" s="181"/>
      <c r="B3169" s="184"/>
    </row>
    <row r="3170" customFormat="false" ht="15" hidden="true" customHeight="true" outlineLevel="0" collapsed="false">
      <c r="A3170" s="181"/>
      <c r="B3170" s="184"/>
    </row>
    <row r="3171" customFormat="false" ht="15" hidden="true" customHeight="true" outlineLevel="0" collapsed="false">
      <c r="A3171" s="181"/>
      <c r="B3171" s="184"/>
    </row>
    <row r="3172" customFormat="false" ht="15" hidden="true" customHeight="true" outlineLevel="0" collapsed="false">
      <c r="A3172" s="181"/>
      <c r="B3172" s="184"/>
    </row>
    <row r="3173" customFormat="false" ht="15" hidden="true" customHeight="true" outlineLevel="0" collapsed="false">
      <c r="A3173" s="181"/>
      <c r="B3173" s="184"/>
    </row>
    <row r="3174" customFormat="false" ht="15" hidden="true" customHeight="true" outlineLevel="0" collapsed="false">
      <c r="A3174" s="181"/>
      <c r="B3174" s="184"/>
    </row>
    <row r="3175" customFormat="false" ht="15" hidden="true" customHeight="true" outlineLevel="0" collapsed="false">
      <c r="A3175" s="181"/>
      <c r="B3175" s="184"/>
    </row>
    <row r="3176" customFormat="false" ht="15" hidden="true" customHeight="true" outlineLevel="0" collapsed="false">
      <c r="A3176" s="181"/>
      <c r="B3176" s="184"/>
    </row>
    <row r="3177" customFormat="false" ht="15" hidden="true" customHeight="true" outlineLevel="0" collapsed="false">
      <c r="A3177" s="181"/>
      <c r="B3177" s="184"/>
    </row>
    <row r="3178" customFormat="false" ht="15" hidden="true" customHeight="true" outlineLevel="0" collapsed="false">
      <c r="A3178" s="181"/>
      <c r="B3178" s="184"/>
    </row>
    <row r="3179" customFormat="false" ht="15" hidden="true" customHeight="true" outlineLevel="0" collapsed="false">
      <c r="A3179" s="181"/>
      <c r="B3179" s="184"/>
    </row>
    <row r="3180" customFormat="false" ht="15" hidden="true" customHeight="true" outlineLevel="0" collapsed="false">
      <c r="A3180" s="181"/>
      <c r="B3180" s="184"/>
    </row>
    <row r="3181" customFormat="false" ht="15" hidden="true" customHeight="true" outlineLevel="0" collapsed="false">
      <c r="A3181" s="181"/>
      <c r="B3181" s="184"/>
    </row>
    <row r="3182" customFormat="false" ht="15" hidden="true" customHeight="true" outlineLevel="0" collapsed="false">
      <c r="A3182" s="181"/>
      <c r="B3182" s="184"/>
    </row>
    <row r="3183" customFormat="false" ht="15" hidden="true" customHeight="true" outlineLevel="0" collapsed="false">
      <c r="A3183" s="181"/>
      <c r="B3183" s="184"/>
    </row>
    <row r="3184" customFormat="false" ht="15" hidden="true" customHeight="true" outlineLevel="0" collapsed="false">
      <c r="A3184" s="181"/>
      <c r="B3184" s="184"/>
    </row>
    <row r="3185" customFormat="false" ht="15" hidden="true" customHeight="true" outlineLevel="0" collapsed="false">
      <c r="A3185" s="181"/>
      <c r="B3185" s="184"/>
    </row>
    <row r="3186" customFormat="false" ht="15" hidden="true" customHeight="true" outlineLevel="0" collapsed="false">
      <c r="A3186" s="181"/>
      <c r="B3186" s="184"/>
    </row>
    <row r="3187" customFormat="false" ht="15" hidden="true" customHeight="true" outlineLevel="0" collapsed="false">
      <c r="A3187" s="181"/>
      <c r="B3187" s="184"/>
    </row>
    <row r="3188" customFormat="false" ht="15" hidden="true" customHeight="true" outlineLevel="0" collapsed="false">
      <c r="A3188" s="181"/>
      <c r="B3188" s="184"/>
    </row>
    <row r="3189" customFormat="false" ht="15" hidden="true" customHeight="true" outlineLevel="0" collapsed="false">
      <c r="A3189" s="181"/>
      <c r="B3189" s="184"/>
    </row>
    <row r="3190" customFormat="false" ht="15" hidden="true" customHeight="true" outlineLevel="0" collapsed="false">
      <c r="A3190" s="181"/>
      <c r="B3190" s="184"/>
    </row>
    <row r="3191" customFormat="false" ht="15" hidden="true" customHeight="true" outlineLevel="0" collapsed="false">
      <c r="A3191" s="181"/>
      <c r="B3191" s="184"/>
    </row>
    <row r="3192" customFormat="false" ht="15" hidden="true" customHeight="true" outlineLevel="0" collapsed="false">
      <c r="A3192" s="181"/>
      <c r="B3192" s="184"/>
    </row>
    <row r="3193" customFormat="false" ht="15" hidden="true" customHeight="true" outlineLevel="0" collapsed="false">
      <c r="A3193" s="181"/>
      <c r="B3193" s="184"/>
    </row>
    <row r="3194" customFormat="false" ht="15" hidden="true" customHeight="true" outlineLevel="0" collapsed="false">
      <c r="A3194" s="181"/>
      <c r="B3194" s="184"/>
    </row>
    <row r="3195" customFormat="false" ht="15" hidden="true" customHeight="true" outlineLevel="0" collapsed="false">
      <c r="A3195" s="181"/>
      <c r="B3195" s="184"/>
    </row>
    <row r="3196" customFormat="false" ht="15" hidden="true" customHeight="true" outlineLevel="0" collapsed="false">
      <c r="A3196" s="181"/>
      <c r="B3196" s="184"/>
    </row>
    <row r="3197" customFormat="false" ht="15" hidden="true" customHeight="true" outlineLevel="0" collapsed="false">
      <c r="A3197" s="181"/>
      <c r="B3197" s="184"/>
    </row>
    <row r="3198" customFormat="false" ht="15" hidden="true" customHeight="true" outlineLevel="0" collapsed="false">
      <c r="A3198" s="181"/>
      <c r="B3198" s="184"/>
    </row>
    <row r="3199" customFormat="false" ht="15" hidden="true" customHeight="true" outlineLevel="0" collapsed="false">
      <c r="A3199" s="181"/>
      <c r="B3199" s="184"/>
    </row>
    <row r="3200" customFormat="false" ht="15" hidden="true" customHeight="true" outlineLevel="0" collapsed="false">
      <c r="A3200" s="181"/>
      <c r="B3200" s="184"/>
    </row>
    <row r="3201" customFormat="false" ht="15" hidden="true" customHeight="true" outlineLevel="0" collapsed="false">
      <c r="A3201" s="181"/>
      <c r="B3201" s="184"/>
    </row>
    <row r="3202" customFormat="false" ht="15" hidden="true" customHeight="true" outlineLevel="0" collapsed="false">
      <c r="A3202" s="181"/>
      <c r="B3202" s="184"/>
    </row>
    <row r="3203" customFormat="false" ht="15" hidden="true" customHeight="true" outlineLevel="0" collapsed="false">
      <c r="A3203" s="181"/>
      <c r="B3203" s="184"/>
    </row>
    <row r="3204" customFormat="false" ht="15" hidden="true" customHeight="true" outlineLevel="0" collapsed="false">
      <c r="A3204" s="181"/>
      <c r="B3204" s="184"/>
    </row>
    <row r="3205" customFormat="false" ht="15" hidden="true" customHeight="true" outlineLevel="0" collapsed="false">
      <c r="A3205" s="181"/>
      <c r="B3205" s="184"/>
    </row>
    <row r="3206" customFormat="false" ht="15" hidden="true" customHeight="true" outlineLevel="0" collapsed="false">
      <c r="A3206" s="181"/>
      <c r="B3206" s="184"/>
    </row>
    <row r="3207" customFormat="false" ht="15" hidden="true" customHeight="true" outlineLevel="0" collapsed="false">
      <c r="A3207" s="181"/>
      <c r="B3207" s="184"/>
    </row>
    <row r="3208" customFormat="false" ht="15" hidden="true" customHeight="true" outlineLevel="0" collapsed="false">
      <c r="A3208" s="181"/>
      <c r="B3208" s="184"/>
    </row>
    <row r="3209" customFormat="false" ht="15" hidden="true" customHeight="true" outlineLevel="0" collapsed="false">
      <c r="A3209" s="181"/>
      <c r="B3209" s="184"/>
    </row>
    <row r="3210" customFormat="false" ht="15" hidden="true" customHeight="true" outlineLevel="0" collapsed="false">
      <c r="A3210" s="181"/>
      <c r="B3210" s="184"/>
    </row>
    <row r="3211" customFormat="false" ht="15" hidden="true" customHeight="true" outlineLevel="0" collapsed="false">
      <c r="A3211" s="181"/>
      <c r="B3211" s="184"/>
    </row>
    <row r="3212" customFormat="false" ht="15" hidden="true" customHeight="true" outlineLevel="0" collapsed="false">
      <c r="A3212" s="181"/>
      <c r="B3212" s="184"/>
    </row>
    <row r="3213" customFormat="false" ht="15" hidden="true" customHeight="true" outlineLevel="0" collapsed="false">
      <c r="A3213" s="181"/>
      <c r="B3213" s="184"/>
    </row>
    <row r="3214" customFormat="false" ht="15" hidden="true" customHeight="true" outlineLevel="0" collapsed="false">
      <c r="A3214" s="181"/>
      <c r="B3214" s="184"/>
    </row>
    <row r="3215" customFormat="false" ht="15" hidden="true" customHeight="true" outlineLevel="0" collapsed="false">
      <c r="A3215" s="181"/>
      <c r="B3215" s="184"/>
    </row>
    <row r="3216" customFormat="false" ht="15" hidden="true" customHeight="true" outlineLevel="0" collapsed="false">
      <c r="A3216" s="181"/>
      <c r="B3216" s="184"/>
    </row>
    <row r="3217" customFormat="false" ht="15" hidden="true" customHeight="true" outlineLevel="0" collapsed="false">
      <c r="A3217" s="181"/>
      <c r="B3217" s="184"/>
    </row>
    <row r="3218" customFormat="false" ht="16.5" hidden="false" customHeight="true" outlineLevel="0" collapsed="false">
      <c r="A3218" s="179" t="s">
        <v>91</v>
      </c>
      <c r="B3218" s="180" t="s">
        <v>575</v>
      </c>
      <c r="C3218" s="180" t="s">
        <v>576</v>
      </c>
    </row>
    <row r="3219" customFormat="false" ht="14.25" hidden="false" customHeight="true" outlineLevel="0" collapsed="false">
      <c r="A3219" s="181"/>
      <c r="B3219" s="182" t="s">
        <v>572</v>
      </c>
      <c r="C3219" s="183" t="s">
        <v>354</v>
      </c>
    </row>
    <row r="3220" customFormat="false" ht="14.25" hidden="false" customHeight="true" outlineLevel="0" collapsed="false">
      <c r="A3220" s="181"/>
      <c r="B3220" s="182" t="s">
        <v>498</v>
      </c>
      <c r="C3220" s="183" t="s">
        <v>360</v>
      </c>
    </row>
    <row r="3221" customFormat="false" ht="14.25" hidden="false" customHeight="true" outlineLevel="0" collapsed="false">
      <c r="A3221" s="181"/>
      <c r="B3221" s="182" t="s">
        <v>499</v>
      </c>
      <c r="C3221" s="183" t="s">
        <v>367</v>
      </c>
    </row>
    <row r="3222" customFormat="false" ht="14.25" hidden="false" customHeight="true" outlineLevel="0" collapsed="false">
      <c r="A3222" s="181"/>
      <c r="B3222" s="182" t="s">
        <v>528</v>
      </c>
      <c r="C3222" s="183" t="s">
        <v>369</v>
      </c>
    </row>
    <row r="3223" customFormat="false" ht="14.25" hidden="false" customHeight="true" outlineLevel="0" collapsed="false">
      <c r="A3223" s="181"/>
      <c r="B3223" s="182" t="s">
        <v>517</v>
      </c>
      <c r="C3223" s="183" t="s">
        <v>384</v>
      </c>
    </row>
    <row r="3224" customFormat="false" ht="14.25" hidden="false" customHeight="true" outlineLevel="0" collapsed="false">
      <c r="A3224" s="181"/>
      <c r="B3224" s="182" t="s">
        <v>500</v>
      </c>
      <c r="C3224" s="183" t="s">
        <v>388</v>
      </c>
    </row>
    <row r="3225" customFormat="false" ht="14.25" hidden="false" customHeight="true" outlineLevel="0" collapsed="false">
      <c r="A3225" s="181"/>
      <c r="B3225" s="182" t="s">
        <v>503</v>
      </c>
      <c r="C3225" s="183" t="s">
        <v>396</v>
      </c>
    </row>
    <row r="3226" customFormat="false" ht="14.25" hidden="false" customHeight="true" outlineLevel="0" collapsed="false">
      <c r="A3226" s="181"/>
      <c r="B3226" s="182" t="s">
        <v>504</v>
      </c>
      <c r="C3226" s="183" t="s">
        <v>400</v>
      </c>
    </row>
    <row r="3227" customFormat="false" ht="14.25" hidden="false" customHeight="true" outlineLevel="0" collapsed="false">
      <c r="A3227" s="181"/>
      <c r="B3227" s="182" t="s">
        <v>518</v>
      </c>
      <c r="C3227" s="183" t="s">
        <v>402</v>
      </c>
    </row>
    <row r="3228" customFormat="false" ht="14.25" hidden="false" customHeight="true" outlineLevel="0" collapsed="false">
      <c r="A3228" s="181"/>
      <c r="B3228" s="182" t="s">
        <v>541</v>
      </c>
      <c r="C3228" s="183" t="s">
        <v>405</v>
      </c>
    </row>
    <row r="3229" customFormat="false" ht="14.25" hidden="false" customHeight="true" outlineLevel="0" collapsed="false">
      <c r="A3229" s="181"/>
      <c r="B3229" s="182" t="s">
        <v>507</v>
      </c>
      <c r="C3229" s="183" t="s">
        <v>426</v>
      </c>
    </row>
    <row r="3230" customFormat="false" ht="14.25" hidden="false" customHeight="true" outlineLevel="0" collapsed="false">
      <c r="A3230" s="181"/>
      <c r="B3230" s="182" t="s">
        <v>508</v>
      </c>
      <c r="C3230" s="183" t="s">
        <v>432</v>
      </c>
    </row>
    <row r="3231" customFormat="false" ht="14.25" hidden="false" customHeight="true" outlineLevel="0" collapsed="false">
      <c r="A3231" s="181"/>
      <c r="B3231" s="182" t="s">
        <v>519</v>
      </c>
      <c r="C3231" s="183" t="s">
        <v>436</v>
      </c>
    </row>
    <row r="3232" customFormat="false" ht="14.25" hidden="false" customHeight="true" outlineLevel="0" collapsed="false">
      <c r="A3232" s="181"/>
      <c r="B3232" s="182" t="s">
        <v>577</v>
      </c>
      <c r="C3232" s="183" t="s">
        <v>451</v>
      </c>
    </row>
    <row r="3233" customFormat="false" ht="15" hidden="true" customHeight="true" outlineLevel="0" collapsed="false">
      <c r="A3233" s="181"/>
      <c r="B3233" s="184"/>
    </row>
    <row r="3234" customFormat="false" ht="15" hidden="true" customHeight="true" outlineLevel="0" collapsed="false">
      <c r="A3234" s="181"/>
      <c r="B3234" s="184"/>
    </row>
    <row r="3235" customFormat="false" ht="15" hidden="true" customHeight="true" outlineLevel="0" collapsed="false">
      <c r="A3235" s="181"/>
      <c r="B3235" s="184"/>
    </row>
    <row r="3236" customFormat="false" ht="15" hidden="true" customHeight="true" outlineLevel="0" collapsed="false">
      <c r="A3236" s="181"/>
      <c r="B3236" s="184"/>
    </row>
    <row r="3237" customFormat="false" ht="15" hidden="true" customHeight="true" outlineLevel="0" collapsed="false">
      <c r="A3237" s="181"/>
      <c r="B3237" s="184"/>
    </row>
    <row r="3238" customFormat="false" ht="15" hidden="true" customHeight="true" outlineLevel="0" collapsed="false">
      <c r="A3238" s="181"/>
      <c r="B3238" s="184"/>
    </row>
    <row r="3239" customFormat="false" ht="15" hidden="true" customHeight="true" outlineLevel="0" collapsed="false">
      <c r="A3239" s="181"/>
      <c r="B3239" s="184"/>
    </row>
    <row r="3240" customFormat="false" ht="15" hidden="true" customHeight="true" outlineLevel="0" collapsed="false">
      <c r="A3240" s="181"/>
      <c r="B3240" s="184"/>
    </row>
    <row r="3241" customFormat="false" ht="15" hidden="true" customHeight="true" outlineLevel="0" collapsed="false">
      <c r="A3241" s="181"/>
      <c r="B3241" s="184"/>
    </row>
    <row r="3242" customFormat="false" ht="15" hidden="true" customHeight="true" outlineLevel="0" collapsed="false">
      <c r="A3242" s="181"/>
      <c r="B3242" s="184"/>
    </row>
    <row r="3243" customFormat="false" ht="15" hidden="true" customHeight="true" outlineLevel="0" collapsed="false">
      <c r="A3243" s="181"/>
      <c r="B3243" s="184"/>
    </row>
    <row r="3244" customFormat="false" ht="15" hidden="true" customHeight="true" outlineLevel="0" collapsed="false">
      <c r="A3244" s="181"/>
      <c r="B3244" s="184"/>
    </row>
    <row r="3245" customFormat="false" ht="15" hidden="true" customHeight="true" outlineLevel="0" collapsed="false">
      <c r="A3245" s="181"/>
      <c r="B3245" s="184"/>
    </row>
    <row r="3246" customFormat="false" ht="15" hidden="true" customHeight="true" outlineLevel="0" collapsed="false">
      <c r="A3246" s="181"/>
      <c r="B3246" s="184"/>
    </row>
    <row r="3247" customFormat="false" ht="15" hidden="true" customHeight="true" outlineLevel="0" collapsed="false">
      <c r="A3247" s="181"/>
      <c r="B3247" s="184"/>
    </row>
    <row r="3248" customFormat="false" ht="15" hidden="true" customHeight="true" outlineLevel="0" collapsed="false">
      <c r="A3248" s="181"/>
      <c r="B3248" s="184"/>
    </row>
    <row r="3249" customFormat="false" ht="15" hidden="true" customHeight="true" outlineLevel="0" collapsed="false">
      <c r="A3249" s="181"/>
      <c r="B3249" s="184"/>
    </row>
    <row r="3250" customFormat="false" ht="15" hidden="true" customHeight="true" outlineLevel="0" collapsed="false">
      <c r="A3250" s="181"/>
      <c r="B3250" s="184"/>
    </row>
    <row r="3251" customFormat="false" ht="15" hidden="true" customHeight="true" outlineLevel="0" collapsed="false">
      <c r="A3251" s="181"/>
      <c r="B3251" s="184"/>
    </row>
    <row r="3252" customFormat="false" ht="15" hidden="true" customHeight="true" outlineLevel="0" collapsed="false">
      <c r="A3252" s="181"/>
      <c r="B3252" s="184"/>
    </row>
    <row r="3253" customFormat="false" ht="15" hidden="true" customHeight="true" outlineLevel="0" collapsed="false">
      <c r="A3253" s="181"/>
      <c r="B3253" s="184"/>
    </row>
    <row r="3254" customFormat="false" ht="15" hidden="true" customHeight="true" outlineLevel="0" collapsed="false">
      <c r="A3254" s="181"/>
      <c r="B3254" s="184"/>
    </row>
    <row r="3255" customFormat="false" ht="15" hidden="true" customHeight="true" outlineLevel="0" collapsed="false">
      <c r="A3255" s="181"/>
      <c r="B3255" s="184"/>
    </row>
    <row r="3256" customFormat="false" ht="15" hidden="true" customHeight="true" outlineLevel="0" collapsed="false">
      <c r="A3256" s="181"/>
      <c r="B3256" s="184"/>
    </row>
    <row r="3257" customFormat="false" ht="15" hidden="true" customHeight="true" outlineLevel="0" collapsed="false">
      <c r="A3257" s="181"/>
      <c r="B3257" s="184"/>
    </row>
    <row r="3258" customFormat="false" ht="15" hidden="true" customHeight="true" outlineLevel="0" collapsed="false">
      <c r="A3258" s="181"/>
      <c r="B3258" s="184"/>
    </row>
    <row r="3259" customFormat="false" ht="15" hidden="true" customHeight="true" outlineLevel="0" collapsed="false">
      <c r="A3259" s="181"/>
      <c r="B3259" s="184"/>
    </row>
    <row r="3260" customFormat="false" ht="15" hidden="true" customHeight="true" outlineLevel="0" collapsed="false">
      <c r="A3260" s="181"/>
      <c r="B3260" s="184"/>
    </row>
    <row r="3261" customFormat="false" ht="15" hidden="true" customHeight="true" outlineLevel="0" collapsed="false">
      <c r="A3261" s="181"/>
      <c r="B3261" s="184"/>
    </row>
    <row r="3262" customFormat="false" ht="15" hidden="true" customHeight="true" outlineLevel="0" collapsed="false">
      <c r="A3262" s="181"/>
      <c r="B3262" s="184"/>
    </row>
    <row r="3263" customFormat="false" ht="15" hidden="true" customHeight="true" outlineLevel="0" collapsed="false">
      <c r="A3263" s="181"/>
      <c r="B3263" s="184"/>
    </row>
    <row r="3264" customFormat="false" ht="15" hidden="true" customHeight="true" outlineLevel="0" collapsed="false">
      <c r="A3264" s="181"/>
      <c r="B3264" s="184"/>
    </row>
    <row r="3265" customFormat="false" ht="15" hidden="true" customHeight="true" outlineLevel="0" collapsed="false">
      <c r="A3265" s="181"/>
      <c r="B3265" s="184"/>
    </row>
    <row r="3266" customFormat="false" ht="15" hidden="true" customHeight="true" outlineLevel="0" collapsed="false">
      <c r="A3266" s="181"/>
      <c r="B3266" s="184"/>
    </row>
    <row r="3267" customFormat="false" ht="15" hidden="true" customHeight="true" outlineLevel="0" collapsed="false">
      <c r="A3267" s="181"/>
      <c r="B3267" s="184"/>
    </row>
    <row r="3268" customFormat="false" ht="15" hidden="true" customHeight="true" outlineLevel="0" collapsed="false">
      <c r="A3268" s="181"/>
      <c r="B3268" s="184"/>
    </row>
    <row r="3269" customFormat="false" ht="15" hidden="true" customHeight="true" outlineLevel="0" collapsed="false">
      <c r="A3269" s="181"/>
      <c r="B3269" s="184"/>
    </row>
    <row r="3270" customFormat="false" ht="15" hidden="true" customHeight="true" outlineLevel="0" collapsed="false">
      <c r="A3270" s="181"/>
      <c r="B3270" s="184"/>
    </row>
    <row r="3271" customFormat="false" ht="15" hidden="true" customHeight="true" outlineLevel="0" collapsed="false">
      <c r="A3271" s="181"/>
      <c r="B3271" s="184"/>
    </row>
    <row r="3272" customFormat="false" ht="15" hidden="true" customHeight="true" outlineLevel="0" collapsed="false">
      <c r="A3272" s="181"/>
      <c r="B3272" s="184"/>
    </row>
    <row r="3273" customFormat="false" ht="15" hidden="true" customHeight="true" outlineLevel="0" collapsed="false">
      <c r="A3273" s="181"/>
      <c r="B3273" s="184"/>
    </row>
    <row r="3274" customFormat="false" ht="15" hidden="true" customHeight="true" outlineLevel="0" collapsed="false">
      <c r="A3274" s="181"/>
      <c r="B3274" s="184"/>
    </row>
    <row r="3275" customFormat="false" ht="15" hidden="true" customHeight="true" outlineLevel="0" collapsed="false">
      <c r="A3275" s="181"/>
      <c r="B3275" s="184"/>
    </row>
    <row r="3276" customFormat="false" ht="15" hidden="true" customHeight="true" outlineLevel="0" collapsed="false">
      <c r="A3276" s="181"/>
      <c r="B3276" s="184"/>
    </row>
    <row r="3277" customFormat="false" ht="15" hidden="true" customHeight="true" outlineLevel="0" collapsed="false">
      <c r="A3277" s="181"/>
      <c r="B3277" s="184"/>
    </row>
    <row r="3278" customFormat="false" ht="15" hidden="true" customHeight="true" outlineLevel="0" collapsed="false">
      <c r="A3278" s="181"/>
      <c r="B3278" s="184"/>
    </row>
    <row r="3279" customFormat="false" ht="15" hidden="true" customHeight="true" outlineLevel="0" collapsed="false">
      <c r="A3279" s="181"/>
      <c r="B3279" s="184"/>
    </row>
    <row r="3280" customFormat="false" ht="15" hidden="true" customHeight="true" outlineLevel="0" collapsed="false">
      <c r="A3280" s="181"/>
      <c r="B3280" s="184"/>
    </row>
    <row r="3281" customFormat="false" ht="15" hidden="true" customHeight="true" outlineLevel="0" collapsed="false">
      <c r="A3281" s="181"/>
      <c r="B3281" s="184"/>
    </row>
    <row r="3282" customFormat="false" ht="15" hidden="true" customHeight="true" outlineLevel="0" collapsed="false">
      <c r="A3282" s="181"/>
      <c r="B3282" s="184"/>
    </row>
    <row r="3283" customFormat="false" ht="15" hidden="true" customHeight="true" outlineLevel="0" collapsed="false">
      <c r="A3283" s="181"/>
      <c r="B3283" s="184"/>
    </row>
    <row r="3284" customFormat="false" ht="15" hidden="true" customHeight="true" outlineLevel="0" collapsed="false">
      <c r="A3284" s="181"/>
      <c r="B3284" s="184"/>
    </row>
    <row r="3285" customFormat="false" ht="15" hidden="true" customHeight="true" outlineLevel="0" collapsed="false">
      <c r="A3285" s="181"/>
      <c r="B3285" s="184"/>
    </row>
    <row r="3286" customFormat="false" ht="15" hidden="true" customHeight="true" outlineLevel="0" collapsed="false">
      <c r="A3286" s="181"/>
      <c r="B3286" s="184"/>
    </row>
    <row r="3287" customFormat="false" ht="15" hidden="true" customHeight="true" outlineLevel="0" collapsed="false">
      <c r="A3287" s="181"/>
      <c r="B3287" s="184"/>
    </row>
    <row r="3288" customFormat="false" ht="15" hidden="true" customHeight="true" outlineLevel="0" collapsed="false">
      <c r="A3288" s="181"/>
      <c r="B3288" s="184"/>
    </row>
    <row r="3289" customFormat="false" ht="15" hidden="true" customHeight="true" outlineLevel="0" collapsed="false">
      <c r="A3289" s="181"/>
      <c r="B3289" s="184"/>
    </row>
    <row r="3290" customFormat="false" ht="15" hidden="true" customHeight="true" outlineLevel="0" collapsed="false">
      <c r="A3290" s="181"/>
      <c r="B3290" s="184"/>
    </row>
    <row r="3291" customFormat="false" ht="15" hidden="true" customHeight="true" outlineLevel="0" collapsed="false">
      <c r="A3291" s="181"/>
      <c r="B3291" s="184"/>
    </row>
    <row r="3292" customFormat="false" ht="15" hidden="true" customHeight="true" outlineLevel="0" collapsed="false">
      <c r="A3292" s="181"/>
      <c r="B3292" s="184"/>
    </row>
    <row r="3293" customFormat="false" ht="15" hidden="true" customHeight="true" outlineLevel="0" collapsed="false">
      <c r="A3293" s="181"/>
      <c r="B3293" s="184"/>
    </row>
    <row r="3294" customFormat="false" ht="15" hidden="true" customHeight="true" outlineLevel="0" collapsed="false">
      <c r="A3294" s="181"/>
      <c r="B3294" s="184"/>
    </row>
    <row r="3295" customFormat="false" ht="15" hidden="true" customHeight="true" outlineLevel="0" collapsed="false">
      <c r="A3295" s="181"/>
      <c r="B3295" s="184"/>
    </row>
    <row r="3296" customFormat="false" ht="15" hidden="true" customHeight="true" outlineLevel="0" collapsed="false">
      <c r="A3296" s="181"/>
      <c r="B3296" s="184"/>
    </row>
    <row r="3297" customFormat="false" ht="15" hidden="true" customHeight="true" outlineLevel="0" collapsed="false">
      <c r="A3297" s="181"/>
      <c r="B3297" s="184"/>
    </row>
    <row r="3298" customFormat="false" ht="15" hidden="true" customHeight="true" outlineLevel="0" collapsed="false">
      <c r="A3298" s="181"/>
      <c r="B3298" s="184"/>
    </row>
    <row r="3299" customFormat="false" ht="15" hidden="true" customHeight="true" outlineLevel="0" collapsed="false">
      <c r="A3299" s="181"/>
      <c r="B3299" s="184"/>
    </row>
    <row r="3300" customFormat="false" ht="15" hidden="true" customHeight="true" outlineLevel="0" collapsed="false">
      <c r="A3300" s="181"/>
      <c r="B3300" s="184"/>
    </row>
    <row r="3301" customFormat="false" ht="15" hidden="true" customHeight="true" outlineLevel="0" collapsed="false">
      <c r="A3301" s="181"/>
      <c r="B3301" s="184"/>
    </row>
    <row r="3302" customFormat="false" ht="15" hidden="true" customHeight="true" outlineLevel="0" collapsed="false">
      <c r="A3302" s="181"/>
      <c r="B3302" s="184"/>
    </row>
    <row r="3303" customFormat="false" ht="15" hidden="true" customHeight="true" outlineLevel="0" collapsed="false">
      <c r="A3303" s="181"/>
      <c r="B3303" s="184"/>
    </row>
    <row r="3304" customFormat="false" ht="15" hidden="true" customHeight="true" outlineLevel="0" collapsed="false">
      <c r="A3304" s="181"/>
      <c r="B3304" s="184"/>
    </row>
    <row r="3305" customFormat="false" ht="15" hidden="true" customHeight="true" outlineLevel="0" collapsed="false">
      <c r="A3305" s="181"/>
      <c r="B3305" s="184"/>
    </row>
    <row r="3306" customFormat="false" ht="15" hidden="true" customHeight="true" outlineLevel="0" collapsed="false">
      <c r="A3306" s="181"/>
      <c r="B3306" s="184"/>
    </row>
    <row r="3307" customFormat="false" ht="15" hidden="true" customHeight="true" outlineLevel="0" collapsed="false">
      <c r="A3307" s="181"/>
      <c r="B3307" s="184"/>
    </row>
    <row r="3308" customFormat="false" ht="15" hidden="true" customHeight="true" outlineLevel="0" collapsed="false">
      <c r="A3308" s="181"/>
      <c r="B3308" s="184"/>
    </row>
    <row r="3309" customFormat="false" ht="15" hidden="true" customHeight="true" outlineLevel="0" collapsed="false">
      <c r="A3309" s="181"/>
      <c r="B3309" s="184"/>
    </row>
    <row r="3310" customFormat="false" ht="15" hidden="true" customHeight="true" outlineLevel="0" collapsed="false">
      <c r="A3310" s="181"/>
      <c r="B3310" s="184"/>
    </row>
    <row r="3311" customFormat="false" ht="15" hidden="true" customHeight="true" outlineLevel="0" collapsed="false">
      <c r="A3311" s="181"/>
      <c r="B3311" s="184"/>
    </row>
    <row r="3312" customFormat="false" ht="15" hidden="true" customHeight="true" outlineLevel="0" collapsed="false">
      <c r="A3312" s="181"/>
      <c r="B3312" s="184"/>
    </row>
    <row r="3313" customFormat="false" ht="15" hidden="true" customHeight="true" outlineLevel="0" collapsed="false">
      <c r="A3313" s="181"/>
      <c r="B3313" s="184"/>
    </row>
    <row r="3314" customFormat="false" ht="15" hidden="true" customHeight="true" outlineLevel="0" collapsed="false">
      <c r="A3314" s="181"/>
      <c r="B3314" s="184"/>
    </row>
    <row r="3315" customFormat="false" ht="15" hidden="true" customHeight="true" outlineLevel="0" collapsed="false">
      <c r="A3315" s="181"/>
      <c r="B3315" s="184"/>
    </row>
    <row r="3316" customFormat="false" ht="15" hidden="true" customHeight="true" outlineLevel="0" collapsed="false">
      <c r="A3316" s="181"/>
      <c r="B3316" s="184"/>
    </row>
    <row r="3317" customFormat="false" ht="15" hidden="true" customHeight="true" outlineLevel="0" collapsed="false">
      <c r="A3317" s="181"/>
      <c r="B3317" s="184"/>
    </row>
    <row r="3318" customFormat="false" ht="15" hidden="true" customHeight="true" outlineLevel="0" collapsed="false">
      <c r="A3318" s="181"/>
      <c r="B3318" s="184"/>
    </row>
    <row r="3319" customFormat="false" ht="15" hidden="true" customHeight="true" outlineLevel="0" collapsed="false">
      <c r="A3319" s="181"/>
      <c r="B3319" s="184"/>
    </row>
    <row r="3320" customFormat="false" ht="15" hidden="true" customHeight="true" outlineLevel="0" collapsed="false">
      <c r="A3320" s="181"/>
      <c r="B3320" s="184"/>
    </row>
    <row r="3321" customFormat="false" ht="15" hidden="true" customHeight="true" outlineLevel="0" collapsed="false">
      <c r="A3321" s="181"/>
      <c r="B3321" s="184"/>
    </row>
    <row r="3322" customFormat="false" ht="15" hidden="true" customHeight="true" outlineLevel="0" collapsed="false">
      <c r="A3322" s="181"/>
      <c r="B3322" s="184"/>
    </row>
    <row r="3323" customFormat="false" ht="15" hidden="true" customHeight="true" outlineLevel="0" collapsed="false">
      <c r="A3323" s="181"/>
      <c r="B3323" s="184"/>
    </row>
    <row r="3324" customFormat="false" ht="15" hidden="true" customHeight="true" outlineLevel="0" collapsed="false">
      <c r="A3324" s="181"/>
      <c r="B3324" s="184"/>
    </row>
    <row r="3325" customFormat="false" ht="15" hidden="true" customHeight="true" outlineLevel="0" collapsed="false">
      <c r="A3325" s="181"/>
      <c r="B3325" s="184"/>
    </row>
    <row r="3326" customFormat="false" ht="15" hidden="true" customHeight="true" outlineLevel="0" collapsed="false">
      <c r="A3326" s="181"/>
      <c r="B3326" s="184"/>
    </row>
    <row r="3327" customFormat="false" ht="15" hidden="true" customHeight="true" outlineLevel="0" collapsed="false">
      <c r="A3327" s="181"/>
      <c r="B3327" s="184"/>
    </row>
    <row r="3328" customFormat="false" ht="15" hidden="true" customHeight="true" outlineLevel="0" collapsed="false">
      <c r="A3328" s="181"/>
      <c r="B3328" s="184"/>
    </row>
    <row r="3329" customFormat="false" ht="15" hidden="true" customHeight="true" outlineLevel="0" collapsed="false">
      <c r="A3329" s="181"/>
      <c r="B3329" s="184"/>
    </row>
    <row r="3330" customFormat="false" ht="15" hidden="true" customHeight="true" outlineLevel="0" collapsed="false">
      <c r="A3330" s="181"/>
      <c r="B3330" s="184"/>
    </row>
    <row r="3331" customFormat="false" ht="15" hidden="true" customHeight="true" outlineLevel="0" collapsed="false">
      <c r="A3331" s="181"/>
      <c r="B3331" s="184"/>
    </row>
    <row r="3332" customFormat="false" ht="15" hidden="true" customHeight="true" outlineLevel="0" collapsed="false">
      <c r="A3332" s="181"/>
      <c r="B3332" s="184"/>
    </row>
    <row r="3333" customFormat="false" ht="15" hidden="true" customHeight="true" outlineLevel="0" collapsed="false">
      <c r="A3333" s="181"/>
      <c r="B3333" s="184"/>
    </row>
    <row r="3334" customFormat="false" ht="15" hidden="true" customHeight="true" outlineLevel="0" collapsed="false">
      <c r="A3334" s="181"/>
      <c r="B3334" s="184"/>
    </row>
    <row r="3335" customFormat="false" ht="15" hidden="true" customHeight="true" outlineLevel="0" collapsed="false">
      <c r="A3335" s="181"/>
      <c r="B3335" s="184"/>
    </row>
    <row r="3336" customFormat="false" ht="15" hidden="true" customHeight="true" outlineLevel="0" collapsed="false">
      <c r="A3336" s="181"/>
      <c r="B3336" s="184"/>
    </row>
    <row r="3337" customFormat="false" ht="15" hidden="true" customHeight="true" outlineLevel="0" collapsed="false">
      <c r="A3337" s="181"/>
      <c r="B3337" s="184"/>
    </row>
    <row r="3338" customFormat="false" ht="15" hidden="true" customHeight="true" outlineLevel="0" collapsed="false">
      <c r="A3338" s="181"/>
      <c r="B3338" s="184"/>
    </row>
    <row r="3339" customFormat="false" ht="15" hidden="true" customHeight="true" outlineLevel="0" collapsed="false">
      <c r="A3339" s="181"/>
      <c r="B3339" s="184"/>
    </row>
    <row r="3340" customFormat="false" ht="15" hidden="true" customHeight="true" outlineLevel="0" collapsed="false">
      <c r="A3340" s="181"/>
      <c r="B3340" s="184"/>
    </row>
    <row r="3341" customFormat="false" ht="15" hidden="true" customHeight="true" outlineLevel="0" collapsed="false">
      <c r="A3341" s="181"/>
      <c r="B3341" s="184"/>
    </row>
    <row r="3342" customFormat="false" ht="15" hidden="true" customHeight="true" outlineLevel="0" collapsed="false">
      <c r="A3342" s="181"/>
      <c r="B3342" s="184"/>
    </row>
    <row r="3343" customFormat="false" ht="15" hidden="true" customHeight="true" outlineLevel="0" collapsed="false">
      <c r="A3343" s="181"/>
      <c r="B3343" s="184"/>
    </row>
    <row r="3344" customFormat="false" ht="15" hidden="true" customHeight="true" outlineLevel="0" collapsed="false">
      <c r="A3344" s="181"/>
      <c r="B3344" s="184"/>
    </row>
    <row r="3345" customFormat="false" ht="15" hidden="true" customHeight="true" outlineLevel="0" collapsed="false">
      <c r="A3345" s="181"/>
      <c r="B3345" s="184"/>
    </row>
    <row r="3346" customFormat="false" ht="15" hidden="true" customHeight="true" outlineLevel="0" collapsed="false">
      <c r="A3346" s="181"/>
      <c r="B3346" s="184"/>
    </row>
    <row r="3347" customFormat="false" ht="15" hidden="true" customHeight="true" outlineLevel="0" collapsed="false">
      <c r="A3347" s="181"/>
      <c r="B3347" s="184"/>
    </row>
    <row r="3348" customFormat="false" ht="15" hidden="true" customHeight="true" outlineLevel="0" collapsed="false">
      <c r="A3348" s="181"/>
      <c r="B3348" s="184"/>
    </row>
    <row r="3349" customFormat="false" ht="15" hidden="true" customHeight="true" outlineLevel="0" collapsed="false">
      <c r="A3349" s="181"/>
      <c r="B3349" s="184"/>
    </row>
    <row r="3350" customFormat="false" ht="15" hidden="true" customHeight="true" outlineLevel="0" collapsed="false">
      <c r="A3350" s="181"/>
      <c r="B3350" s="184"/>
    </row>
    <row r="3351" customFormat="false" ht="15" hidden="true" customHeight="true" outlineLevel="0" collapsed="false">
      <c r="A3351" s="181"/>
      <c r="B3351" s="184"/>
    </row>
    <row r="3352" customFormat="false" ht="15" hidden="true" customHeight="true" outlineLevel="0" collapsed="false">
      <c r="A3352" s="181"/>
      <c r="B3352" s="184"/>
    </row>
    <row r="3353" customFormat="false" ht="15" hidden="true" customHeight="true" outlineLevel="0" collapsed="false">
      <c r="A3353" s="181"/>
      <c r="B3353" s="184"/>
    </row>
    <row r="3354" customFormat="false" ht="15" hidden="true" customHeight="true" outlineLevel="0" collapsed="false">
      <c r="A3354" s="181"/>
      <c r="B3354" s="184"/>
    </row>
    <row r="3355" customFormat="false" ht="15" hidden="true" customHeight="true" outlineLevel="0" collapsed="false">
      <c r="A3355" s="181"/>
      <c r="B3355" s="184"/>
    </row>
    <row r="3356" customFormat="false" ht="15" hidden="true" customHeight="true" outlineLevel="0" collapsed="false">
      <c r="A3356" s="181"/>
      <c r="B3356" s="184"/>
    </row>
    <row r="3357" customFormat="false" ht="15" hidden="true" customHeight="true" outlineLevel="0" collapsed="false">
      <c r="A3357" s="181"/>
      <c r="B3357" s="184"/>
    </row>
    <row r="3358" customFormat="false" ht="15" hidden="true" customHeight="true" outlineLevel="0" collapsed="false">
      <c r="A3358" s="181"/>
      <c r="B3358" s="184"/>
    </row>
    <row r="3359" customFormat="false" ht="15" hidden="true" customHeight="true" outlineLevel="0" collapsed="false">
      <c r="A3359" s="181"/>
      <c r="B3359" s="184"/>
    </row>
    <row r="3360" customFormat="false" ht="15" hidden="true" customHeight="true" outlineLevel="0" collapsed="false">
      <c r="A3360" s="181"/>
      <c r="B3360" s="184"/>
    </row>
    <row r="3361" customFormat="false" ht="15" hidden="true" customHeight="true" outlineLevel="0" collapsed="false">
      <c r="A3361" s="181"/>
      <c r="B3361" s="184"/>
    </row>
    <row r="3362" customFormat="false" ht="15" hidden="true" customHeight="true" outlineLevel="0" collapsed="false">
      <c r="A3362" s="181"/>
      <c r="B3362" s="184"/>
    </row>
    <row r="3363" customFormat="false" ht="15" hidden="true" customHeight="true" outlineLevel="0" collapsed="false">
      <c r="A3363" s="181"/>
      <c r="B3363" s="184"/>
    </row>
    <row r="3364" customFormat="false" ht="15" hidden="true" customHeight="true" outlineLevel="0" collapsed="false">
      <c r="A3364" s="181"/>
      <c r="B3364" s="184"/>
    </row>
    <row r="3365" customFormat="false" ht="15" hidden="true" customHeight="true" outlineLevel="0" collapsed="false">
      <c r="A3365" s="181"/>
      <c r="B3365" s="184"/>
    </row>
    <row r="3366" customFormat="false" ht="15" hidden="true" customHeight="true" outlineLevel="0" collapsed="false">
      <c r="A3366" s="181"/>
      <c r="B3366" s="184"/>
    </row>
    <row r="3367" customFormat="false" ht="15" hidden="true" customHeight="true" outlineLevel="0" collapsed="false">
      <c r="A3367" s="181"/>
      <c r="B3367" s="184"/>
    </row>
    <row r="3368" customFormat="false" ht="15" hidden="true" customHeight="true" outlineLevel="0" collapsed="false">
      <c r="A3368" s="181"/>
      <c r="B3368" s="184"/>
    </row>
    <row r="3369" customFormat="false" ht="15" hidden="true" customHeight="true" outlineLevel="0" collapsed="false">
      <c r="A3369" s="181"/>
      <c r="B3369" s="184"/>
    </row>
    <row r="3370" customFormat="false" ht="15" hidden="true" customHeight="true" outlineLevel="0" collapsed="false">
      <c r="A3370" s="181"/>
      <c r="B3370" s="184"/>
    </row>
    <row r="3371" customFormat="false" ht="15" hidden="true" customHeight="true" outlineLevel="0" collapsed="false">
      <c r="A3371" s="181"/>
      <c r="B3371" s="184"/>
    </row>
    <row r="3372" customFormat="false" ht="15" hidden="true" customHeight="true" outlineLevel="0" collapsed="false">
      <c r="A3372" s="181"/>
      <c r="B3372" s="184"/>
    </row>
    <row r="3373" customFormat="false" ht="15" hidden="true" customHeight="true" outlineLevel="0" collapsed="false">
      <c r="A3373" s="181"/>
      <c r="B3373" s="184"/>
    </row>
    <row r="3374" customFormat="false" ht="15" hidden="true" customHeight="true" outlineLevel="0" collapsed="false">
      <c r="A3374" s="181"/>
      <c r="B3374" s="184"/>
    </row>
    <row r="3375" customFormat="false" ht="15" hidden="true" customHeight="true" outlineLevel="0" collapsed="false">
      <c r="A3375" s="181"/>
      <c r="B3375" s="184"/>
    </row>
    <row r="3376" customFormat="false" ht="15" hidden="true" customHeight="true" outlineLevel="0" collapsed="false">
      <c r="A3376" s="181"/>
      <c r="B3376" s="184"/>
    </row>
    <row r="3377" customFormat="false" ht="15" hidden="true" customHeight="true" outlineLevel="0" collapsed="false">
      <c r="A3377" s="181"/>
      <c r="B3377" s="184"/>
    </row>
    <row r="3378" customFormat="false" ht="15" hidden="true" customHeight="true" outlineLevel="0" collapsed="false">
      <c r="A3378" s="181"/>
      <c r="B3378" s="184"/>
    </row>
    <row r="3379" customFormat="false" ht="15" hidden="true" customHeight="true" outlineLevel="0" collapsed="false">
      <c r="A3379" s="181"/>
      <c r="B3379" s="184"/>
    </row>
    <row r="3380" customFormat="false" ht="15" hidden="true" customHeight="true" outlineLevel="0" collapsed="false">
      <c r="A3380" s="181"/>
      <c r="B3380" s="184"/>
    </row>
    <row r="3381" customFormat="false" ht="15" hidden="true" customHeight="true" outlineLevel="0" collapsed="false">
      <c r="A3381" s="181"/>
      <c r="B3381" s="184"/>
    </row>
    <row r="3382" customFormat="false" ht="15" hidden="true" customHeight="true" outlineLevel="0" collapsed="false">
      <c r="A3382" s="181"/>
      <c r="B3382" s="184"/>
    </row>
    <row r="3383" customFormat="false" ht="15" hidden="true" customHeight="true" outlineLevel="0" collapsed="false">
      <c r="A3383" s="181"/>
      <c r="B3383" s="184"/>
    </row>
    <row r="3384" customFormat="false" ht="15" hidden="true" customHeight="true" outlineLevel="0" collapsed="false">
      <c r="A3384" s="181"/>
      <c r="B3384" s="184"/>
    </row>
    <row r="3385" customFormat="false" ht="15" hidden="true" customHeight="true" outlineLevel="0" collapsed="false">
      <c r="A3385" s="181"/>
      <c r="B3385" s="184"/>
    </row>
    <row r="3386" customFormat="false" ht="15" hidden="true" customHeight="true" outlineLevel="0" collapsed="false">
      <c r="A3386" s="181"/>
      <c r="B3386" s="184"/>
    </row>
    <row r="3387" customFormat="false" ht="15" hidden="true" customHeight="true" outlineLevel="0" collapsed="false">
      <c r="A3387" s="181"/>
      <c r="B3387" s="184"/>
    </row>
    <row r="3388" customFormat="false" ht="15" hidden="true" customHeight="true" outlineLevel="0" collapsed="false">
      <c r="A3388" s="181"/>
      <c r="B3388" s="184"/>
    </row>
    <row r="3389" customFormat="false" ht="15" hidden="true" customHeight="true" outlineLevel="0" collapsed="false">
      <c r="A3389" s="181"/>
      <c r="B3389" s="184"/>
    </row>
    <row r="3390" customFormat="false" ht="15" hidden="true" customHeight="true" outlineLevel="0" collapsed="false">
      <c r="A3390" s="181"/>
      <c r="B3390" s="184"/>
    </row>
    <row r="3391" customFormat="false" ht="15" hidden="true" customHeight="true" outlineLevel="0" collapsed="false">
      <c r="A3391" s="181"/>
      <c r="B3391" s="184"/>
    </row>
    <row r="3392" customFormat="false" ht="15" hidden="true" customHeight="true" outlineLevel="0" collapsed="false">
      <c r="A3392" s="181"/>
      <c r="B3392" s="184"/>
    </row>
    <row r="3393" customFormat="false" ht="15" hidden="true" customHeight="true" outlineLevel="0" collapsed="false">
      <c r="A3393" s="181"/>
      <c r="B3393" s="184"/>
    </row>
    <row r="3394" customFormat="false" ht="15" hidden="true" customHeight="true" outlineLevel="0" collapsed="false">
      <c r="A3394" s="181"/>
      <c r="B3394" s="184"/>
    </row>
    <row r="3395" customFormat="false" ht="15" hidden="true" customHeight="true" outlineLevel="0" collapsed="false">
      <c r="A3395" s="181"/>
      <c r="B3395" s="184"/>
    </row>
    <row r="3396" customFormat="false" ht="15" hidden="true" customHeight="true" outlineLevel="0" collapsed="false">
      <c r="A3396" s="181"/>
      <c r="B3396" s="184"/>
    </row>
    <row r="3397" customFormat="false" ht="15" hidden="true" customHeight="true" outlineLevel="0" collapsed="false">
      <c r="A3397" s="181"/>
      <c r="B3397" s="184"/>
    </row>
    <row r="3398" customFormat="false" ht="15" hidden="true" customHeight="true" outlineLevel="0" collapsed="false">
      <c r="A3398" s="181"/>
      <c r="B3398" s="184"/>
    </row>
    <row r="3399" customFormat="false" ht="15" hidden="true" customHeight="true" outlineLevel="0" collapsed="false">
      <c r="A3399" s="181"/>
      <c r="B3399" s="184"/>
    </row>
    <row r="3400" customFormat="false" ht="15" hidden="true" customHeight="true" outlineLevel="0" collapsed="false">
      <c r="A3400" s="181"/>
      <c r="B3400" s="184"/>
    </row>
    <row r="3401" customFormat="false" ht="15" hidden="true" customHeight="true" outlineLevel="0" collapsed="false">
      <c r="A3401" s="181"/>
      <c r="B3401" s="184"/>
    </row>
    <row r="3402" customFormat="false" ht="15" hidden="true" customHeight="true" outlineLevel="0" collapsed="false">
      <c r="A3402" s="181"/>
      <c r="B3402" s="184"/>
    </row>
    <row r="3403" customFormat="false" ht="15" hidden="true" customHeight="true" outlineLevel="0" collapsed="false">
      <c r="A3403" s="181"/>
      <c r="B3403" s="184"/>
    </row>
    <row r="3404" customFormat="false" ht="15" hidden="true" customHeight="true" outlineLevel="0" collapsed="false">
      <c r="A3404" s="181"/>
      <c r="B3404" s="184"/>
    </row>
    <row r="3405" customFormat="false" ht="15" hidden="true" customHeight="true" outlineLevel="0" collapsed="false">
      <c r="A3405" s="181"/>
      <c r="B3405" s="184"/>
    </row>
    <row r="3406" customFormat="false" ht="15" hidden="true" customHeight="true" outlineLevel="0" collapsed="false">
      <c r="A3406" s="181"/>
      <c r="B3406" s="184"/>
    </row>
    <row r="3407" customFormat="false" ht="15" hidden="true" customHeight="true" outlineLevel="0" collapsed="false">
      <c r="A3407" s="181"/>
      <c r="B3407" s="184"/>
    </row>
    <row r="3408" customFormat="false" ht="15" hidden="true" customHeight="true" outlineLevel="0" collapsed="false">
      <c r="A3408" s="181"/>
      <c r="B3408" s="184"/>
    </row>
    <row r="3409" customFormat="false" ht="15" hidden="true" customHeight="true" outlineLevel="0" collapsed="false">
      <c r="A3409" s="181"/>
      <c r="B3409" s="184"/>
    </row>
    <row r="3410" customFormat="false" ht="15" hidden="true" customHeight="true" outlineLevel="0" collapsed="false">
      <c r="A3410" s="181"/>
      <c r="B3410" s="184"/>
    </row>
    <row r="3411" customFormat="false" ht="15" hidden="true" customHeight="true" outlineLevel="0" collapsed="false">
      <c r="A3411" s="181"/>
      <c r="B3411" s="184"/>
    </row>
    <row r="3412" customFormat="false" ht="15" hidden="true" customHeight="true" outlineLevel="0" collapsed="false">
      <c r="A3412" s="181"/>
      <c r="B3412" s="184"/>
    </row>
    <row r="3413" customFormat="false" ht="15" hidden="true" customHeight="true" outlineLevel="0" collapsed="false">
      <c r="A3413" s="181"/>
      <c r="B3413" s="184"/>
    </row>
    <row r="3414" customFormat="false" ht="15" hidden="true" customHeight="true" outlineLevel="0" collapsed="false">
      <c r="A3414" s="181"/>
      <c r="B3414" s="184"/>
    </row>
    <row r="3415" customFormat="false" ht="15" hidden="true" customHeight="true" outlineLevel="0" collapsed="false">
      <c r="A3415" s="181"/>
      <c r="B3415" s="184"/>
    </row>
    <row r="3416" customFormat="false" ht="15" hidden="true" customHeight="true" outlineLevel="0" collapsed="false">
      <c r="A3416" s="181"/>
      <c r="B3416" s="184"/>
    </row>
    <row r="3417" customFormat="false" ht="15" hidden="true" customHeight="true" outlineLevel="0" collapsed="false">
      <c r="A3417" s="181"/>
      <c r="B3417" s="184"/>
    </row>
    <row r="3418" customFormat="false" ht="15" hidden="true" customHeight="true" outlineLevel="0" collapsed="false">
      <c r="A3418" s="181"/>
      <c r="B3418" s="184"/>
    </row>
    <row r="3419" customFormat="false" ht="27" hidden="false" customHeight="true" outlineLevel="0" collapsed="false">
      <c r="A3419" s="179" t="s">
        <v>92</v>
      </c>
      <c r="B3419" s="180" t="s">
        <v>578</v>
      </c>
      <c r="C3419" s="180" t="s">
        <v>579</v>
      </c>
    </row>
    <row r="3420" customFormat="false" ht="14.25" hidden="false" customHeight="true" outlineLevel="0" collapsed="false">
      <c r="A3420" s="181"/>
      <c r="B3420" s="182" t="s">
        <v>499</v>
      </c>
      <c r="C3420" s="183" t="s">
        <v>367</v>
      </c>
    </row>
    <row r="3421" customFormat="false" ht="14.25" hidden="false" customHeight="true" outlineLevel="0" collapsed="false">
      <c r="A3421" s="181"/>
      <c r="B3421" s="182" t="s">
        <v>528</v>
      </c>
      <c r="C3421" s="183" t="s">
        <v>369</v>
      </c>
    </row>
    <row r="3422" customFormat="false" ht="14.25" hidden="false" customHeight="true" outlineLevel="0" collapsed="false">
      <c r="A3422" s="181"/>
      <c r="B3422" s="182" t="s">
        <v>538</v>
      </c>
      <c r="C3422" s="183" t="s">
        <v>380</v>
      </c>
    </row>
    <row r="3423" customFormat="false" ht="14.25" hidden="false" customHeight="true" outlineLevel="0" collapsed="false">
      <c r="A3423" s="181"/>
      <c r="B3423" s="182" t="s">
        <v>506</v>
      </c>
      <c r="C3423" s="183" t="s">
        <v>423</v>
      </c>
    </row>
    <row r="3424" customFormat="false" ht="15" hidden="true" customHeight="true" outlineLevel="0" collapsed="false">
      <c r="A3424" s="181"/>
      <c r="B3424" s="184"/>
    </row>
    <row r="3425" customFormat="false" ht="15" hidden="true" customHeight="true" outlineLevel="0" collapsed="false">
      <c r="A3425" s="181"/>
      <c r="B3425" s="184"/>
    </row>
    <row r="3426" customFormat="false" ht="15" hidden="true" customHeight="true" outlineLevel="0" collapsed="false">
      <c r="A3426" s="181"/>
      <c r="B3426" s="184"/>
    </row>
    <row r="3427" customFormat="false" ht="15" hidden="true" customHeight="true" outlineLevel="0" collapsed="false">
      <c r="A3427" s="181"/>
      <c r="B3427" s="184"/>
    </row>
    <row r="3428" customFormat="false" ht="15" hidden="true" customHeight="true" outlineLevel="0" collapsed="false">
      <c r="A3428" s="181"/>
      <c r="B3428" s="184"/>
    </row>
    <row r="3429" customFormat="false" ht="15" hidden="true" customHeight="true" outlineLevel="0" collapsed="false">
      <c r="A3429" s="181"/>
      <c r="B3429" s="184"/>
    </row>
    <row r="3430" customFormat="false" ht="15" hidden="true" customHeight="true" outlineLevel="0" collapsed="false">
      <c r="A3430" s="181"/>
      <c r="B3430" s="184"/>
    </row>
    <row r="3431" customFormat="false" ht="15" hidden="true" customHeight="true" outlineLevel="0" collapsed="false">
      <c r="A3431" s="181"/>
      <c r="B3431" s="184"/>
    </row>
    <row r="3432" customFormat="false" ht="15" hidden="true" customHeight="true" outlineLevel="0" collapsed="false">
      <c r="A3432" s="181"/>
      <c r="B3432" s="184"/>
    </row>
    <row r="3433" customFormat="false" ht="15" hidden="true" customHeight="true" outlineLevel="0" collapsed="false">
      <c r="A3433" s="181"/>
      <c r="B3433" s="184"/>
    </row>
    <row r="3434" customFormat="false" ht="15" hidden="true" customHeight="true" outlineLevel="0" collapsed="false">
      <c r="A3434" s="181"/>
      <c r="B3434" s="184"/>
    </row>
    <row r="3435" customFormat="false" ht="15" hidden="true" customHeight="true" outlineLevel="0" collapsed="false">
      <c r="A3435" s="181"/>
      <c r="B3435" s="184"/>
    </row>
    <row r="3436" customFormat="false" ht="15" hidden="true" customHeight="true" outlineLevel="0" collapsed="false">
      <c r="A3436" s="181"/>
      <c r="B3436" s="184"/>
    </row>
    <row r="3437" customFormat="false" ht="15" hidden="true" customHeight="true" outlineLevel="0" collapsed="false">
      <c r="A3437" s="181"/>
      <c r="B3437" s="184"/>
    </row>
    <row r="3438" customFormat="false" ht="15" hidden="true" customHeight="true" outlineLevel="0" collapsed="false">
      <c r="A3438" s="181"/>
      <c r="B3438" s="184"/>
    </row>
    <row r="3439" customFormat="false" ht="15" hidden="true" customHeight="true" outlineLevel="0" collapsed="false">
      <c r="A3439" s="181"/>
      <c r="B3439" s="184"/>
    </row>
    <row r="3440" customFormat="false" ht="15" hidden="true" customHeight="true" outlineLevel="0" collapsed="false">
      <c r="A3440" s="181"/>
      <c r="B3440" s="184"/>
    </row>
    <row r="3441" customFormat="false" ht="15" hidden="true" customHeight="true" outlineLevel="0" collapsed="false">
      <c r="A3441" s="181"/>
      <c r="B3441" s="184"/>
    </row>
    <row r="3442" customFormat="false" ht="15" hidden="true" customHeight="true" outlineLevel="0" collapsed="false">
      <c r="A3442" s="181"/>
      <c r="B3442" s="184"/>
    </row>
    <row r="3443" customFormat="false" ht="15" hidden="true" customHeight="true" outlineLevel="0" collapsed="false">
      <c r="A3443" s="181"/>
      <c r="B3443" s="184"/>
    </row>
    <row r="3444" customFormat="false" ht="15" hidden="true" customHeight="true" outlineLevel="0" collapsed="false">
      <c r="A3444" s="181"/>
      <c r="B3444" s="184"/>
    </row>
    <row r="3445" customFormat="false" ht="15" hidden="true" customHeight="true" outlineLevel="0" collapsed="false">
      <c r="A3445" s="181"/>
      <c r="B3445" s="184"/>
    </row>
    <row r="3446" customFormat="false" ht="15" hidden="true" customHeight="true" outlineLevel="0" collapsed="false">
      <c r="A3446" s="181"/>
      <c r="B3446" s="184"/>
    </row>
    <row r="3447" customFormat="false" ht="15" hidden="true" customHeight="true" outlineLevel="0" collapsed="false">
      <c r="A3447" s="181"/>
      <c r="B3447" s="184"/>
    </row>
    <row r="3448" customFormat="false" ht="15" hidden="true" customHeight="true" outlineLevel="0" collapsed="false">
      <c r="A3448" s="181"/>
      <c r="B3448" s="184"/>
    </row>
    <row r="3449" customFormat="false" ht="15" hidden="true" customHeight="true" outlineLevel="0" collapsed="false">
      <c r="A3449" s="181"/>
      <c r="B3449" s="184"/>
    </row>
    <row r="3450" customFormat="false" ht="15" hidden="true" customHeight="true" outlineLevel="0" collapsed="false">
      <c r="A3450" s="181"/>
      <c r="B3450" s="184"/>
    </row>
    <row r="3451" customFormat="false" ht="15" hidden="true" customHeight="true" outlineLevel="0" collapsed="false">
      <c r="A3451" s="181"/>
      <c r="B3451" s="184"/>
    </row>
    <row r="3452" customFormat="false" ht="15" hidden="true" customHeight="true" outlineLevel="0" collapsed="false">
      <c r="A3452" s="181"/>
      <c r="B3452" s="184"/>
    </row>
    <row r="3453" customFormat="false" ht="15" hidden="true" customHeight="true" outlineLevel="0" collapsed="false">
      <c r="A3453" s="181"/>
      <c r="B3453" s="184"/>
    </row>
    <row r="3454" customFormat="false" ht="15" hidden="true" customHeight="true" outlineLevel="0" collapsed="false">
      <c r="A3454" s="181"/>
      <c r="B3454" s="184"/>
    </row>
    <row r="3455" customFormat="false" ht="15" hidden="true" customHeight="true" outlineLevel="0" collapsed="false">
      <c r="A3455" s="181"/>
      <c r="B3455" s="184"/>
    </row>
    <row r="3456" customFormat="false" ht="15" hidden="true" customHeight="true" outlineLevel="0" collapsed="false">
      <c r="A3456" s="181"/>
      <c r="B3456" s="184"/>
    </row>
    <row r="3457" customFormat="false" ht="15" hidden="true" customHeight="true" outlineLevel="0" collapsed="false">
      <c r="A3457" s="181"/>
      <c r="B3457" s="184"/>
    </row>
    <row r="3458" customFormat="false" ht="15" hidden="true" customHeight="true" outlineLevel="0" collapsed="false">
      <c r="A3458" s="181"/>
      <c r="B3458" s="184"/>
    </row>
    <row r="3459" customFormat="false" ht="15" hidden="true" customHeight="true" outlineLevel="0" collapsed="false">
      <c r="A3459" s="181"/>
      <c r="B3459" s="184"/>
    </row>
    <row r="3460" customFormat="false" ht="15" hidden="true" customHeight="true" outlineLevel="0" collapsed="false">
      <c r="A3460" s="181"/>
      <c r="B3460" s="184"/>
    </row>
    <row r="3461" customFormat="false" ht="15" hidden="true" customHeight="true" outlineLevel="0" collapsed="false">
      <c r="A3461" s="181"/>
      <c r="B3461" s="184"/>
    </row>
    <row r="3462" customFormat="false" ht="15" hidden="true" customHeight="true" outlineLevel="0" collapsed="false">
      <c r="A3462" s="181"/>
      <c r="B3462" s="184"/>
    </row>
    <row r="3463" customFormat="false" ht="15" hidden="true" customHeight="true" outlineLevel="0" collapsed="false">
      <c r="A3463" s="181"/>
      <c r="B3463" s="184"/>
    </row>
    <row r="3464" customFormat="false" ht="15" hidden="true" customHeight="true" outlineLevel="0" collapsed="false">
      <c r="A3464" s="181"/>
      <c r="B3464" s="184"/>
    </row>
    <row r="3465" customFormat="false" ht="15" hidden="true" customHeight="true" outlineLevel="0" collapsed="false">
      <c r="A3465" s="181"/>
      <c r="B3465" s="184"/>
    </row>
    <row r="3466" customFormat="false" ht="15" hidden="true" customHeight="true" outlineLevel="0" collapsed="false">
      <c r="A3466" s="181"/>
      <c r="B3466" s="184"/>
    </row>
    <row r="3467" customFormat="false" ht="15" hidden="true" customHeight="true" outlineLevel="0" collapsed="false">
      <c r="A3467" s="181"/>
      <c r="B3467" s="184"/>
    </row>
    <row r="3468" customFormat="false" ht="15" hidden="true" customHeight="true" outlineLevel="0" collapsed="false">
      <c r="A3468" s="181"/>
      <c r="B3468" s="184"/>
    </row>
    <row r="3469" customFormat="false" ht="15" hidden="true" customHeight="true" outlineLevel="0" collapsed="false">
      <c r="A3469" s="181"/>
      <c r="B3469" s="184"/>
    </row>
    <row r="3470" customFormat="false" ht="15" hidden="true" customHeight="true" outlineLevel="0" collapsed="false">
      <c r="A3470" s="181"/>
      <c r="B3470" s="184"/>
    </row>
    <row r="3471" customFormat="false" ht="15" hidden="true" customHeight="true" outlineLevel="0" collapsed="false">
      <c r="A3471" s="181"/>
      <c r="B3471" s="184"/>
    </row>
    <row r="3472" customFormat="false" ht="15" hidden="true" customHeight="true" outlineLevel="0" collapsed="false">
      <c r="A3472" s="181"/>
      <c r="B3472" s="184"/>
    </row>
    <row r="3473" customFormat="false" ht="15" hidden="true" customHeight="true" outlineLevel="0" collapsed="false">
      <c r="A3473" s="181"/>
      <c r="B3473" s="184"/>
    </row>
    <row r="3474" customFormat="false" ht="15" hidden="true" customHeight="true" outlineLevel="0" collapsed="false">
      <c r="A3474" s="181"/>
      <c r="B3474" s="184"/>
    </row>
    <row r="3475" customFormat="false" ht="15" hidden="true" customHeight="true" outlineLevel="0" collapsed="false">
      <c r="A3475" s="181"/>
      <c r="B3475" s="184"/>
    </row>
    <row r="3476" customFormat="false" ht="15" hidden="true" customHeight="true" outlineLevel="0" collapsed="false">
      <c r="A3476" s="181"/>
      <c r="B3476" s="184"/>
    </row>
    <row r="3477" customFormat="false" ht="15" hidden="true" customHeight="true" outlineLevel="0" collapsed="false">
      <c r="A3477" s="181"/>
      <c r="B3477" s="184"/>
    </row>
    <row r="3478" customFormat="false" ht="15" hidden="true" customHeight="true" outlineLevel="0" collapsed="false">
      <c r="A3478" s="181"/>
      <c r="B3478" s="184"/>
    </row>
    <row r="3479" customFormat="false" ht="15" hidden="true" customHeight="true" outlineLevel="0" collapsed="false">
      <c r="A3479" s="181"/>
      <c r="B3479" s="184"/>
    </row>
    <row r="3480" customFormat="false" ht="15" hidden="true" customHeight="true" outlineLevel="0" collapsed="false">
      <c r="A3480" s="181"/>
      <c r="B3480" s="184"/>
    </row>
    <row r="3481" customFormat="false" ht="15" hidden="true" customHeight="true" outlineLevel="0" collapsed="false">
      <c r="A3481" s="181"/>
      <c r="B3481" s="184"/>
    </row>
    <row r="3482" customFormat="false" ht="15" hidden="true" customHeight="true" outlineLevel="0" collapsed="false">
      <c r="A3482" s="181"/>
      <c r="B3482" s="184"/>
    </row>
    <row r="3483" customFormat="false" ht="15" hidden="true" customHeight="true" outlineLevel="0" collapsed="false">
      <c r="A3483" s="181"/>
      <c r="B3483" s="184"/>
    </row>
    <row r="3484" customFormat="false" ht="15" hidden="true" customHeight="true" outlineLevel="0" collapsed="false">
      <c r="A3484" s="181"/>
      <c r="B3484" s="184"/>
    </row>
    <row r="3485" customFormat="false" ht="15" hidden="true" customHeight="true" outlineLevel="0" collapsed="false">
      <c r="A3485" s="181"/>
      <c r="B3485" s="184"/>
    </row>
    <row r="3486" customFormat="false" ht="15" hidden="true" customHeight="true" outlineLevel="0" collapsed="false">
      <c r="A3486" s="181"/>
      <c r="B3486" s="184"/>
    </row>
    <row r="3487" customFormat="false" ht="15" hidden="true" customHeight="true" outlineLevel="0" collapsed="false">
      <c r="A3487" s="181"/>
      <c r="B3487" s="184"/>
    </row>
    <row r="3488" customFormat="false" ht="15" hidden="true" customHeight="true" outlineLevel="0" collapsed="false">
      <c r="A3488" s="181"/>
      <c r="B3488" s="184"/>
    </row>
    <row r="3489" customFormat="false" ht="15" hidden="true" customHeight="true" outlineLevel="0" collapsed="false">
      <c r="A3489" s="181"/>
      <c r="B3489" s="184"/>
    </row>
    <row r="3490" customFormat="false" ht="15" hidden="true" customHeight="true" outlineLevel="0" collapsed="false">
      <c r="A3490" s="181"/>
      <c r="B3490" s="184"/>
    </row>
    <row r="3491" customFormat="false" ht="15" hidden="true" customHeight="true" outlineLevel="0" collapsed="false">
      <c r="A3491" s="181"/>
      <c r="B3491" s="184"/>
    </row>
    <row r="3492" customFormat="false" ht="15" hidden="true" customHeight="true" outlineLevel="0" collapsed="false">
      <c r="A3492" s="181"/>
      <c r="B3492" s="184"/>
    </row>
    <row r="3493" customFormat="false" ht="15" hidden="true" customHeight="true" outlineLevel="0" collapsed="false">
      <c r="A3493" s="181"/>
      <c r="B3493" s="184"/>
    </row>
    <row r="3494" customFormat="false" ht="15" hidden="true" customHeight="true" outlineLevel="0" collapsed="false">
      <c r="A3494" s="181"/>
      <c r="B3494" s="184"/>
    </row>
    <row r="3495" customFormat="false" ht="15" hidden="true" customHeight="true" outlineLevel="0" collapsed="false">
      <c r="A3495" s="181"/>
      <c r="B3495" s="184"/>
    </row>
    <row r="3496" customFormat="false" ht="15" hidden="true" customHeight="true" outlineLevel="0" collapsed="false">
      <c r="A3496" s="181"/>
      <c r="B3496" s="184"/>
    </row>
    <row r="3497" customFormat="false" ht="15" hidden="true" customHeight="true" outlineLevel="0" collapsed="false">
      <c r="A3497" s="181"/>
      <c r="B3497" s="184"/>
    </row>
    <row r="3498" customFormat="false" ht="15" hidden="true" customHeight="true" outlineLevel="0" collapsed="false">
      <c r="A3498" s="181"/>
      <c r="B3498" s="184"/>
    </row>
    <row r="3499" customFormat="false" ht="15" hidden="true" customHeight="true" outlineLevel="0" collapsed="false">
      <c r="A3499" s="181"/>
      <c r="B3499" s="184"/>
    </row>
    <row r="3500" customFormat="false" ht="15" hidden="true" customHeight="true" outlineLevel="0" collapsed="false">
      <c r="A3500" s="181"/>
      <c r="B3500" s="184"/>
    </row>
    <row r="3501" customFormat="false" ht="15" hidden="true" customHeight="true" outlineLevel="0" collapsed="false">
      <c r="A3501" s="181"/>
      <c r="B3501" s="184"/>
    </row>
    <row r="3502" customFormat="false" ht="15" hidden="true" customHeight="true" outlineLevel="0" collapsed="false">
      <c r="A3502" s="181"/>
      <c r="B3502" s="184"/>
    </row>
    <row r="3503" customFormat="false" ht="15" hidden="true" customHeight="true" outlineLevel="0" collapsed="false">
      <c r="A3503" s="181"/>
      <c r="B3503" s="184"/>
    </row>
    <row r="3504" customFormat="false" ht="15" hidden="true" customHeight="true" outlineLevel="0" collapsed="false">
      <c r="A3504" s="181"/>
      <c r="B3504" s="184"/>
    </row>
    <row r="3505" customFormat="false" ht="15" hidden="true" customHeight="true" outlineLevel="0" collapsed="false">
      <c r="A3505" s="181"/>
      <c r="B3505" s="184"/>
    </row>
    <row r="3506" customFormat="false" ht="15" hidden="true" customHeight="true" outlineLevel="0" collapsed="false">
      <c r="A3506" s="181"/>
      <c r="B3506" s="184"/>
    </row>
    <row r="3507" customFormat="false" ht="15" hidden="true" customHeight="true" outlineLevel="0" collapsed="false">
      <c r="A3507" s="181"/>
      <c r="B3507" s="184"/>
    </row>
    <row r="3508" customFormat="false" ht="15" hidden="true" customHeight="true" outlineLevel="0" collapsed="false">
      <c r="A3508" s="181"/>
      <c r="B3508" s="184"/>
    </row>
    <row r="3509" customFormat="false" ht="15" hidden="true" customHeight="true" outlineLevel="0" collapsed="false">
      <c r="A3509" s="181"/>
      <c r="B3509" s="184"/>
    </row>
    <row r="3510" customFormat="false" ht="15" hidden="true" customHeight="true" outlineLevel="0" collapsed="false">
      <c r="A3510" s="181"/>
      <c r="B3510" s="184"/>
    </row>
    <row r="3511" customFormat="false" ht="15" hidden="true" customHeight="true" outlineLevel="0" collapsed="false">
      <c r="A3511" s="181"/>
      <c r="B3511" s="184"/>
    </row>
    <row r="3512" customFormat="false" ht="15" hidden="true" customHeight="true" outlineLevel="0" collapsed="false">
      <c r="A3512" s="181"/>
      <c r="B3512" s="184"/>
    </row>
    <row r="3513" customFormat="false" ht="15" hidden="true" customHeight="true" outlineLevel="0" collapsed="false">
      <c r="A3513" s="181"/>
      <c r="B3513" s="184"/>
    </row>
    <row r="3514" customFormat="false" ht="15" hidden="true" customHeight="true" outlineLevel="0" collapsed="false">
      <c r="A3514" s="181"/>
      <c r="B3514" s="184"/>
    </row>
    <row r="3515" customFormat="false" ht="15" hidden="true" customHeight="true" outlineLevel="0" collapsed="false">
      <c r="A3515" s="181"/>
      <c r="B3515" s="184"/>
    </row>
    <row r="3516" customFormat="false" ht="15" hidden="true" customHeight="true" outlineLevel="0" collapsed="false">
      <c r="A3516" s="181"/>
      <c r="B3516" s="184"/>
    </row>
    <row r="3517" customFormat="false" ht="15" hidden="true" customHeight="true" outlineLevel="0" collapsed="false">
      <c r="A3517" s="181"/>
      <c r="B3517" s="184"/>
    </row>
    <row r="3518" customFormat="false" ht="15" hidden="true" customHeight="true" outlineLevel="0" collapsed="false">
      <c r="A3518" s="181"/>
      <c r="B3518" s="184"/>
    </row>
    <row r="3519" customFormat="false" ht="15" hidden="true" customHeight="true" outlineLevel="0" collapsed="false">
      <c r="A3519" s="181"/>
      <c r="B3519" s="184"/>
    </row>
    <row r="3520" customFormat="false" ht="15" hidden="true" customHeight="true" outlineLevel="0" collapsed="false">
      <c r="A3520" s="181"/>
      <c r="B3520" s="184"/>
    </row>
    <row r="3521" customFormat="false" ht="15" hidden="true" customHeight="true" outlineLevel="0" collapsed="false">
      <c r="A3521" s="181"/>
      <c r="B3521" s="184"/>
    </row>
    <row r="3522" customFormat="false" ht="15" hidden="true" customHeight="true" outlineLevel="0" collapsed="false">
      <c r="A3522" s="181"/>
      <c r="B3522" s="184"/>
    </row>
    <row r="3523" customFormat="false" ht="15" hidden="true" customHeight="true" outlineLevel="0" collapsed="false">
      <c r="A3523" s="181"/>
      <c r="B3523" s="184"/>
    </row>
    <row r="3524" customFormat="false" ht="15" hidden="true" customHeight="true" outlineLevel="0" collapsed="false">
      <c r="A3524" s="181"/>
      <c r="B3524" s="184"/>
    </row>
    <row r="3525" customFormat="false" ht="15" hidden="true" customHeight="true" outlineLevel="0" collapsed="false">
      <c r="A3525" s="181"/>
      <c r="B3525" s="184"/>
    </row>
    <row r="3526" customFormat="false" ht="15" hidden="true" customHeight="true" outlineLevel="0" collapsed="false">
      <c r="A3526" s="181"/>
      <c r="B3526" s="184"/>
    </row>
    <row r="3527" customFormat="false" ht="15" hidden="true" customHeight="true" outlineLevel="0" collapsed="false">
      <c r="A3527" s="181"/>
      <c r="B3527" s="184"/>
    </row>
    <row r="3528" customFormat="false" ht="15" hidden="true" customHeight="true" outlineLevel="0" collapsed="false">
      <c r="A3528" s="181"/>
      <c r="B3528" s="184"/>
    </row>
    <row r="3529" customFormat="false" ht="15" hidden="true" customHeight="true" outlineLevel="0" collapsed="false">
      <c r="A3529" s="181"/>
      <c r="B3529" s="184"/>
    </row>
    <row r="3530" customFormat="false" ht="15" hidden="true" customHeight="true" outlineLevel="0" collapsed="false">
      <c r="A3530" s="181"/>
      <c r="B3530" s="184"/>
    </row>
    <row r="3531" customFormat="false" ht="15" hidden="true" customHeight="true" outlineLevel="0" collapsed="false">
      <c r="A3531" s="181"/>
      <c r="B3531" s="184"/>
    </row>
    <row r="3532" customFormat="false" ht="15" hidden="true" customHeight="true" outlineLevel="0" collapsed="false">
      <c r="A3532" s="181"/>
      <c r="B3532" s="184"/>
    </row>
    <row r="3533" customFormat="false" ht="15" hidden="true" customHeight="true" outlineLevel="0" collapsed="false">
      <c r="A3533" s="181"/>
      <c r="B3533" s="184"/>
    </row>
    <row r="3534" customFormat="false" ht="15" hidden="true" customHeight="true" outlineLevel="0" collapsed="false">
      <c r="A3534" s="181"/>
      <c r="B3534" s="184"/>
    </row>
    <row r="3535" customFormat="false" ht="15" hidden="true" customHeight="true" outlineLevel="0" collapsed="false">
      <c r="A3535" s="181"/>
      <c r="B3535" s="184"/>
    </row>
    <row r="3536" customFormat="false" ht="15" hidden="true" customHeight="true" outlineLevel="0" collapsed="false">
      <c r="A3536" s="181"/>
      <c r="B3536" s="184"/>
    </row>
    <row r="3537" customFormat="false" ht="15" hidden="true" customHeight="true" outlineLevel="0" collapsed="false">
      <c r="A3537" s="181"/>
      <c r="B3537" s="184"/>
    </row>
    <row r="3538" customFormat="false" ht="15" hidden="true" customHeight="true" outlineLevel="0" collapsed="false">
      <c r="A3538" s="181"/>
      <c r="B3538" s="184"/>
    </row>
    <row r="3539" customFormat="false" ht="15" hidden="true" customHeight="true" outlineLevel="0" collapsed="false">
      <c r="A3539" s="181"/>
      <c r="B3539" s="184"/>
    </row>
    <row r="3540" customFormat="false" ht="15" hidden="true" customHeight="true" outlineLevel="0" collapsed="false">
      <c r="A3540" s="181"/>
      <c r="B3540" s="184"/>
    </row>
    <row r="3541" customFormat="false" ht="15" hidden="true" customHeight="true" outlineLevel="0" collapsed="false">
      <c r="A3541" s="181"/>
      <c r="B3541" s="184"/>
    </row>
    <row r="3542" customFormat="false" ht="15" hidden="true" customHeight="true" outlineLevel="0" collapsed="false">
      <c r="A3542" s="181"/>
      <c r="B3542" s="184"/>
    </row>
    <row r="3543" customFormat="false" ht="15" hidden="true" customHeight="true" outlineLevel="0" collapsed="false">
      <c r="A3543" s="181"/>
      <c r="B3543" s="184"/>
    </row>
    <row r="3544" customFormat="false" ht="15" hidden="true" customHeight="true" outlineLevel="0" collapsed="false">
      <c r="A3544" s="181"/>
      <c r="B3544" s="184"/>
    </row>
    <row r="3545" customFormat="false" ht="15" hidden="true" customHeight="true" outlineLevel="0" collapsed="false">
      <c r="A3545" s="181"/>
      <c r="B3545" s="184"/>
    </row>
    <row r="3546" customFormat="false" ht="15" hidden="true" customHeight="true" outlineLevel="0" collapsed="false">
      <c r="A3546" s="181"/>
      <c r="B3546" s="184"/>
    </row>
    <row r="3547" customFormat="false" ht="15" hidden="true" customHeight="true" outlineLevel="0" collapsed="false">
      <c r="A3547" s="181"/>
      <c r="B3547" s="184"/>
    </row>
    <row r="3548" customFormat="false" ht="15" hidden="true" customHeight="true" outlineLevel="0" collapsed="false">
      <c r="A3548" s="181"/>
      <c r="B3548" s="184"/>
    </row>
    <row r="3549" customFormat="false" ht="15" hidden="true" customHeight="true" outlineLevel="0" collapsed="false">
      <c r="A3549" s="181"/>
      <c r="B3549" s="184"/>
    </row>
    <row r="3550" customFormat="false" ht="15" hidden="true" customHeight="true" outlineLevel="0" collapsed="false">
      <c r="A3550" s="181"/>
      <c r="B3550" s="184"/>
    </row>
    <row r="3551" customFormat="false" ht="15" hidden="true" customHeight="true" outlineLevel="0" collapsed="false">
      <c r="A3551" s="181"/>
      <c r="B3551" s="184"/>
    </row>
    <row r="3552" customFormat="false" ht="15" hidden="true" customHeight="true" outlineLevel="0" collapsed="false">
      <c r="A3552" s="181"/>
      <c r="B3552" s="184"/>
    </row>
    <row r="3553" customFormat="false" ht="15" hidden="true" customHeight="true" outlineLevel="0" collapsed="false">
      <c r="A3553" s="181"/>
      <c r="B3553" s="184"/>
    </row>
    <row r="3554" customFormat="false" ht="15" hidden="true" customHeight="true" outlineLevel="0" collapsed="false">
      <c r="A3554" s="181"/>
      <c r="B3554" s="184"/>
    </row>
    <row r="3555" customFormat="false" ht="15" hidden="true" customHeight="true" outlineLevel="0" collapsed="false">
      <c r="A3555" s="181"/>
      <c r="B3555" s="184"/>
    </row>
    <row r="3556" customFormat="false" ht="15" hidden="true" customHeight="true" outlineLevel="0" collapsed="false">
      <c r="A3556" s="181"/>
      <c r="B3556" s="184"/>
    </row>
    <row r="3557" customFormat="false" ht="15" hidden="true" customHeight="true" outlineLevel="0" collapsed="false">
      <c r="A3557" s="181"/>
      <c r="B3557" s="184"/>
    </row>
    <row r="3558" customFormat="false" ht="15" hidden="true" customHeight="true" outlineLevel="0" collapsed="false">
      <c r="A3558" s="181"/>
      <c r="B3558" s="184"/>
    </row>
    <row r="3559" customFormat="false" ht="15" hidden="true" customHeight="true" outlineLevel="0" collapsed="false">
      <c r="A3559" s="181"/>
      <c r="B3559" s="184"/>
    </row>
    <row r="3560" customFormat="false" ht="15" hidden="true" customHeight="true" outlineLevel="0" collapsed="false">
      <c r="A3560" s="181"/>
      <c r="B3560" s="184"/>
    </row>
    <row r="3561" customFormat="false" ht="15" hidden="true" customHeight="true" outlineLevel="0" collapsed="false">
      <c r="A3561" s="181"/>
      <c r="B3561" s="184"/>
    </row>
    <row r="3562" customFormat="false" ht="15" hidden="true" customHeight="true" outlineLevel="0" collapsed="false">
      <c r="A3562" s="181"/>
      <c r="B3562" s="184"/>
    </row>
    <row r="3563" customFormat="false" ht="15" hidden="true" customHeight="true" outlineLevel="0" collapsed="false">
      <c r="A3563" s="181"/>
      <c r="B3563" s="184"/>
    </row>
    <row r="3564" customFormat="false" ht="15" hidden="true" customHeight="true" outlineLevel="0" collapsed="false">
      <c r="A3564" s="181"/>
      <c r="B3564" s="184"/>
    </row>
    <row r="3565" customFormat="false" ht="15" hidden="true" customHeight="true" outlineLevel="0" collapsed="false">
      <c r="A3565" s="181"/>
      <c r="B3565" s="184"/>
    </row>
    <row r="3566" customFormat="false" ht="15" hidden="true" customHeight="true" outlineLevel="0" collapsed="false">
      <c r="A3566" s="181"/>
      <c r="B3566" s="184"/>
    </row>
    <row r="3567" customFormat="false" ht="15" hidden="true" customHeight="true" outlineLevel="0" collapsed="false">
      <c r="A3567" s="181"/>
      <c r="B3567" s="184"/>
    </row>
    <row r="3568" customFormat="false" ht="15" hidden="true" customHeight="true" outlineLevel="0" collapsed="false">
      <c r="A3568" s="181"/>
      <c r="B3568" s="184"/>
    </row>
    <row r="3569" customFormat="false" ht="15" hidden="true" customHeight="true" outlineLevel="0" collapsed="false">
      <c r="A3569" s="181"/>
      <c r="B3569" s="184"/>
    </row>
    <row r="3570" customFormat="false" ht="15" hidden="true" customHeight="true" outlineLevel="0" collapsed="false">
      <c r="A3570" s="181"/>
      <c r="B3570" s="184"/>
    </row>
    <row r="3571" customFormat="false" ht="15" hidden="true" customHeight="true" outlineLevel="0" collapsed="false">
      <c r="A3571" s="181"/>
      <c r="B3571" s="184"/>
    </row>
    <row r="3572" customFormat="false" ht="15" hidden="true" customHeight="true" outlineLevel="0" collapsed="false">
      <c r="A3572" s="181"/>
      <c r="B3572" s="184"/>
    </row>
    <row r="3573" customFormat="false" ht="15" hidden="true" customHeight="true" outlineLevel="0" collapsed="false">
      <c r="A3573" s="181"/>
      <c r="B3573" s="184"/>
    </row>
    <row r="3574" customFormat="false" ht="15" hidden="true" customHeight="true" outlineLevel="0" collapsed="false">
      <c r="A3574" s="181"/>
      <c r="B3574" s="184"/>
    </row>
    <row r="3575" customFormat="false" ht="15" hidden="true" customHeight="true" outlineLevel="0" collapsed="false">
      <c r="A3575" s="181"/>
      <c r="B3575" s="184"/>
    </row>
    <row r="3576" customFormat="false" ht="15" hidden="true" customHeight="true" outlineLevel="0" collapsed="false">
      <c r="A3576" s="181"/>
      <c r="B3576" s="184"/>
    </row>
    <row r="3577" customFormat="false" ht="15" hidden="true" customHeight="true" outlineLevel="0" collapsed="false">
      <c r="A3577" s="181"/>
      <c r="B3577" s="184"/>
    </row>
    <row r="3578" customFormat="false" ht="15" hidden="true" customHeight="true" outlineLevel="0" collapsed="false">
      <c r="A3578" s="181"/>
      <c r="B3578" s="184"/>
    </row>
    <row r="3579" customFormat="false" ht="15" hidden="true" customHeight="true" outlineLevel="0" collapsed="false">
      <c r="A3579" s="181"/>
      <c r="B3579" s="184"/>
    </row>
    <row r="3580" customFormat="false" ht="15" hidden="true" customHeight="true" outlineLevel="0" collapsed="false">
      <c r="A3580" s="181"/>
      <c r="B3580" s="184"/>
    </row>
    <row r="3581" customFormat="false" ht="15" hidden="true" customHeight="true" outlineLevel="0" collapsed="false">
      <c r="A3581" s="181"/>
      <c r="B3581" s="184"/>
    </row>
    <row r="3582" customFormat="false" ht="15" hidden="true" customHeight="true" outlineLevel="0" collapsed="false">
      <c r="A3582" s="181"/>
      <c r="B3582" s="184"/>
    </row>
    <row r="3583" customFormat="false" ht="15" hidden="true" customHeight="true" outlineLevel="0" collapsed="false">
      <c r="A3583" s="181"/>
      <c r="B3583" s="184"/>
    </row>
    <row r="3584" customFormat="false" ht="15" hidden="true" customHeight="true" outlineLevel="0" collapsed="false">
      <c r="A3584" s="181"/>
      <c r="B3584" s="184"/>
    </row>
    <row r="3585" customFormat="false" ht="15" hidden="true" customHeight="true" outlineLevel="0" collapsed="false">
      <c r="A3585" s="181"/>
      <c r="B3585" s="184"/>
    </row>
    <row r="3586" customFormat="false" ht="15" hidden="true" customHeight="true" outlineLevel="0" collapsed="false">
      <c r="A3586" s="181"/>
      <c r="B3586" s="184"/>
    </row>
    <row r="3587" customFormat="false" ht="15" hidden="true" customHeight="true" outlineLevel="0" collapsed="false">
      <c r="A3587" s="181"/>
      <c r="B3587" s="184"/>
    </row>
    <row r="3588" customFormat="false" ht="15" hidden="true" customHeight="true" outlineLevel="0" collapsed="false">
      <c r="A3588" s="181"/>
      <c r="B3588" s="184"/>
    </row>
    <row r="3589" customFormat="false" ht="15" hidden="true" customHeight="true" outlineLevel="0" collapsed="false">
      <c r="A3589" s="181"/>
      <c r="B3589" s="184"/>
    </row>
    <row r="3590" customFormat="false" ht="15" hidden="true" customHeight="true" outlineLevel="0" collapsed="false">
      <c r="A3590" s="181"/>
      <c r="B3590" s="184"/>
    </row>
    <row r="3591" customFormat="false" ht="15" hidden="true" customHeight="true" outlineLevel="0" collapsed="false">
      <c r="A3591" s="181"/>
      <c r="B3591" s="184"/>
    </row>
    <row r="3592" customFormat="false" ht="15" hidden="true" customHeight="true" outlineLevel="0" collapsed="false">
      <c r="A3592" s="181"/>
      <c r="B3592" s="184"/>
    </row>
    <row r="3593" customFormat="false" ht="15" hidden="true" customHeight="true" outlineLevel="0" collapsed="false">
      <c r="A3593" s="181"/>
      <c r="B3593" s="184"/>
    </row>
    <row r="3594" customFormat="false" ht="15" hidden="true" customHeight="true" outlineLevel="0" collapsed="false">
      <c r="A3594" s="181"/>
      <c r="B3594" s="184"/>
    </row>
    <row r="3595" customFormat="false" ht="15" hidden="true" customHeight="true" outlineLevel="0" collapsed="false">
      <c r="A3595" s="181"/>
      <c r="B3595" s="184"/>
    </row>
    <row r="3596" customFormat="false" ht="15" hidden="true" customHeight="true" outlineLevel="0" collapsed="false">
      <c r="A3596" s="181"/>
      <c r="B3596" s="184"/>
    </row>
    <row r="3597" customFormat="false" ht="15" hidden="true" customHeight="true" outlineLevel="0" collapsed="false">
      <c r="A3597" s="181"/>
      <c r="B3597" s="184"/>
    </row>
    <row r="3598" customFormat="false" ht="15" hidden="true" customHeight="true" outlineLevel="0" collapsed="false">
      <c r="A3598" s="181"/>
      <c r="B3598" s="184"/>
    </row>
    <row r="3599" customFormat="false" ht="15" hidden="true" customHeight="true" outlineLevel="0" collapsed="false">
      <c r="A3599" s="181"/>
      <c r="B3599" s="184"/>
    </row>
    <row r="3600" customFormat="false" ht="15" hidden="true" customHeight="true" outlineLevel="0" collapsed="false">
      <c r="A3600" s="181"/>
      <c r="B3600" s="184"/>
    </row>
    <row r="3601" customFormat="false" ht="15" hidden="true" customHeight="true" outlineLevel="0" collapsed="false">
      <c r="A3601" s="181"/>
      <c r="B3601" s="184"/>
    </row>
    <row r="3602" customFormat="false" ht="15" hidden="true" customHeight="true" outlineLevel="0" collapsed="false">
      <c r="A3602" s="181"/>
      <c r="B3602" s="184"/>
    </row>
    <row r="3603" customFormat="false" ht="15" hidden="true" customHeight="true" outlineLevel="0" collapsed="false">
      <c r="A3603" s="181"/>
      <c r="B3603" s="184"/>
    </row>
    <row r="3604" customFormat="false" ht="15" hidden="true" customHeight="true" outlineLevel="0" collapsed="false">
      <c r="A3604" s="181"/>
      <c r="B3604" s="184"/>
    </row>
    <row r="3605" customFormat="false" ht="15" hidden="true" customHeight="true" outlineLevel="0" collapsed="false">
      <c r="A3605" s="181"/>
      <c r="B3605" s="184"/>
    </row>
    <row r="3606" customFormat="false" ht="15" hidden="true" customHeight="true" outlineLevel="0" collapsed="false">
      <c r="A3606" s="181"/>
      <c r="B3606" s="184"/>
    </row>
    <row r="3607" customFormat="false" ht="15" hidden="true" customHeight="true" outlineLevel="0" collapsed="false">
      <c r="A3607" s="181"/>
      <c r="B3607" s="184"/>
    </row>
    <row r="3608" customFormat="false" ht="15" hidden="true" customHeight="true" outlineLevel="0" collapsed="false">
      <c r="A3608" s="181"/>
      <c r="B3608" s="184"/>
    </row>
    <row r="3609" customFormat="false" ht="15" hidden="true" customHeight="true" outlineLevel="0" collapsed="false">
      <c r="A3609" s="181"/>
      <c r="B3609" s="184"/>
    </row>
    <row r="3610" customFormat="false" ht="15" hidden="true" customHeight="true" outlineLevel="0" collapsed="false">
      <c r="A3610" s="181"/>
      <c r="B3610" s="184"/>
    </row>
    <row r="3611" customFormat="false" ht="15" hidden="true" customHeight="true" outlineLevel="0" collapsed="false">
      <c r="A3611" s="181"/>
      <c r="B3611" s="184"/>
    </row>
    <row r="3612" customFormat="false" ht="15" hidden="true" customHeight="true" outlineLevel="0" collapsed="false">
      <c r="A3612" s="181"/>
      <c r="B3612" s="184"/>
    </row>
    <row r="3613" customFormat="false" ht="15" hidden="true" customHeight="true" outlineLevel="0" collapsed="false">
      <c r="A3613" s="181"/>
      <c r="B3613" s="184"/>
    </row>
    <row r="3614" customFormat="false" ht="15" hidden="true" customHeight="true" outlineLevel="0" collapsed="false">
      <c r="A3614" s="181"/>
      <c r="B3614" s="184"/>
    </row>
    <row r="3615" customFormat="false" ht="15" hidden="true" customHeight="true" outlineLevel="0" collapsed="false">
      <c r="A3615" s="181"/>
      <c r="B3615" s="184"/>
    </row>
    <row r="3616" customFormat="false" ht="15" hidden="true" customHeight="true" outlineLevel="0" collapsed="false">
      <c r="A3616" s="181"/>
      <c r="B3616" s="184"/>
    </row>
    <row r="3617" customFormat="false" ht="15" hidden="true" customHeight="true" outlineLevel="0" collapsed="false">
      <c r="A3617" s="181"/>
      <c r="B3617" s="184"/>
    </row>
    <row r="3618" customFormat="false" ht="15" hidden="true" customHeight="true" outlineLevel="0" collapsed="false">
      <c r="A3618" s="181"/>
      <c r="B3618" s="184"/>
    </row>
    <row r="3619" customFormat="false" ht="15" hidden="true" customHeight="true" outlineLevel="0" collapsed="false">
      <c r="A3619" s="181"/>
      <c r="B3619" s="184"/>
    </row>
    <row r="3620" customFormat="false" ht="16.5" hidden="false" customHeight="true" outlineLevel="0" collapsed="false">
      <c r="A3620" s="179" t="s">
        <v>93</v>
      </c>
      <c r="B3620" s="180" t="s">
        <v>580</v>
      </c>
      <c r="C3620" s="180" t="s">
        <v>581</v>
      </c>
    </row>
    <row r="3621" customFormat="false" ht="14.25" hidden="false" customHeight="true" outlineLevel="0" collapsed="false">
      <c r="A3621" s="181"/>
      <c r="B3621" s="182" t="s">
        <v>496</v>
      </c>
      <c r="C3621" s="183" t="s">
        <v>334</v>
      </c>
    </row>
    <row r="3622" customFormat="false" ht="14.25" hidden="false" customHeight="true" outlineLevel="0" collapsed="false">
      <c r="A3622" s="181"/>
      <c r="B3622" s="182" t="s">
        <v>572</v>
      </c>
      <c r="C3622" s="183" t="s">
        <v>354</v>
      </c>
    </row>
    <row r="3623" customFormat="false" ht="14.25" hidden="false" customHeight="true" outlineLevel="0" collapsed="false">
      <c r="A3623" s="181"/>
      <c r="B3623" s="182" t="s">
        <v>499</v>
      </c>
      <c r="C3623" s="183" t="s">
        <v>367</v>
      </c>
    </row>
    <row r="3624" customFormat="false" ht="14.25" hidden="false" customHeight="true" outlineLevel="0" collapsed="false">
      <c r="A3624" s="181"/>
      <c r="B3624" s="182" t="s">
        <v>528</v>
      </c>
      <c r="C3624" s="183" t="s">
        <v>369</v>
      </c>
    </row>
    <row r="3625" customFormat="false" ht="14.25" hidden="false" customHeight="true" outlineLevel="0" collapsed="false">
      <c r="A3625" s="181"/>
      <c r="B3625" s="182" t="s">
        <v>517</v>
      </c>
      <c r="C3625" s="183" t="s">
        <v>384</v>
      </c>
    </row>
    <row r="3626" customFormat="false" ht="14.25" hidden="false" customHeight="true" outlineLevel="0" collapsed="false">
      <c r="A3626" s="181"/>
      <c r="B3626" s="182" t="s">
        <v>503</v>
      </c>
      <c r="C3626" s="183" t="s">
        <v>396</v>
      </c>
    </row>
    <row r="3627" customFormat="false" ht="14.25" hidden="false" customHeight="true" outlineLevel="0" collapsed="false">
      <c r="A3627" s="181"/>
      <c r="B3627" s="182" t="s">
        <v>504</v>
      </c>
      <c r="C3627" s="183" t="s">
        <v>400</v>
      </c>
    </row>
    <row r="3628" customFormat="false" ht="14.25" hidden="false" customHeight="true" outlineLevel="0" collapsed="false">
      <c r="A3628" s="181"/>
      <c r="B3628" s="182" t="s">
        <v>518</v>
      </c>
      <c r="C3628" s="183" t="s">
        <v>402</v>
      </c>
    </row>
    <row r="3629" customFormat="false" ht="14.25" hidden="false" customHeight="true" outlineLevel="0" collapsed="false">
      <c r="A3629" s="181"/>
      <c r="B3629" s="182" t="s">
        <v>541</v>
      </c>
      <c r="C3629" s="183" t="s">
        <v>405</v>
      </c>
    </row>
    <row r="3630" customFormat="false" ht="14.25" hidden="false" customHeight="true" outlineLevel="0" collapsed="false">
      <c r="A3630" s="181"/>
      <c r="B3630" s="182" t="s">
        <v>507</v>
      </c>
      <c r="C3630" s="183" t="s">
        <v>426</v>
      </c>
    </row>
    <row r="3631" customFormat="false" ht="14.25" hidden="false" customHeight="true" outlineLevel="0" collapsed="false">
      <c r="A3631" s="181"/>
      <c r="B3631" s="182" t="s">
        <v>530</v>
      </c>
      <c r="C3631" s="183" t="s">
        <v>434</v>
      </c>
    </row>
    <row r="3632" customFormat="false" ht="14.25" hidden="false" customHeight="true" outlineLevel="0" collapsed="false">
      <c r="A3632" s="181"/>
      <c r="B3632" s="182" t="s">
        <v>519</v>
      </c>
      <c r="C3632" s="183" t="s">
        <v>436</v>
      </c>
    </row>
    <row r="3633" customFormat="false" ht="14.25" hidden="false" customHeight="true" outlineLevel="0" collapsed="false">
      <c r="A3633" s="181"/>
      <c r="B3633" s="182" t="s">
        <v>509</v>
      </c>
      <c r="C3633" s="183" t="s">
        <v>440</v>
      </c>
    </row>
    <row r="3634" customFormat="false" ht="14.25" hidden="false" customHeight="true" outlineLevel="0" collapsed="false">
      <c r="A3634" s="181"/>
      <c r="B3634" s="182" t="s">
        <v>577</v>
      </c>
      <c r="C3634" s="183" t="s">
        <v>451</v>
      </c>
    </row>
    <row r="3635" customFormat="false" ht="14.25" hidden="false" customHeight="true" outlineLevel="0" collapsed="false">
      <c r="A3635" s="181"/>
      <c r="B3635" s="182" t="s">
        <v>511</v>
      </c>
      <c r="C3635" s="183" t="s">
        <v>457</v>
      </c>
    </row>
    <row r="3636" customFormat="false" ht="14.25" hidden="false" customHeight="true" outlineLevel="0" collapsed="false">
      <c r="A3636" s="181"/>
      <c r="B3636" s="182" t="s">
        <v>512</v>
      </c>
      <c r="C3636" s="183" t="s">
        <v>463</v>
      </c>
    </row>
    <row r="3637" customFormat="false" ht="15" hidden="true" customHeight="true" outlineLevel="0" collapsed="false">
      <c r="A3637" s="181"/>
      <c r="B3637" s="184"/>
    </row>
    <row r="3638" customFormat="false" ht="15" hidden="true" customHeight="true" outlineLevel="0" collapsed="false">
      <c r="A3638" s="181"/>
      <c r="B3638" s="184"/>
    </row>
    <row r="3639" customFormat="false" ht="15" hidden="true" customHeight="true" outlineLevel="0" collapsed="false">
      <c r="A3639" s="181"/>
      <c r="B3639" s="184"/>
    </row>
    <row r="3640" customFormat="false" ht="15" hidden="true" customHeight="true" outlineLevel="0" collapsed="false">
      <c r="A3640" s="181"/>
      <c r="B3640" s="184"/>
    </row>
    <row r="3641" customFormat="false" ht="15" hidden="true" customHeight="true" outlineLevel="0" collapsed="false">
      <c r="A3641" s="181"/>
      <c r="B3641" s="184"/>
    </row>
    <row r="3642" customFormat="false" ht="15" hidden="true" customHeight="true" outlineLevel="0" collapsed="false">
      <c r="A3642" s="181"/>
      <c r="B3642" s="184"/>
    </row>
    <row r="3643" customFormat="false" ht="15" hidden="true" customHeight="true" outlineLevel="0" collapsed="false">
      <c r="A3643" s="181"/>
      <c r="B3643" s="184"/>
    </row>
    <row r="3644" customFormat="false" ht="15" hidden="true" customHeight="true" outlineLevel="0" collapsed="false">
      <c r="A3644" s="181"/>
      <c r="B3644" s="184"/>
    </row>
    <row r="3645" customFormat="false" ht="15" hidden="true" customHeight="true" outlineLevel="0" collapsed="false">
      <c r="A3645" s="181"/>
      <c r="B3645" s="184"/>
    </row>
    <row r="3646" customFormat="false" ht="15" hidden="true" customHeight="true" outlineLevel="0" collapsed="false">
      <c r="A3646" s="181"/>
      <c r="B3646" s="184"/>
    </row>
    <row r="3647" customFormat="false" ht="15" hidden="true" customHeight="true" outlineLevel="0" collapsed="false">
      <c r="A3647" s="181"/>
      <c r="B3647" s="184"/>
    </row>
    <row r="3648" customFormat="false" ht="15" hidden="true" customHeight="true" outlineLevel="0" collapsed="false">
      <c r="A3648" s="181"/>
      <c r="B3648" s="184"/>
    </row>
    <row r="3649" customFormat="false" ht="15" hidden="true" customHeight="true" outlineLevel="0" collapsed="false">
      <c r="A3649" s="181"/>
      <c r="B3649" s="184"/>
    </row>
    <row r="3650" customFormat="false" ht="15" hidden="true" customHeight="true" outlineLevel="0" collapsed="false">
      <c r="A3650" s="181"/>
      <c r="B3650" s="184"/>
    </row>
    <row r="3651" customFormat="false" ht="15" hidden="true" customHeight="true" outlineLevel="0" collapsed="false">
      <c r="A3651" s="181"/>
      <c r="B3651" s="184"/>
    </row>
    <row r="3652" customFormat="false" ht="15" hidden="true" customHeight="true" outlineLevel="0" collapsed="false">
      <c r="A3652" s="181"/>
      <c r="B3652" s="184"/>
    </row>
    <row r="3653" customFormat="false" ht="15" hidden="true" customHeight="true" outlineLevel="0" collapsed="false">
      <c r="A3653" s="181"/>
      <c r="B3653" s="184"/>
    </row>
    <row r="3654" customFormat="false" ht="15" hidden="true" customHeight="true" outlineLevel="0" collapsed="false">
      <c r="A3654" s="181"/>
      <c r="B3654" s="184"/>
    </row>
    <row r="3655" customFormat="false" ht="15" hidden="true" customHeight="true" outlineLevel="0" collapsed="false">
      <c r="A3655" s="181"/>
      <c r="B3655" s="184"/>
    </row>
    <row r="3656" customFormat="false" ht="15" hidden="true" customHeight="true" outlineLevel="0" collapsed="false">
      <c r="A3656" s="181"/>
      <c r="B3656" s="184"/>
    </row>
    <row r="3657" customFormat="false" ht="15" hidden="true" customHeight="true" outlineLevel="0" collapsed="false">
      <c r="A3657" s="181"/>
      <c r="B3657" s="184"/>
    </row>
    <row r="3658" customFormat="false" ht="15" hidden="true" customHeight="true" outlineLevel="0" collapsed="false">
      <c r="A3658" s="181"/>
      <c r="B3658" s="184"/>
    </row>
    <row r="3659" customFormat="false" ht="15" hidden="true" customHeight="true" outlineLevel="0" collapsed="false">
      <c r="A3659" s="181"/>
      <c r="B3659" s="184"/>
    </row>
    <row r="3660" customFormat="false" ht="15" hidden="true" customHeight="true" outlineLevel="0" collapsed="false">
      <c r="A3660" s="181"/>
      <c r="B3660" s="184"/>
    </row>
    <row r="3661" customFormat="false" ht="15" hidden="true" customHeight="true" outlineLevel="0" collapsed="false">
      <c r="A3661" s="181"/>
      <c r="B3661" s="184"/>
    </row>
    <row r="3662" customFormat="false" ht="15" hidden="true" customHeight="true" outlineLevel="0" collapsed="false">
      <c r="A3662" s="181"/>
      <c r="B3662" s="184"/>
    </row>
    <row r="3663" customFormat="false" ht="15" hidden="true" customHeight="true" outlineLevel="0" collapsed="false">
      <c r="A3663" s="181"/>
      <c r="B3663" s="184"/>
    </row>
    <row r="3664" customFormat="false" ht="15" hidden="true" customHeight="true" outlineLevel="0" collapsed="false">
      <c r="A3664" s="181"/>
      <c r="B3664" s="184"/>
    </row>
    <row r="3665" customFormat="false" ht="15" hidden="true" customHeight="true" outlineLevel="0" collapsed="false">
      <c r="A3665" s="181"/>
      <c r="B3665" s="184"/>
    </row>
    <row r="3666" customFormat="false" ht="15" hidden="true" customHeight="true" outlineLevel="0" collapsed="false">
      <c r="A3666" s="181"/>
      <c r="B3666" s="184"/>
    </row>
    <row r="3667" customFormat="false" ht="15" hidden="true" customHeight="true" outlineLevel="0" collapsed="false">
      <c r="A3667" s="181"/>
      <c r="B3667" s="184"/>
    </row>
    <row r="3668" customFormat="false" ht="15" hidden="true" customHeight="true" outlineLevel="0" collapsed="false">
      <c r="A3668" s="181"/>
      <c r="B3668" s="184"/>
    </row>
    <row r="3669" customFormat="false" ht="15" hidden="true" customHeight="true" outlineLevel="0" collapsed="false">
      <c r="A3669" s="181"/>
      <c r="B3669" s="184"/>
    </row>
    <row r="3670" customFormat="false" ht="15" hidden="true" customHeight="true" outlineLevel="0" collapsed="false">
      <c r="A3670" s="181"/>
      <c r="B3670" s="184"/>
    </row>
    <row r="3671" customFormat="false" ht="15" hidden="true" customHeight="true" outlineLevel="0" collapsed="false">
      <c r="A3671" s="181"/>
      <c r="B3671" s="184"/>
    </row>
    <row r="3672" customFormat="false" ht="15" hidden="true" customHeight="true" outlineLevel="0" collapsed="false">
      <c r="A3672" s="181"/>
      <c r="B3672" s="184"/>
    </row>
    <row r="3673" customFormat="false" ht="15" hidden="true" customHeight="true" outlineLevel="0" collapsed="false">
      <c r="A3673" s="181"/>
      <c r="B3673" s="184"/>
    </row>
    <row r="3674" customFormat="false" ht="15" hidden="true" customHeight="true" outlineLevel="0" collapsed="false">
      <c r="A3674" s="181"/>
      <c r="B3674" s="184"/>
    </row>
    <row r="3675" customFormat="false" ht="15" hidden="true" customHeight="true" outlineLevel="0" collapsed="false">
      <c r="A3675" s="181"/>
      <c r="B3675" s="184"/>
    </row>
    <row r="3676" customFormat="false" ht="15" hidden="true" customHeight="true" outlineLevel="0" collapsed="false">
      <c r="A3676" s="181"/>
      <c r="B3676" s="184"/>
    </row>
    <row r="3677" customFormat="false" ht="15" hidden="true" customHeight="true" outlineLevel="0" collapsed="false">
      <c r="A3677" s="181"/>
      <c r="B3677" s="184"/>
    </row>
    <row r="3678" customFormat="false" ht="15" hidden="true" customHeight="true" outlineLevel="0" collapsed="false">
      <c r="A3678" s="181"/>
      <c r="B3678" s="184"/>
    </row>
    <row r="3679" customFormat="false" ht="15" hidden="true" customHeight="true" outlineLevel="0" collapsed="false">
      <c r="A3679" s="181"/>
      <c r="B3679" s="184"/>
    </row>
    <row r="3680" customFormat="false" ht="15" hidden="true" customHeight="true" outlineLevel="0" collapsed="false">
      <c r="A3680" s="181"/>
      <c r="B3680" s="184"/>
    </row>
    <row r="3681" customFormat="false" ht="15" hidden="true" customHeight="true" outlineLevel="0" collapsed="false">
      <c r="A3681" s="181"/>
      <c r="B3681" s="184"/>
    </row>
    <row r="3682" customFormat="false" ht="15" hidden="true" customHeight="true" outlineLevel="0" collapsed="false">
      <c r="A3682" s="181"/>
      <c r="B3682" s="184"/>
    </row>
    <row r="3683" customFormat="false" ht="15" hidden="true" customHeight="true" outlineLevel="0" collapsed="false">
      <c r="A3683" s="181"/>
      <c r="B3683" s="184"/>
    </row>
    <row r="3684" customFormat="false" ht="15" hidden="true" customHeight="true" outlineLevel="0" collapsed="false">
      <c r="A3684" s="181"/>
      <c r="B3684" s="184"/>
    </row>
    <row r="3685" customFormat="false" ht="15" hidden="true" customHeight="true" outlineLevel="0" collapsed="false">
      <c r="A3685" s="181"/>
      <c r="B3685" s="184"/>
    </row>
    <row r="3686" customFormat="false" ht="15" hidden="true" customHeight="true" outlineLevel="0" collapsed="false">
      <c r="A3686" s="181"/>
      <c r="B3686" s="184"/>
    </row>
    <row r="3687" customFormat="false" ht="15" hidden="true" customHeight="true" outlineLevel="0" collapsed="false">
      <c r="A3687" s="181"/>
      <c r="B3687" s="184"/>
    </row>
    <row r="3688" customFormat="false" ht="15" hidden="true" customHeight="true" outlineLevel="0" collapsed="false">
      <c r="A3688" s="181"/>
      <c r="B3688" s="184"/>
    </row>
    <row r="3689" customFormat="false" ht="15" hidden="true" customHeight="true" outlineLevel="0" collapsed="false">
      <c r="A3689" s="181"/>
      <c r="B3689" s="184"/>
    </row>
    <row r="3690" customFormat="false" ht="15" hidden="true" customHeight="true" outlineLevel="0" collapsed="false">
      <c r="A3690" s="181"/>
      <c r="B3690" s="184"/>
    </row>
    <row r="3691" customFormat="false" ht="15" hidden="true" customHeight="true" outlineLevel="0" collapsed="false">
      <c r="A3691" s="181"/>
      <c r="B3691" s="184"/>
    </row>
    <row r="3692" customFormat="false" ht="15" hidden="true" customHeight="true" outlineLevel="0" collapsed="false">
      <c r="A3692" s="181"/>
      <c r="B3692" s="184"/>
    </row>
    <row r="3693" customFormat="false" ht="15" hidden="true" customHeight="true" outlineLevel="0" collapsed="false">
      <c r="A3693" s="181"/>
      <c r="B3693" s="184"/>
    </row>
    <row r="3694" customFormat="false" ht="15" hidden="true" customHeight="true" outlineLevel="0" collapsed="false">
      <c r="A3694" s="181"/>
      <c r="B3694" s="184"/>
    </row>
    <row r="3695" customFormat="false" ht="15" hidden="true" customHeight="true" outlineLevel="0" collapsed="false">
      <c r="A3695" s="181"/>
      <c r="B3695" s="184"/>
    </row>
    <row r="3696" customFormat="false" ht="15" hidden="true" customHeight="true" outlineLevel="0" collapsed="false">
      <c r="A3696" s="181"/>
      <c r="B3696" s="184"/>
    </row>
    <row r="3697" customFormat="false" ht="15" hidden="true" customHeight="true" outlineLevel="0" collapsed="false">
      <c r="A3697" s="181"/>
      <c r="B3697" s="184"/>
    </row>
    <row r="3698" customFormat="false" ht="15" hidden="true" customHeight="true" outlineLevel="0" collapsed="false">
      <c r="A3698" s="181"/>
      <c r="B3698" s="184"/>
    </row>
    <row r="3699" customFormat="false" ht="15" hidden="true" customHeight="true" outlineLevel="0" collapsed="false">
      <c r="A3699" s="181"/>
      <c r="B3699" s="184"/>
    </row>
    <row r="3700" customFormat="false" ht="15" hidden="true" customHeight="true" outlineLevel="0" collapsed="false">
      <c r="A3700" s="181"/>
      <c r="B3700" s="184"/>
    </row>
    <row r="3701" customFormat="false" ht="15" hidden="true" customHeight="true" outlineLevel="0" collapsed="false">
      <c r="A3701" s="181"/>
      <c r="B3701" s="184"/>
    </row>
    <row r="3702" customFormat="false" ht="15" hidden="true" customHeight="true" outlineLevel="0" collapsed="false">
      <c r="A3702" s="181"/>
      <c r="B3702" s="184"/>
    </row>
    <row r="3703" customFormat="false" ht="15" hidden="true" customHeight="true" outlineLevel="0" collapsed="false">
      <c r="A3703" s="181"/>
      <c r="B3703" s="184"/>
    </row>
    <row r="3704" customFormat="false" ht="15" hidden="true" customHeight="true" outlineLevel="0" collapsed="false">
      <c r="A3704" s="181"/>
      <c r="B3704" s="184"/>
    </row>
    <row r="3705" customFormat="false" ht="15" hidden="true" customHeight="true" outlineLevel="0" collapsed="false">
      <c r="A3705" s="181"/>
      <c r="B3705" s="184"/>
    </row>
    <row r="3706" customFormat="false" ht="15" hidden="true" customHeight="true" outlineLevel="0" collapsed="false">
      <c r="A3706" s="181"/>
      <c r="B3706" s="184"/>
    </row>
    <row r="3707" customFormat="false" ht="15" hidden="true" customHeight="true" outlineLevel="0" collapsed="false">
      <c r="A3707" s="181"/>
      <c r="B3707" s="184"/>
    </row>
    <row r="3708" customFormat="false" ht="15" hidden="true" customHeight="true" outlineLevel="0" collapsed="false">
      <c r="A3708" s="181"/>
      <c r="B3708" s="184"/>
    </row>
    <row r="3709" customFormat="false" ht="15" hidden="true" customHeight="true" outlineLevel="0" collapsed="false">
      <c r="A3709" s="181"/>
      <c r="B3709" s="184"/>
    </row>
    <row r="3710" customFormat="false" ht="15" hidden="true" customHeight="true" outlineLevel="0" collapsed="false">
      <c r="A3710" s="181"/>
      <c r="B3710" s="184"/>
    </row>
    <row r="3711" customFormat="false" ht="15" hidden="true" customHeight="true" outlineLevel="0" collapsed="false">
      <c r="A3711" s="181"/>
      <c r="B3711" s="184"/>
    </row>
    <row r="3712" customFormat="false" ht="15" hidden="true" customHeight="true" outlineLevel="0" collapsed="false">
      <c r="A3712" s="181"/>
      <c r="B3712" s="184"/>
    </row>
    <row r="3713" customFormat="false" ht="15" hidden="true" customHeight="true" outlineLevel="0" collapsed="false">
      <c r="A3713" s="181"/>
      <c r="B3713" s="184"/>
    </row>
    <row r="3714" customFormat="false" ht="15" hidden="true" customHeight="true" outlineLevel="0" collapsed="false">
      <c r="A3714" s="181"/>
      <c r="B3714" s="184"/>
    </row>
    <row r="3715" customFormat="false" ht="15" hidden="true" customHeight="true" outlineLevel="0" collapsed="false">
      <c r="A3715" s="181"/>
      <c r="B3715" s="184"/>
    </row>
    <row r="3716" customFormat="false" ht="15" hidden="true" customHeight="true" outlineLevel="0" collapsed="false">
      <c r="A3716" s="181"/>
      <c r="B3716" s="184"/>
    </row>
    <row r="3717" customFormat="false" ht="15" hidden="true" customHeight="true" outlineLevel="0" collapsed="false">
      <c r="A3717" s="181"/>
      <c r="B3717" s="184"/>
    </row>
    <row r="3718" customFormat="false" ht="15" hidden="true" customHeight="true" outlineLevel="0" collapsed="false">
      <c r="A3718" s="181"/>
      <c r="B3718" s="184"/>
    </row>
    <row r="3719" customFormat="false" ht="15" hidden="true" customHeight="true" outlineLevel="0" collapsed="false">
      <c r="A3719" s="181"/>
      <c r="B3719" s="184"/>
    </row>
    <row r="3720" customFormat="false" ht="15" hidden="true" customHeight="true" outlineLevel="0" collapsed="false">
      <c r="A3720" s="181"/>
      <c r="B3720" s="184"/>
    </row>
    <row r="3721" customFormat="false" ht="15" hidden="true" customHeight="true" outlineLevel="0" collapsed="false">
      <c r="A3721" s="181"/>
      <c r="B3721" s="184"/>
    </row>
    <row r="3722" customFormat="false" ht="15" hidden="true" customHeight="true" outlineLevel="0" collapsed="false">
      <c r="A3722" s="181"/>
      <c r="B3722" s="184"/>
    </row>
    <row r="3723" customFormat="false" ht="15" hidden="true" customHeight="true" outlineLevel="0" collapsed="false">
      <c r="A3723" s="181"/>
      <c r="B3723" s="184"/>
    </row>
    <row r="3724" customFormat="false" ht="15" hidden="true" customHeight="true" outlineLevel="0" collapsed="false">
      <c r="A3724" s="181"/>
      <c r="B3724" s="184"/>
    </row>
    <row r="3725" customFormat="false" ht="15" hidden="true" customHeight="true" outlineLevel="0" collapsed="false">
      <c r="A3725" s="181"/>
      <c r="B3725" s="184"/>
    </row>
    <row r="3726" customFormat="false" ht="15" hidden="true" customHeight="true" outlineLevel="0" collapsed="false">
      <c r="A3726" s="181"/>
      <c r="B3726" s="184"/>
    </row>
    <row r="3727" customFormat="false" ht="15" hidden="true" customHeight="true" outlineLevel="0" collapsed="false">
      <c r="A3727" s="181"/>
      <c r="B3727" s="184"/>
    </row>
    <row r="3728" customFormat="false" ht="15" hidden="true" customHeight="true" outlineLevel="0" collapsed="false">
      <c r="A3728" s="181"/>
      <c r="B3728" s="184"/>
    </row>
    <row r="3729" customFormat="false" ht="15" hidden="true" customHeight="true" outlineLevel="0" collapsed="false">
      <c r="A3729" s="181"/>
      <c r="B3729" s="184"/>
    </row>
    <row r="3730" customFormat="false" ht="15" hidden="true" customHeight="true" outlineLevel="0" collapsed="false">
      <c r="A3730" s="181"/>
      <c r="B3730" s="184"/>
    </row>
    <row r="3731" customFormat="false" ht="15" hidden="true" customHeight="true" outlineLevel="0" collapsed="false">
      <c r="A3731" s="181"/>
      <c r="B3731" s="184"/>
    </row>
    <row r="3732" customFormat="false" ht="15" hidden="true" customHeight="true" outlineLevel="0" collapsed="false">
      <c r="A3732" s="181"/>
      <c r="B3732" s="184"/>
    </row>
    <row r="3733" customFormat="false" ht="15" hidden="true" customHeight="true" outlineLevel="0" collapsed="false">
      <c r="A3733" s="181"/>
      <c r="B3733" s="184"/>
    </row>
    <row r="3734" customFormat="false" ht="15" hidden="true" customHeight="true" outlineLevel="0" collapsed="false">
      <c r="A3734" s="181"/>
      <c r="B3734" s="184"/>
    </row>
    <row r="3735" customFormat="false" ht="15" hidden="true" customHeight="true" outlineLevel="0" collapsed="false">
      <c r="A3735" s="181"/>
      <c r="B3735" s="184"/>
    </row>
    <row r="3736" customFormat="false" ht="15" hidden="true" customHeight="true" outlineLevel="0" collapsed="false">
      <c r="A3736" s="181"/>
      <c r="B3736" s="184"/>
    </row>
    <row r="3737" customFormat="false" ht="15" hidden="true" customHeight="true" outlineLevel="0" collapsed="false">
      <c r="A3737" s="181"/>
      <c r="B3737" s="184"/>
    </row>
    <row r="3738" customFormat="false" ht="15" hidden="true" customHeight="true" outlineLevel="0" collapsed="false">
      <c r="A3738" s="181"/>
      <c r="B3738" s="184"/>
    </row>
    <row r="3739" customFormat="false" ht="15" hidden="true" customHeight="true" outlineLevel="0" collapsed="false">
      <c r="A3739" s="181"/>
      <c r="B3739" s="184"/>
    </row>
    <row r="3740" customFormat="false" ht="15" hidden="true" customHeight="true" outlineLevel="0" collapsed="false">
      <c r="A3740" s="181"/>
      <c r="B3740" s="184"/>
    </row>
    <row r="3741" customFormat="false" ht="15" hidden="true" customHeight="true" outlineLevel="0" collapsed="false">
      <c r="A3741" s="181"/>
      <c r="B3741" s="184"/>
    </row>
    <row r="3742" customFormat="false" ht="15" hidden="true" customHeight="true" outlineLevel="0" collapsed="false">
      <c r="A3742" s="181"/>
      <c r="B3742" s="184"/>
    </row>
    <row r="3743" customFormat="false" ht="15" hidden="true" customHeight="true" outlineLevel="0" collapsed="false">
      <c r="A3743" s="181"/>
      <c r="B3743" s="184"/>
    </row>
    <row r="3744" customFormat="false" ht="15" hidden="true" customHeight="true" outlineLevel="0" collapsed="false">
      <c r="A3744" s="181"/>
      <c r="B3744" s="184"/>
    </row>
    <row r="3745" customFormat="false" ht="15" hidden="true" customHeight="true" outlineLevel="0" collapsed="false">
      <c r="A3745" s="181"/>
      <c r="B3745" s="184"/>
    </row>
    <row r="3746" customFormat="false" ht="15" hidden="true" customHeight="true" outlineLevel="0" collapsed="false">
      <c r="A3746" s="181"/>
      <c r="B3746" s="184"/>
    </row>
    <row r="3747" customFormat="false" ht="15" hidden="true" customHeight="true" outlineLevel="0" collapsed="false">
      <c r="A3747" s="181"/>
      <c r="B3747" s="184"/>
    </row>
    <row r="3748" customFormat="false" ht="15" hidden="true" customHeight="true" outlineLevel="0" collapsed="false">
      <c r="A3748" s="181"/>
      <c r="B3748" s="184"/>
    </row>
    <row r="3749" customFormat="false" ht="15" hidden="true" customHeight="true" outlineLevel="0" collapsed="false">
      <c r="A3749" s="181"/>
      <c r="B3749" s="184"/>
    </row>
    <row r="3750" customFormat="false" ht="15" hidden="true" customHeight="true" outlineLevel="0" collapsed="false">
      <c r="A3750" s="181"/>
      <c r="B3750" s="184"/>
    </row>
    <row r="3751" customFormat="false" ht="15" hidden="true" customHeight="true" outlineLevel="0" collapsed="false">
      <c r="A3751" s="181"/>
      <c r="B3751" s="184"/>
    </row>
    <row r="3752" customFormat="false" ht="15" hidden="true" customHeight="true" outlineLevel="0" collapsed="false">
      <c r="A3752" s="181"/>
      <c r="B3752" s="184"/>
    </row>
    <row r="3753" customFormat="false" ht="15" hidden="true" customHeight="true" outlineLevel="0" collapsed="false">
      <c r="A3753" s="181"/>
      <c r="B3753" s="184"/>
    </row>
    <row r="3754" customFormat="false" ht="15" hidden="true" customHeight="true" outlineLevel="0" collapsed="false">
      <c r="A3754" s="181"/>
      <c r="B3754" s="184"/>
    </row>
    <row r="3755" customFormat="false" ht="15" hidden="true" customHeight="true" outlineLevel="0" collapsed="false">
      <c r="A3755" s="181"/>
      <c r="B3755" s="184"/>
    </row>
    <row r="3756" customFormat="false" ht="15" hidden="true" customHeight="true" outlineLevel="0" collapsed="false">
      <c r="A3756" s="181"/>
      <c r="B3756" s="184"/>
    </row>
    <row r="3757" customFormat="false" ht="15" hidden="true" customHeight="true" outlineLevel="0" collapsed="false">
      <c r="A3757" s="181"/>
      <c r="B3757" s="184"/>
    </row>
    <row r="3758" customFormat="false" ht="15" hidden="true" customHeight="true" outlineLevel="0" collapsed="false">
      <c r="A3758" s="181"/>
      <c r="B3758" s="184"/>
    </row>
    <row r="3759" customFormat="false" ht="15" hidden="true" customHeight="true" outlineLevel="0" collapsed="false">
      <c r="A3759" s="181"/>
      <c r="B3759" s="184"/>
    </row>
    <row r="3760" customFormat="false" ht="15" hidden="true" customHeight="true" outlineLevel="0" collapsed="false">
      <c r="A3760" s="181"/>
      <c r="B3760" s="184"/>
    </row>
    <row r="3761" customFormat="false" ht="15" hidden="true" customHeight="true" outlineLevel="0" collapsed="false">
      <c r="A3761" s="181"/>
      <c r="B3761" s="184"/>
    </row>
    <row r="3762" customFormat="false" ht="15" hidden="true" customHeight="true" outlineLevel="0" collapsed="false">
      <c r="A3762" s="181"/>
      <c r="B3762" s="184"/>
    </row>
    <row r="3763" customFormat="false" ht="15" hidden="true" customHeight="true" outlineLevel="0" collapsed="false">
      <c r="A3763" s="181"/>
      <c r="B3763" s="184"/>
    </row>
    <row r="3764" customFormat="false" ht="15" hidden="true" customHeight="true" outlineLevel="0" collapsed="false">
      <c r="A3764" s="181"/>
      <c r="B3764" s="184"/>
    </row>
    <row r="3765" customFormat="false" ht="15" hidden="true" customHeight="true" outlineLevel="0" collapsed="false">
      <c r="A3765" s="181"/>
      <c r="B3765" s="184"/>
    </row>
    <row r="3766" customFormat="false" ht="15" hidden="true" customHeight="true" outlineLevel="0" collapsed="false">
      <c r="A3766" s="181"/>
      <c r="B3766" s="184"/>
    </row>
    <row r="3767" customFormat="false" ht="15" hidden="true" customHeight="true" outlineLevel="0" collapsed="false">
      <c r="A3767" s="181"/>
      <c r="B3767" s="184"/>
    </row>
    <row r="3768" customFormat="false" ht="15" hidden="true" customHeight="true" outlineLevel="0" collapsed="false">
      <c r="A3768" s="181"/>
      <c r="B3768" s="184"/>
    </row>
    <row r="3769" customFormat="false" ht="15" hidden="true" customHeight="true" outlineLevel="0" collapsed="false">
      <c r="A3769" s="181"/>
      <c r="B3769" s="184"/>
    </row>
    <row r="3770" customFormat="false" ht="15" hidden="true" customHeight="true" outlineLevel="0" collapsed="false">
      <c r="A3770" s="181"/>
      <c r="B3770" s="184"/>
    </row>
    <row r="3771" customFormat="false" ht="15" hidden="true" customHeight="true" outlineLevel="0" collapsed="false">
      <c r="A3771" s="181"/>
      <c r="B3771" s="184"/>
    </row>
    <row r="3772" customFormat="false" ht="15" hidden="true" customHeight="true" outlineLevel="0" collapsed="false">
      <c r="A3772" s="181"/>
      <c r="B3772" s="184"/>
    </row>
    <row r="3773" customFormat="false" ht="15" hidden="true" customHeight="true" outlineLevel="0" collapsed="false">
      <c r="A3773" s="181"/>
      <c r="B3773" s="184"/>
    </row>
    <row r="3774" customFormat="false" ht="15" hidden="true" customHeight="true" outlineLevel="0" collapsed="false">
      <c r="A3774" s="181"/>
      <c r="B3774" s="184"/>
    </row>
    <row r="3775" customFormat="false" ht="15" hidden="true" customHeight="true" outlineLevel="0" collapsed="false">
      <c r="A3775" s="181"/>
      <c r="B3775" s="184"/>
    </row>
    <row r="3776" customFormat="false" ht="15" hidden="true" customHeight="true" outlineLevel="0" collapsed="false">
      <c r="A3776" s="181"/>
      <c r="B3776" s="184"/>
    </row>
    <row r="3777" customFormat="false" ht="15" hidden="true" customHeight="true" outlineLevel="0" collapsed="false">
      <c r="A3777" s="181"/>
      <c r="B3777" s="184"/>
    </row>
    <row r="3778" customFormat="false" ht="15" hidden="true" customHeight="true" outlineLevel="0" collapsed="false">
      <c r="A3778" s="181"/>
      <c r="B3778" s="184"/>
    </row>
    <row r="3779" customFormat="false" ht="15" hidden="true" customHeight="true" outlineLevel="0" collapsed="false">
      <c r="A3779" s="181"/>
      <c r="B3779" s="184"/>
    </row>
    <row r="3780" customFormat="false" ht="15" hidden="true" customHeight="true" outlineLevel="0" collapsed="false">
      <c r="A3780" s="181"/>
      <c r="B3780" s="184"/>
    </row>
    <row r="3781" customFormat="false" ht="15" hidden="true" customHeight="true" outlineLevel="0" collapsed="false">
      <c r="A3781" s="181"/>
      <c r="B3781" s="184"/>
    </row>
    <row r="3782" customFormat="false" ht="15" hidden="true" customHeight="true" outlineLevel="0" collapsed="false">
      <c r="A3782" s="181"/>
      <c r="B3782" s="184"/>
    </row>
    <row r="3783" customFormat="false" ht="15" hidden="true" customHeight="true" outlineLevel="0" collapsed="false">
      <c r="A3783" s="181"/>
      <c r="B3783" s="184"/>
    </row>
    <row r="3784" customFormat="false" ht="15" hidden="true" customHeight="true" outlineLevel="0" collapsed="false">
      <c r="A3784" s="181"/>
      <c r="B3784" s="184"/>
    </row>
    <row r="3785" customFormat="false" ht="15" hidden="true" customHeight="true" outlineLevel="0" collapsed="false">
      <c r="A3785" s="181"/>
      <c r="B3785" s="184"/>
    </row>
    <row r="3786" customFormat="false" ht="15" hidden="true" customHeight="true" outlineLevel="0" collapsed="false">
      <c r="A3786" s="181"/>
      <c r="B3786" s="184"/>
    </row>
    <row r="3787" customFormat="false" ht="15" hidden="true" customHeight="true" outlineLevel="0" collapsed="false">
      <c r="A3787" s="181"/>
      <c r="B3787" s="184"/>
    </row>
    <row r="3788" customFormat="false" ht="15" hidden="true" customHeight="true" outlineLevel="0" collapsed="false">
      <c r="A3788" s="181"/>
      <c r="B3788" s="184"/>
    </row>
    <row r="3789" customFormat="false" ht="15" hidden="true" customHeight="true" outlineLevel="0" collapsed="false">
      <c r="A3789" s="181"/>
      <c r="B3789" s="184"/>
    </row>
    <row r="3790" customFormat="false" ht="15" hidden="true" customHeight="true" outlineLevel="0" collapsed="false">
      <c r="A3790" s="181"/>
      <c r="B3790" s="184"/>
    </row>
    <row r="3791" customFormat="false" ht="15" hidden="true" customHeight="true" outlineLevel="0" collapsed="false">
      <c r="A3791" s="181"/>
      <c r="B3791" s="184"/>
    </row>
    <row r="3792" customFormat="false" ht="15" hidden="true" customHeight="true" outlineLevel="0" collapsed="false">
      <c r="A3792" s="181"/>
      <c r="B3792" s="184"/>
    </row>
    <row r="3793" customFormat="false" ht="15" hidden="true" customHeight="true" outlineLevel="0" collapsed="false">
      <c r="A3793" s="181"/>
      <c r="B3793" s="184"/>
    </row>
    <row r="3794" customFormat="false" ht="15" hidden="true" customHeight="true" outlineLevel="0" collapsed="false">
      <c r="A3794" s="181"/>
      <c r="B3794" s="184"/>
    </row>
    <row r="3795" customFormat="false" ht="15" hidden="true" customHeight="true" outlineLevel="0" collapsed="false">
      <c r="A3795" s="181"/>
      <c r="B3795" s="184"/>
    </row>
    <row r="3796" customFormat="false" ht="15" hidden="true" customHeight="true" outlineLevel="0" collapsed="false">
      <c r="A3796" s="181"/>
      <c r="B3796" s="184"/>
    </row>
    <row r="3797" customFormat="false" ht="15" hidden="true" customHeight="true" outlineLevel="0" collapsed="false">
      <c r="A3797" s="181"/>
      <c r="B3797" s="184"/>
    </row>
    <row r="3798" customFormat="false" ht="15" hidden="true" customHeight="true" outlineLevel="0" collapsed="false">
      <c r="A3798" s="181"/>
      <c r="B3798" s="184"/>
    </row>
    <row r="3799" customFormat="false" ht="15" hidden="true" customHeight="true" outlineLevel="0" collapsed="false">
      <c r="A3799" s="181"/>
      <c r="B3799" s="184"/>
    </row>
    <row r="3800" customFormat="false" ht="15" hidden="true" customHeight="true" outlineLevel="0" collapsed="false">
      <c r="A3800" s="181"/>
      <c r="B3800" s="184"/>
    </row>
    <row r="3801" customFormat="false" ht="15" hidden="true" customHeight="true" outlineLevel="0" collapsed="false">
      <c r="A3801" s="181"/>
      <c r="B3801" s="184"/>
    </row>
    <row r="3802" customFormat="false" ht="15" hidden="true" customHeight="true" outlineLevel="0" collapsed="false">
      <c r="A3802" s="181"/>
      <c r="B3802" s="184"/>
    </row>
    <row r="3803" customFormat="false" ht="15" hidden="true" customHeight="true" outlineLevel="0" collapsed="false">
      <c r="A3803" s="181"/>
      <c r="B3803" s="184"/>
    </row>
    <row r="3804" customFormat="false" ht="15" hidden="true" customHeight="true" outlineLevel="0" collapsed="false">
      <c r="A3804" s="181"/>
      <c r="B3804" s="184"/>
    </row>
    <row r="3805" customFormat="false" ht="15" hidden="true" customHeight="true" outlineLevel="0" collapsed="false">
      <c r="A3805" s="181"/>
      <c r="B3805" s="184"/>
    </row>
    <row r="3806" customFormat="false" ht="15" hidden="true" customHeight="true" outlineLevel="0" collapsed="false">
      <c r="A3806" s="181"/>
      <c r="B3806" s="184"/>
    </row>
    <row r="3807" customFormat="false" ht="15" hidden="true" customHeight="true" outlineLevel="0" collapsed="false">
      <c r="A3807" s="181"/>
      <c r="B3807" s="184"/>
    </row>
    <row r="3808" customFormat="false" ht="15" hidden="true" customHeight="true" outlineLevel="0" collapsed="false">
      <c r="A3808" s="181"/>
      <c r="B3808" s="184"/>
    </row>
    <row r="3809" customFormat="false" ht="15" hidden="true" customHeight="true" outlineLevel="0" collapsed="false">
      <c r="A3809" s="181"/>
      <c r="B3809" s="184"/>
    </row>
    <row r="3810" customFormat="false" ht="15" hidden="true" customHeight="true" outlineLevel="0" collapsed="false">
      <c r="A3810" s="181"/>
      <c r="B3810" s="184"/>
    </row>
    <row r="3811" customFormat="false" ht="15" hidden="true" customHeight="true" outlineLevel="0" collapsed="false">
      <c r="A3811" s="181"/>
      <c r="B3811" s="184"/>
    </row>
    <row r="3812" customFormat="false" ht="15" hidden="true" customHeight="true" outlineLevel="0" collapsed="false">
      <c r="A3812" s="181"/>
      <c r="B3812" s="184"/>
    </row>
    <row r="3813" customFormat="false" ht="15" hidden="true" customHeight="true" outlineLevel="0" collapsed="false">
      <c r="A3813" s="181"/>
      <c r="B3813" s="184"/>
    </row>
    <row r="3814" customFormat="false" ht="15" hidden="true" customHeight="true" outlineLevel="0" collapsed="false">
      <c r="A3814" s="181"/>
      <c r="B3814" s="184"/>
    </row>
    <row r="3815" customFormat="false" ht="15" hidden="true" customHeight="true" outlineLevel="0" collapsed="false">
      <c r="A3815" s="181"/>
      <c r="B3815" s="184"/>
    </row>
    <row r="3816" customFormat="false" ht="15" hidden="true" customHeight="true" outlineLevel="0" collapsed="false">
      <c r="A3816" s="181"/>
      <c r="B3816" s="184"/>
    </row>
    <row r="3817" customFormat="false" ht="15" hidden="true" customHeight="true" outlineLevel="0" collapsed="false">
      <c r="A3817" s="181"/>
      <c r="B3817" s="184"/>
    </row>
    <row r="3818" customFormat="false" ht="15" hidden="true" customHeight="true" outlineLevel="0" collapsed="false">
      <c r="A3818" s="181"/>
      <c r="B3818" s="184"/>
    </row>
    <row r="3819" customFormat="false" ht="15" hidden="true" customHeight="true" outlineLevel="0" collapsed="false">
      <c r="A3819" s="181"/>
      <c r="B3819" s="184"/>
    </row>
    <row r="3820" customFormat="false" ht="15" hidden="true" customHeight="true" outlineLevel="0" collapsed="false">
      <c r="A3820" s="181"/>
      <c r="B3820" s="184"/>
    </row>
    <row r="3821" customFormat="false" ht="16.5" hidden="false" customHeight="true" outlineLevel="0" collapsed="false">
      <c r="A3821" s="179" t="s">
        <v>94</v>
      </c>
      <c r="B3821" s="180" t="s">
        <v>582</v>
      </c>
      <c r="C3821" s="180" t="s">
        <v>583</v>
      </c>
    </row>
    <row r="3822" customFormat="false" ht="14.25" hidden="false" customHeight="true" outlineLevel="0" collapsed="false">
      <c r="A3822" s="181"/>
      <c r="B3822" s="182" t="s">
        <v>498</v>
      </c>
      <c r="C3822" s="183" t="s">
        <v>360</v>
      </c>
    </row>
    <row r="3823" customFormat="false" ht="14.25" hidden="false" customHeight="true" outlineLevel="0" collapsed="false">
      <c r="A3823" s="181"/>
      <c r="B3823" s="182" t="s">
        <v>528</v>
      </c>
      <c r="C3823" s="183" t="s">
        <v>369</v>
      </c>
    </row>
    <row r="3824" customFormat="false" ht="14.25" hidden="false" customHeight="true" outlineLevel="0" collapsed="false">
      <c r="A3824" s="181"/>
      <c r="B3824" s="182" t="s">
        <v>500</v>
      </c>
      <c r="C3824" s="183" t="s">
        <v>388</v>
      </c>
    </row>
    <row r="3825" customFormat="false" ht="14.25" hidden="false" customHeight="true" outlineLevel="0" collapsed="false">
      <c r="A3825" s="181"/>
      <c r="B3825" s="182" t="s">
        <v>504</v>
      </c>
      <c r="C3825" s="183" t="s">
        <v>400</v>
      </c>
    </row>
    <row r="3826" customFormat="false" ht="14.25" hidden="false" customHeight="true" outlineLevel="0" collapsed="false">
      <c r="A3826" s="181"/>
      <c r="B3826" s="182" t="s">
        <v>518</v>
      </c>
      <c r="C3826" s="183" t="s">
        <v>402</v>
      </c>
    </row>
    <row r="3827" customFormat="false" ht="14.25" hidden="false" customHeight="true" outlineLevel="0" collapsed="false">
      <c r="A3827" s="181"/>
      <c r="B3827" s="182" t="s">
        <v>541</v>
      </c>
      <c r="C3827" s="183" t="s">
        <v>405</v>
      </c>
    </row>
    <row r="3828" customFormat="false" ht="14.25" hidden="false" customHeight="true" outlineLevel="0" collapsed="false">
      <c r="A3828" s="181"/>
      <c r="B3828" s="182" t="s">
        <v>507</v>
      </c>
      <c r="C3828" s="183" t="s">
        <v>426</v>
      </c>
    </row>
    <row r="3829" customFormat="false" ht="14.25" hidden="false" customHeight="true" outlineLevel="0" collapsed="false">
      <c r="A3829" s="181"/>
      <c r="B3829" s="182" t="s">
        <v>508</v>
      </c>
      <c r="C3829" s="183" t="s">
        <v>432</v>
      </c>
    </row>
    <row r="3830" customFormat="false" ht="14.25" hidden="false" customHeight="true" outlineLevel="0" collapsed="false">
      <c r="A3830" s="181"/>
      <c r="B3830" s="182" t="s">
        <v>546</v>
      </c>
      <c r="C3830" s="183" t="s">
        <v>460</v>
      </c>
    </row>
    <row r="3831" customFormat="false" ht="15" hidden="true" customHeight="true" outlineLevel="0" collapsed="false">
      <c r="A3831" s="181"/>
      <c r="B3831" s="184"/>
    </row>
    <row r="3832" customFormat="false" ht="15" hidden="true" customHeight="true" outlineLevel="0" collapsed="false">
      <c r="A3832" s="181"/>
      <c r="B3832" s="184"/>
    </row>
    <row r="3833" customFormat="false" ht="15" hidden="true" customHeight="true" outlineLevel="0" collapsed="false">
      <c r="A3833" s="181"/>
      <c r="B3833" s="184"/>
    </row>
    <row r="3834" customFormat="false" ht="15" hidden="true" customHeight="true" outlineLevel="0" collapsed="false">
      <c r="A3834" s="181"/>
      <c r="B3834" s="184"/>
    </row>
    <row r="3835" customFormat="false" ht="15" hidden="true" customHeight="true" outlineLevel="0" collapsed="false">
      <c r="A3835" s="181"/>
      <c r="B3835" s="184"/>
    </row>
    <row r="3836" customFormat="false" ht="15" hidden="true" customHeight="true" outlineLevel="0" collapsed="false">
      <c r="A3836" s="181"/>
      <c r="B3836" s="184"/>
    </row>
    <row r="3837" customFormat="false" ht="15" hidden="true" customHeight="true" outlineLevel="0" collapsed="false">
      <c r="A3837" s="181"/>
      <c r="B3837" s="184"/>
    </row>
    <row r="3838" customFormat="false" ht="15" hidden="true" customHeight="true" outlineLevel="0" collapsed="false">
      <c r="A3838" s="181"/>
      <c r="B3838" s="184"/>
    </row>
    <row r="3839" customFormat="false" ht="15" hidden="true" customHeight="true" outlineLevel="0" collapsed="false">
      <c r="A3839" s="181"/>
      <c r="B3839" s="184"/>
    </row>
    <row r="3840" customFormat="false" ht="15" hidden="true" customHeight="true" outlineLevel="0" collapsed="false">
      <c r="A3840" s="181"/>
      <c r="B3840" s="184"/>
    </row>
    <row r="3841" customFormat="false" ht="15" hidden="true" customHeight="true" outlineLevel="0" collapsed="false">
      <c r="A3841" s="181"/>
      <c r="B3841" s="184"/>
    </row>
    <row r="3842" customFormat="false" ht="15" hidden="true" customHeight="true" outlineLevel="0" collapsed="false">
      <c r="A3842" s="181"/>
      <c r="B3842" s="184"/>
    </row>
    <row r="3843" customFormat="false" ht="15" hidden="true" customHeight="true" outlineLevel="0" collapsed="false">
      <c r="A3843" s="181"/>
      <c r="B3843" s="184"/>
    </row>
    <row r="3844" customFormat="false" ht="15" hidden="true" customHeight="true" outlineLevel="0" collapsed="false">
      <c r="A3844" s="181"/>
      <c r="B3844" s="184"/>
    </row>
    <row r="3845" customFormat="false" ht="15" hidden="true" customHeight="true" outlineLevel="0" collapsed="false">
      <c r="A3845" s="181"/>
      <c r="B3845" s="184"/>
    </row>
    <row r="3846" customFormat="false" ht="15" hidden="true" customHeight="true" outlineLevel="0" collapsed="false">
      <c r="A3846" s="181"/>
      <c r="B3846" s="184"/>
    </row>
    <row r="3847" customFormat="false" ht="15" hidden="true" customHeight="true" outlineLevel="0" collapsed="false">
      <c r="A3847" s="181"/>
      <c r="B3847" s="184"/>
    </row>
    <row r="3848" customFormat="false" ht="15" hidden="true" customHeight="true" outlineLevel="0" collapsed="false">
      <c r="A3848" s="181"/>
      <c r="B3848" s="184"/>
    </row>
    <row r="3849" customFormat="false" ht="15" hidden="true" customHeight="true" outlineLevel="0" collapsed="false">
      <c r="A3849" s="181"/>
      <c r="B3849" s="184"/>
    </row>
    <row r="3850" customFormat="false" ht="15" hidden="true" customHeight="true" outlineLevel="0" collapsed="false">
      <c r="A3850" s="181"/>
      <c r="B3850" s="184"/>
    </row>
    <row r="3851" customFormat="false" ht="15" hidden="true" customHeight="true" outlineLevel="0" collapsed="false">
      <c r="A3851" s="181"/>
      <c r="B3851" s="184"/>
    </row>
    <row r="3852" customFormat="false" ht="15" hidden="true" customHeight="true" outlineLevel="0" collapsed="false">
      <c r="A3852" s="181"/>
      <c r="B3852" s="184"/>
    </row>
    <row r="3853" customFormat="false" ht="15" hidden="true" customHeight="true" outlineLevel="0" collapsed="false">
      <c r="A3853" s="181"/>
      <c r="B3853" s="184"/>
    </row>
    <row r="3854" customFormat="false" ht="15" hidden="true" customHeight="true" outlineLevel="0" collapsed="false">
      <c r="A3854" s="181"/>
      <c r="B3854" s="184"/>
    </row>
    <row r="3855" customFormat="false" ht="15" hidden="true" customHeight="true" outlineLevel="0" collapsed="false">
      <c r="A3855" s="181"/>
      <c r="B3855" s="184"/>
    </row>
    <row r="3856" customFormat="false" ht="15" hidden="true" customHeight="true" outlineLevel="0" collapsed="false">
      <c r="A3856" s="181"/>
      <c r="B3856" s="184"/>
    </row>
    <row r="3857" customFormat="false" ht="15" hidden="true" customHeight="true" outlineLevel="0" collapsed="false">
      <c r="A3857" s="181"/>
      <c r="B3857" s="184"/>
    </row>
    <row r="3858" customFormat="false" ht="15" hidden="true" customHeight="true" outlineLevel="0" collapsed="false">
      <c r="A3858" s="181"/>
      <c r="B3858" s="184"/>
    </row>
    <row r="3859" customFormat="false" ht="15" hidden="true" customHeight="true" outlineLevel="0" collapsed="false">
      <c r="A3859" s="181"/>
      <c r="B3859" s="184"/>
    </row>
    <row r="3860" customFormat="false" ht="15" hidden="true" customHeight="true" outlineLevel="0" collapsed="false">
      <c r="A3860" s="181"/>
      <c r="B3860" s="184"/>
    </row>
    <row r="3861" customFormat="false" ht="15" hidden="true" customHeight="true" outlineLevel="0" collapsed="false">
      <c r="A3861" s="181"/>
      <c r="B3861" s="184"/>
    </row>
    <row r="3862" customFormat="false" ht="15" hidden="true" customHeight="true" outlineLevel="0" collapsed="false">
      <c r="A3862" s="181"/>
      <c r="B3862" s="184"/>
    </row>
    <row r="3863" customFormat="false" ht="15" hidden="true" customHeight="true" outlineLevel="0" collapsed="false">
      <c r="A3863" s="181"/>
      <c r="B3863" s="184"/>
    </row>
    <row r="3864" customFormat="false" ht="15" hidden="true" customHeight="true" outlineLevel="0" collapsed="false">
      <c r="A3864" s="181"/>
      <c r="B3864" s="184"/>
    </row>
    <row r="3865" customFormat="false" ht="15" hidden="true" customHeight="true" outlineLevel="0" collapsed="false">
      <c r="A3865" s="181"/>
      <c r="B3865" s="184"/>
    </row>
    <row r="3866" customFormat="false" ht="15" hidden="true" customHeight="true" outlineLevel="0" collapsed="false">
      <c r="A3866" s="181"/>
      <c r="B3866" s="184"/>
    </row>
    <row r="3867" customFormat="false" ht="15" hidden="true" customHeight="true" outlineLevel="0" collapsed="false">
      <c r="A3867" s="181"/>
      <c r="B3867" s="184"/>
    </row>
    <row r="3868" customFormat="false" ht="15" hidden="true" customHeight="true" outlineLevel="0" collapsed="false">
      <c r="A3868" s="181"/>
      <c r="B3868" s="184"/>
    </row>
    <row r="3869" customFormat="false" ht="15" hidden="true" customHeight="true" outlineLevel="0" collapsed="false">
      <c r="A3869" s="181"/>
      <c r="B3869" s="184"/>
    </row>
    <row r="3870" customFormat="false" ht="15" hidden="true" customHeight="true" outlineLevel="0" collapsed="false">
      <c r="A3870" s="181"/>
      <c r="B3870" s="184"/>
    </row>
    <row r="3871" customFormat="false" ht="15" hidden="true" customHeight="true" outlineLevel="0" collapsed="false">
      <c r="A3871" s="181"/>
      <c r="B3871" s="184"/>
    </row>
    <row r="3872" customFormat="false" ht="15" hidden="true" customHeight="true" outlineLevel="0" collapsed="false">
      <c r="A3872" s="181"/>
      <c r="B3872" s="184"/>
    </row>
    <row r="3873" customFormat="false" ht="15" hidden="true" customHeight="true" outlineLevel="0" collapsed="false">
      <c r="A3873" s="181"/>
      <c r="B3873" s="184"/>
    </row>
    <row r="3874" customFormat="false" ht="15" hidden="true" customHeight="true" outlineLevel="0" collapsed="false">
      <c r="A3874" s="181"/>
      <c r="B3874" s="184"/>
    </row>
    <row r="3875" customFormat="false" ht="15" hidden="true" customHeight="true" outlineLevel="0" collapsed="false">
      <c r="A3875" s="181"/>
      <c r="B3875" s="184"/>
    </row>
    <row r="3876" customFormat="false" ht="15" hidden="true" customHeight="true" outlineLevel="0" collapsed="false">
      <c r="A3876" s="181"/>
      <c r="B3876" s="184"/>
    </row>
    <row r="3877" customFormat="false" ht="15" hidden="true" customHeight="true" outlineLevel="0" collapsed="false">
      <c r="A3877" s="181"/>
      <c r="B3877" s="184"/>
    </row>
    <row r="3878" customFormat="false" ht="15" hidden="true" customHeight="true" outlineLevel="0" collapsed="false">
      <c r="A3878" s="181"/>
      <c r="B3878" s="184"/>
    </row>
    <row r="3879" customFormat="false" ht="15" hidden="true" customHeight="true" outlineLevel="0" collapsed="false">
      <c r="A3879" s="181"/>
      <c r="B3879" s="184"/>
    </row>
    <row r="3880" customFormat="false" ht="15" hidden="true" customHeight="true" outlineLevel="0" collapsed="false">
      <c r="A3880" s="181"/>
      <c r="B3880" s="184"/>
    </row>
    <row r="3881" customFormat="false" ht="15" hidden="true" customHeight="true" outlineLevel="0" collapsed="false">
      <c r="A3881" s="181"/>
      <c r="B3881" s="184"/>
    </row>
    <row r="3882" customFormat="false" ht="15" hidden="true" customHeight="true" outlineLevel="0" collapsed="false">
      <c r="A3882" s="181"/>
      <c r="B3882" s="184"/>
    </row>
    <row r="3883" customFormat="false" ht="15" hidden="true" customHeight="true" outlineLevel="0" collapsed="false">
      <c r="A3883" s="181"/>
      <c r="B3883" s="184"/>
    </row>
    <row r="3884" customFormat="false" ht="15" hidden="true" customHeight="true" outlineLevel="0" collapsed="false">
      <c r="A3884" s="181"/>
      <c r="B3884" s="184"/>
    </row>
    <row r="3885" customFormat="false" ht="15" hidden="true" customHeight="true" outlineLevel="0" collapsed="false">
      <c r="A3885" s="181"/>
      <c r="B3885" s="184"/>
    </row>
    <row r="3886" customFormat="false" ht="15" hidden="true" customHeight="true" outlineLevel="0" collapsed="false">
      <c r="A3886" s="181"/>
      <c r="B3886" s="184"/>
    </row>
    <row r="3887" customFormat="false" ht="15" hidden="true" customHeight="true" outlineLevel="0" collapsed="false">
      <c r="A3887" s="181"/>
      <c r="B3887" s="184"/>
    </row>
    <row r="3888" customFormat="false" ht="15" hidden="true" customHeight="true" outlineLevel="0" collapsed="false">
      <c r="A3888" s="181"/>
      <c r="B3888" s="184"/>
    </row>
    <row r="3889" customFormat="false" ht="15" hidden="true" customHeight="true" outlineLevel="0" collapsed="false">
      <c r="A3889" s="181"/>
      <c r="B3889" s="184"/>
    </row>
    <row r="3890" customFormat="false" ht="15" hidden="true" customHeight="true" outlineLevel="0" collapsed="false">
      <c r="A3890" s="181"/>
      <c r="B3890" s="184"/>
    </row>
    <row r="3891" customFormat="false" ht="15" hidden="true" customHeight="true" outlineLevel="0" collapsed="false">
      <c r="A3891" s="181"/>
      <c r="B3891" s="184"/>
    </row>
    <row r="3892" customFormat="false" ht="15" hidden="true" customHeight="true" outlineLevel="0" collapsed="false">
      <c r="A3892" s="181"/>
      <c r="B3892" s="184"/>
    </row>
    <row r="3893" customFormat="false" ht="15" hidden="true" customHeight="true" outlineLevel="0" collapsed="false">
      <c r="A3893" s="181"/>
      <c r="B3893" s="184"/>
    </row>
    <row r="3894" customFormat="false" ht="15" hidden="true" customHeight="true" outlineLevel="0" collapsed="false">
      <c r="A3894" s="181"/>
      <c r="B3894" s="184"/>
    </row>
    <row r="3895" customFormat="false" ht="15" hidden="true" customHeight="true" outlineLevel="0" collapsed="false">
      <c r="A3895" s="181"/>
      <c r="B3895" s="184"/>
    </row>
    <row r="3896" customFormat="false" ht="15" hidden="true" customHeight="true" outlineLevel="0" collapsed="false">
      <c r="A3896" s="181"/>
      <c r="B3896" s="184"/>
    </row>
    <row r="3897" customFormat="false" ht="15" hidden="true" customHeight="true" outlineLevel="0" collapsed="false">
      <c r="A3897" s="181"/>
      <c r="B3897" s="184"/>
    </row>
    <row r="3898" customFormat="false" ht="15" hidden="true" customHeight="true" outlineLevel="0" collapsed="false">
      <c r="A3898" s="181"/>
      <c r="B3898" s="184"/>
    </row>
    <row r="3899" customFormat="false" ht="15" hidden="true" customHeight="true" outlineLevel="0" collapsed="false">
      <c r="A3899" s="181"/>
      <c r="B3899" s="184"/>
    </row>
    <row r="3900" customFormat="false" ht="15" hidden="true" customHeight="true" outlineLevel="0" collapsed="false">
      <c r="A3900" s="181"/>
      <c r="B3900" s="184"/>
    </row>
    <row r="3901" customFormat="false" ht="15" hidden="true" customHeight="true" outlineLevel="0" collapsed="false">
      <c r="A3901" s="181"/>
      <c r="B3901" s="184"/>
    </row>
    <row r="3902" customFormat="false" ht="15" hidden="true" customHeight="true" outlineLevel="0" collapsed="false">
      <c r="A3902" s="181"/>
      <c r="B3902" s="184"/>
    </row>
    <row r="3903" customFormat="false" ht="15" hidden="true" customHeight="true" outlineLevel="0" collapsed="false">
      <c r="A3903" s="181"/>
      <c r="B3903" s="184"/>
    </row>
    <row r="3904" customFormat="false" ht="15" hidden="true" customHeight="true" outlineLevel="0" collapsed="false">
      <c r="A3904" s="181"/>
      <c r="B3904" s="184"/>
    </row>
    <row r="3905" customFormat="false" ht="15" hidden="true" customHeight="true" outlineLevel="0" collapsed="false">
      <c r="A3905" s="181"/>
      <c r="B3905" s="184"/>
    </row>
    <row r="3906" customFormat="false" ht="15" hidden="true" customHeight="true" outlineLevel="0" collapsed="false">
      <c r="A3906" s="181"/>
      <c r="B3906" s="184"/>
    </row>
    <row r="3907" customFormat="false" ht="15" hidden="true" customHeight="true" outlineLevel="0" collapsed="false">
      <c r="A3907" s="181"/>
      <c r="B3907" s="184"/>
    </row>
    <row r="3908" customFormat="false" ht="15" hidden="true" customHeight="true" outlineLevel="0" collapsed="false">
      <c r="A3908" s="181"/>
      <c r="B3908" s="184"/>
    </row>
    <row r="3909" customFormat="false" ht="15" hidden="true" customHeight="true" outlineLevel="0" collapsed="false">
      <c r="A3909" s="181"/>
      <c r="B3909" s="184"/>
    </row>
    <row r="3910" customFormat="false" ht="15" hidden="true" customHeight="true" outlineLevel="0" collapsed="false">
      <c r="A3910" s="181"/>
      <c r="B3910" s="184"/>
    </row>
    <row r="3911" customFormat="false" ht="15" hidden="true" customHeight="true" outlineLevel="0" collapsed="false">
      <c r="A3911" s="181"/>
      <c r="B3911" s="184"/>
    </row>
    <row r="3912" customFormat="false" ht="15" hidden="true" customHeight="true" outlineLevel="0" collapsed="false">
      <c r="A3912" s="181"/>
      <c r="B3912" s="184"/>
    </row>
    <row r="3913" customFormat="false" ht="15" hidden="true" customHeight="true" outlineLevel="0" collapsed="false">
      <c r="A3913" s="181"/>
      <c r="B3913" s="184"/>
    </row>
    <row r="3914" customFormat="false" ht="15" hidden="true" customHeight="true" outlineLevel="0" collapsed="false">
      <c r="A3914" s="181"/>
      <c r="B3914" s="184"/>
    </row>
    <row r="3915" customFormat="false" ht="15" hidden="true" customHeight="true" outlineLevel="0" collapsed="false">
      <c r="A3915" s="181"/>
      <c r="B3915" s="184"/>
    </row>
    <row r="3916" customFormat="false" ht="15" hidden="true" customHeight="true" outlineLevel="0" collapsed="false">
      <c r="A3916" s="181"/>
      <c r="B3916" s="184"/>
    </row>
    <row r="3917" customFormat="false" ht="15" hidden="true" customHeight="true" outlineLevel="0" collapsed="false">
      <c r="A3917" s="181"/>
      <c r="B3917" s="184"/>
    </row>
    <row r="3918" customFormat="false" ht="15" hidden="true" customHeight="true" outlineLevel="0" collapsed="false">
      <c r="A3918" s="181"/>
      <c r="B3918" s="184"/>
    </row>
    <row r="3919" customFormat="false" ht="15" hidden="true" customHeight="true" outlineLevel="0" collapsed="false">
      <c r="A3919" s="181"/>
      <c r="B3919" s="184"/>
    </row>
    <row r="3920" customFormat="false" ht="15" hidden="true" customHeight="true" outlineLevel="0" collapsed="false">
      <c r="A3920" s="181"/>
      <c r="B3920" s="184"/>
    </row>
    <row r="3921" customFormat="false" ht="15" hidden="true" customHeight="true" outlineLevel="0" collapsed="false">
      <c r="A3921" s="181"/>
      <c r="B3921" s="184"/>
    </row>
    <row r="3922" customFormat="false" ht="15" hidden="true" customHeight="true" outlineLevel="0" collapsed="false">
      <c r="A3922" s="181"/>
      <c r="B3922" s="184"/>
    </row>
    <row r="3923" customFormat="false" ht="15" hidden="true" customHeight="true" outlineLevel="0" collapsed="false">
      <c r="A3923" s="181"/>
      <c r="B3923" s="184"/>
    </row>
    <row r="3924" customFormat="false" ht="15" hidden="true" customHeight="true" outlineLevel="0" collapsed="false">
      <c r="A3924" s="181"/>
      <c r="B3924" s="184"/>
    </row>
    <row r="3925" customFormat="false" ht="15" hidden="true" customHeight="true" outlineLevel="0" collapsed="false">
      <c r="A3925" s="181"/>
      <c r="B3925" s="184"/>
    </row>
    <row r="3926" customFormat="false" ht="15" hidden="true" customHeight="true" outlineLevel="0" collapsed="false">
      <c r="A3926" s="181"/>
      <c r="B3926" s="184"/>
    </row>
    <row r="3927" customFormat="false" ht="15" hidden="true" customHeight="true" outlineLevel="0" collapsed="false">
      <c r="A3927" s="181"/>
      <c r="B3927" s="184"/>
    </row>
    <row r="3928" customFormat="false" ht="15" hidden="true" customHeight="true" outlineLevel="0" collapsed="false">
      <c r="A3928" s="181"/>
      <c r="B3928" s="184"/>
    </row>
    <row r="3929" customFormat="false" ht="15" hidden="true" customHeight="true" outlineLevel="0" collapsed="false">
      <c r="A3929" s="181"/>
      <c r="B3929" s="184"/>
    </row>
    <row r="3930" customFormat="false" ht="15" hidden="true" customHeight="true" outlineLevel="0" collapsed="false">
      <c r="A3930" s="181"/>
      <c r="B3930" s="184"/>
    </row>
    <row r="3931" customFormat="false" ht="15" hidden="true" customHeight="true" outlineLevel="0" collapsed="false">
      <c r="A3931" s="181"/>
      <c r="B3931" s="184"/>
    </row>
    <row r="3932" customFormat="false" ht="15" hidden="true" customHeight="true" outlineLevel="0" collapsed="false">
      <c r="A3932" s="181"/>
      <c r="B3932" s="184"/>
    </row>
    <row r="3933" customFormat="false" ht="15" hidden="true" customHeight="true" outlineLevel="0" collapsed="false">
      <c r="A3933" s="181"/>
      <c r="B3933" s="184"/>
    </row>
    <row r="3934" customFormat="false" ht="15" hidden="true" customHeight="true" outlineLevel="0" collapsed="false">
      <c r="A3934" s="181"/>
      <c r="B3934" s="184"/>
    </row>
    <row r="3935" customFormat="false" ht="15" hidden="true" customHeight="true" outlineLevel="0" collapsed="false">
      <c r="A3935" s="181"/>
      <c r="B3935" s="184"/>
    </row>
    <row r="3936" customFormat="false" ht="15" hidden="true" customHeight="true" outlineLevel="0" collapsed="false">
      <c r="A3936" s="181"/>
      <c r="B3936" s="184"/>
    </row>
    <row r="3937" customFormat="false" ht="15" hidden="true" customHeight="true" outlineLevel="0" collapsed="false">
      <c r="A3937" s="181"/>
      <c r="B3937" s="184"/>
    </row>
    <row r="3938" customFormat="false" ht="15" hidden="true" customHeight="true" outlineLevel="0" collapsed="false">
      <c r="A3938" s="181"/>
      <c r="B3938" s="184"/>
    </row>
    <row r="3939" customFormat="false" ht="15" hidden="true" customHeight="true" outlineLevel="0" collapsed="false">
      <c r="A3939" s="181"/>
      <c r="B3939" s="184"/>
    </row>
    <row r="3940" customFormat="false" ht="15" hidden="true" customHeight="true" outlineLevel="0" collapsed="false">
      <c r="A3940" s="181"/>
      <c r="B3940" s="184"/>
    </row>
    <row r="3941" customFormat="false" ht="15" hidden="true" customHeight="true" outlineLevel="0" collapsed="false">
      <c r="A3941" s="181"/>
      <c r="B3941" s="184"/>
    </row>
    <row r="3942" customFormat="false" ht="15" hidden="true" customHeight="true" outlineLevel="0" collapsed="false">
      <c r="A3942" s="181"/>
      <c r="B3942" s="184"/>
    </row>
    <row r="3943" customFormat="false" ht="15" hidden="true" customHeight="true" outlineLevel="0" collapsed="false">
      <c r="A3943" s="181"/>
      <c r="B3943" s="184"/>
    </row>
    <row r="3944" customFormat="false" ht="15" hidden="true" customHeight="true" outlineLevel="0" collapsed="false">
      <c r="A3944" s="181"/>
      <c r="B3944" s="184"/>
    </row>
    <row r="3945" customFormat="false" ht="15" hidden="true" customHeight="true" outlineLevel="0" collapsed="false">
      <c r="A3945" s="181"/>
      <c r="B3945" s="184"/>
    </row>
    <row r="3946" customFormat="false" ht="15" hidden="true" customHeight="true" outlineLevel="0" collapsed="false">
      <c r="A3946" s="181"/>
      <c r="B3946" s="184"/>
    </row>
    <row r="3947" customFormat="false" ht="15" hidden="true" customHeight="true" outlineLevel="0" collapsed="false">
      <c r="A3947" s="181"/>
      <c r="B3947" s="184"/>
    </row>
    <row r="3948" customFormat="false" ht="15" hidden="true" customHeight="true" outlineLevel="0" collapsed="false">
      <c r="A3948" s="181"/>
      <c r="B3948" s="184"/>
    </row>
    <row r="3949" customFormat="false" ht="15" hidden="true" customHeight="true" outlineLevel="0" collapsed="false">
      <c r="A3949" s="181"/>
      <c r="B3949" s="184"/>
    </row>
    <row r="3950" customFormat="false" ht="15" hidden="true" customHeight="true" outlineLevel="0" collapsed="false">
      <c r="A3950" s="181"/>
      <c r="B3950" s="184"/>
    </row>
    <row r="3951" customFormat="false" ht="15" hidden="true" customHeight="true" outlineLevel="0" collapsed="false">
      <c r="A3951" s="181"/>
      <c r="B3951" s="184"/>
    </row>
    <row r="3952" customFormat="false" ht="15" hidden="true" customHeight="true" outlineLevel="0" collapsed="false">
      <c r="A3952" s="181"/>
      <c r="B3952" s="184"/>
    </row>
    <row r="3953" customFormat="false" ht="15" hidden="true" customHeight="true" outlineLevel="0" collapsed="false">
      <c r="A3953" s="181"/>
      <c r="B3953" s="184"/>
    </row>
    <row r="3954" customFormat="false" ht="15" hidden="true" customHeight="true" outlineLevel="0" collapsed="false">
      <c r="A3954" s="181"/>
      <c r="B3954" s="184"/>
    </row>
    <row r="3955" customFormat="false" ht="15" hidden="true" customHeight="true" outlineLevel="0" collapsed="false">
      <c r="A3955" s="181"/>
      <c r="B3955" s="184"/>
    </row>
    <row r="3956" customFormat="false" ht="15" hidden="true" customHeight="true" outlineLevel="0" collapsed="false">
      <c r="A3956" s="181"/>
      <c r="B3956" s="184"/>
    </row>
    <row r="3957" customFormat="false" ht="15" hidden="true" customHeight="true" outlineLevel="0" collapsed="false">
      <c r="A3957" s="181"/>
      <c r="B3957" s="184"/>
    </row>
    <row r="3958" customFormat="false" ht="15" hidden="true" customHeight="true" outlineLevel="0" collapsed="false">
      <c r="A3958" s="181"/>
      <c r="B3958" s="184"/>
    </row>
    <row r="3959" customFormat="false" ht="15" hidden="true" customHeight="true" outlineLevel="0" collapsed="false">
      <c r="A3959" s="181"/>
      <c r="B3959" s="184"/>
    </row>
    <row r="3960" customFormat="false" ht="15" hidden="true" customHeight="true" outlineLevel="0" collapsed="false">
      <c r="A3960" s="181"/>
      <c r="B3960" s="184"/>
    </row>
    <row r="3961" customFormat="false" ht="15" hidden="true" customHeight="true" outlineLevel="0" collapsed="false">
      <c r="A3961" s="181"/>
      <c r="B3961" s="184"/>
    </row>
    <row r="3962" customFormat="false" ht="15" hidden="true" customHeight="true" outlineLevel="0" collapsed="false">
      <c r="A3962" s="181"/>
      <c r="B3962" s="184"/>
    </row>
    <row r="3963" customFormat="false" ht="15" hidden="true" customHeight="true" outlineLevel="0" collapsed="false">
      <c r="A3963" s="181"/>
      <c r="B3963" s="184"/>
    </row>
    <row r="3964" customFormat="false" ht="15" hidden="true" customHeight="true" outlineLevel="0" collapsed="false">
      <c r="A3964" s="181"/>
      <c r="B3964" s="184"/>
    </row>
    <row r="3965" customFormat="false" ht="15" hidden="true" customHeight="true" outlineLevel="0" collapsed="false">
      <c r="A3965" s="181"/>
      <c r="B3965" s="184"/>
    </row>
    <row r="3966" customFormat="false" ht="15" hidden="true" customHeight="true" outlineLevel="0" collapsed="false">
      <c r="A3966" s="181"/>
      <c r="B3966" s="184"/>
    </row>
    <row r="3967" customFormat="false" ht="15" hidden="true" customHeight="true" outlineLevel="0" collapsed="false">
      <c r="A3967" s="181"/>
      <c r="B3967" s="184"/>
    </row>
    <row r="3968" customFormat="false" ht="15" hidden="true" customHeight="true" outlineLevel="0" collapsed="false">
      <c r="A3968" s="181"/>
      <c r="B3968" s="184"/>
    </row>
    <row r="3969" customFormat="false" ht="15" hidden="true" customHeight="true" outlineLevel="0" collapsed="false">
      <c r="A3969" s="181"/>
      <c r="B3969" s="184"/>
    </row>
    <row r="3970" customFormat="false" ht="15" hidden="true" customHeight="true" outlineLevel="0" collapsed="false">
      <c r="A3970" s="181"/>
      <c r="B3970" s="184"/>
    </row>
    <row r="3971" customFormat="false" ht="15" hidden="true" customHeight="true" outlineLevel="0" collapsed="false">
      <c r="A3971" s="181"/>
      <c r="B3971" s="184"/>
    </row>
    <row r="3972" customFormat="false" ht="15" hidden="true" customHeight="true" outlineLevel="0" collapsed="false">
      <c r="A3972" s="181"/>
      <c r="B3972" s="184"/>
    </row>
    <row r="3973" customFormat="false" ht="15" hidden="true" customHeight="true" outlineLevel="0" collapsed="false">
      <c r="A3973" s="181"/>
      <c r="B3973" s="184"/>
    </row>
    <row r="3974" customFormat="false" ht="15" hidden="true" customHeight="true" outlineLevel="0" collapsed="false">
      <c r="A3974" s="181"/>
      <c r="B3974" s="184"/>
    </row>
    <row r="3975" customFormat="false" ht="15" hidden="true" customHeight="true" outlineLevel="0" collapsed="false">
      <c r="A3975" s="181"/>
      <c r="B3975" s="184"/>
    </row>
    <row r="3976" customFormat="false" ht="15" hidden="true" customHeight="true" outlineLevel="0" collapsed="false">
      <c r="A3976" s="181"/>
      <c r="B3976" s="184"/>
    </row>
    <row r="3977" customFormat="false" ht="15" hidden="true" customHeight="true" outlineLevel="0" collapsed="false">
      <c r="A3977" s="181"/>
      <c r="B3977" s="184"/>
    </row>
    <row r="3978" customFormat="false" ht="15" hidden="true" customHeight="true" outlineLevel="0" collapsed="false">
      <c r="A3978" s="181"/>
      <c r="B3978" s="184"/>
    </row>
    <row r="3979" customFormat="false" ht="15" hidden="true" customHeight="true" outlineLevel="0" collapsed="false">
      <c r="A3979" s="181"/>
      <c r="B3979" s="184"/>
    </row>
    <row r="3980" customFormat="false" ht="15" hidden="true" customHeight="true" outlineLevel="0" collapsed="false">
      <c r="A3980" s="181"/>
      <c r="B3980" s="184"/>
    </row>
    <row r="3981" customFormat="false" ht="15" hidden="true" customHeight="true" outlineLevel="0" collapsed="false">
      <c r="A3981" s="181"/>
      <c r="B3981" s="184"/>
    </row>
    <row r="3982" customFormat="false" ht="15" hidden="true" customHeight="true" outlineLevel="0" collapsed="false">
      <c r="A3982" s="181"/>
      <c r="B3982" s="184"/>
    </row>
    <row r="3983" customFormat="false" ht="15" hidden="true" customHeight="true" outlineLevel="0" collapsed="false">
      <c r="A3983" s="181"/>
      <c r="B3983" s="184"/>
    </row>
    <row r="3984" customFormat="false" ht="15" hidden="true" customHeight="true" outlineLevel="0" collapsed="false">
      <c r="A3984" s="181"/>
      <c r="B3984" s="184"/>
    </row>
    <row r="3985" customFormat="false" ht="15" hidden="true" customHeight="true" outlineLevel="0" collapsed="false">
      <c r="A3985" s="181"/>
      <c r="B3985" s="184"/>
    </row>
    <row r="3986" customFormat="false" ht="15" hidden="true" customHeight="true" outlineLevel="0" collapsed="false">
      <c r="A3986" s="181"/>
      <c r="B3986" s="184"/>
    </row>
    <row r="3987" customFormat="false" ht="15" hidden="true" customHeight="true" outlineLevel="0" collapsed="false">
      <c r="A3987" s="181"/>
      <c r="B3987" s="184"/>
    </row>
    <row r="3988" customFormat="false" ht="15" hidden="true" customHeight="true" outlineLevel="0" collapsed="false">
      <c r="A3988" s="181"/>
      <c r="B3988" s="184"/>
    </row>
    <row r="3989" customFormat="false" ht="15" hidden="true" customHeight="true" outlineLevel="0" collapsed="false">
      <c r="A3989" s="181"/>
      <c r="B3989" s="184"/>
    </row>
    <row r="3990" customFormat="false" ht="15" hidden="true" customHeight="true" outlineLevel="0" collapsed="false">
      <c r="A3990" s="181"/>
      <c r="B3990" s="184"/>
    </row>
    <row r="3991" customFormat="false" ht="15" hidden="true" customHeight="true" outlineLevel="0" collapsed="false">
      <c r="A3991" s="181"/>
      <c r="B3991" s="184"/>
    </row>
    <row r="3992" customFormat="false" ht="15" hidden="true" customHeight="true" outlineLevel="0" collapsed="false">
      <c r="A3992" s="181"/>
      <c r="B3992" s="184"/>
    </row>
    <row r="3993" customFormat="false" ht="15" hidden="true" customHeight="true" outlineLevel="0" collapsed="false">
      <c r="A3993" s="181"/>
      <c r="B3993" s="184"/>
    </row>
    <row r="3994" customFormat="false" ht="15" hidden="true" customHeight="true" outlineLevel="0" collapsed="false">
      <c r="A3994" s="181"/>
      <c r="B3994" s="184"/>
    </row>
    <row r="3995" customFormat="false" ht="15" hidden="true" customHeight="true" outlineLevel="0" collapsed="false">
      <c r="A3995" s="181"/>
      <c r="B3995" s="184"/>
    </row>
    <row r="3996" customFormat="false" ht="15" hidden="true" customHeight="true" outlineLevel="0" collapsed="false">
      <c r="A3996" s="181"/>
      <c r="B3996" s="184"/>
    </row>
    <row r="3997" customFormat="false" ht="15" hidden="true" customHeight="true" outlineLevel="0" collapsed="false">
      <c r="A3997" s="181"/>
      <c r="B3997" s="184"/>
    </row>
    <row r="3998" customFormat="false" ht="15" hidden="true" customHeight="true" outlineLevel="0" collapsed="false">
      <c r="A3998" s="181"/>
      <c r="B3998" s="184"/>
    </row>
    <row r="3999" customFormat="false" ht="15" hidden="true" customHeight="true" outlineLevel="0" collapsed="false">
      <c r="A3999" s="181"/>
      <c r="B3999" s="184"/>
    </row>
    <row r="4000" customFormat="false" ht="15" hidden="true" customHeight="true" outlineLevel="0" collapsed="false">
      <c r="A4000" s="181"/>
      <c r="B4000" s="184"/>
    </row>
    <row r="4001" customFormat="false" ht="15" hidden="true" customHeight="true" outlineLevel="0" collapsed="false">
      <c r="A4001" s="181"/>
      <c r="B4001" s="184"/>
    </row>
    <row r="4002" customFormat="false" ht="15" hidden="true" customHeight="true" outlineLevel="0" collapsed="false">
      <c r="A4002" s="181"/>
      <c r="B4002" s="184"/>
    </row>
    <row r="4003" customFormat="false" ht="15" hidden="true" customHeight="true" outlineLevel="0" collapsed="false">
      <c r="A4003" s="181"/>
      <c r="B4003" s="184"/>
    </row>
    <row r="4004" customFormat="false" ht="15" hidden="true" customHeight="true" outlineLevel="0" collapsed="false">
      <c r="A4004" s="181"/>
      <c r="B4004" s="184"/>
    </row>
    <row r="4005" customFormat="false" ht="15" hidden="true" customHeight="true" outlineLevel="0" collapsed="false">
      <c r="A4005" s="181"/>
      <c r="B4005" s="184"/>
    </row>
    <row r="4006" customFormat="false" ht="15" hidden="true" customHeight="true" outlineLevel="0" collapsed="false">
      <c r="A4006" s="181"/>
      <c r="B4006" s="184"/>
    </row>
    <row r="4007" customFormat="false" ht="15" hidden="true" customHeight="true" outlineLevel="0" collapsed="false">
      <c r="A4007" s="181"/>
      <c r="B4007" s="184"/>
    </row>
    <row r="4008" customFormat="false" ht="15" hidden="true" customHeight="true" outlineLevel="0" collapsed="false">
      <c r="A4008" s="181"/>
      <c r="B4008" s="184"/>
    </row>
    <row r="4009" customFormat="false" ht="15" hidden="true" customHeight="true" outlineLevel="0" collapsed="false">
      <c r="A4009" s="181"/>
      <c r="B4009" s="184"/>
    </row>
    <row r="4010" customFormat="false" ht="15" hidden="true" customHeight="true" outlineLevel="0" collapsed="false">
      <c r="A4010" s="181"/>
      <c r="B4010" s="184"/>
    </row>
    <row r="4011" customFormat="false" ht="15" hidden="true" customHeight="true" outlineLevel="0" collapsed="false">
      <c r="A4011" s="181"/>
      <c r="B4011" s="184"/>
    </row>
    <row r="4012" customFormat="false" ht="15" hidden="true" customHeight="true" outlineLevel="0" collapsed="false">
      <c r="A4012" s="181"/>
      <c r="B4012" s="184"/>
    </row>
    <row r="4013" customFormat="false" ht="15" hidden="true" customHeight="true" outlineLevel="0" collapsed="false">
      <c r="A4013" s="181"/>
      <c r="B4013" s="184"/>
    </row>
    <row r="4014" customFormat="false" ht="15" hidden="true" customHeight="true" outlineLevel="0" collapsed="false">
      <c r="A4014" s="181"/>
      <c r="B4014" s="184"/>
    </row>
    <row r="4015" customFormat="false" ht="15" hidden="true" customHeight="true" outlineLevel="0" collapsed="false">
      <c r="A4015" s="181"/>
      <c r="B4015" s="184"/>
    </row>
    <row r="4016" customFormat="false" ht="15" hidden="true" customHeight="true" outlineLevel="0" collapsed="false">
      <c r="A4016" s="181"/>
      <c r="B4016" s="184"/>
    </row>
    <row r="4017" customFormat="false" ht="15" hidden="true" customHeight="true" outlineLevel="0" collapsed="false">
      <c r="A4017" s="181"/>
      <c r="B4017" s="184"/>
    </row>
    <row r="4018" customFormat="false" ht="15" hidden="true" customHeight="true" outlineLevel="0" collapsed="false">
      <c r="A4018" s="181"/>
      <c r="B4018" s="184"/>
    </row>
    <row r="4019" customFormat="false" ht="15" hidden="true" customHeight="true" outlineLevel="0" collapsed="false">
      <c r="A4019" s="181"/>
      <c r="B4019" s="184"/>
    </row>
    <row r="4020" customFormat="false" ht="15" hidden="true" customHeight="true" outlineLevel="0" collapsed="false">
      <c r="A4020" s="181"/>
      <c r="B4020" s="184"/>
    </row>
    <row r="4021" customFormat="false" ht="15" hidden="true" customHeight="true" outlineLevel="0" collapsed="false">
      <c r="A4021" s="181"/>
      <c r="B4021" s="184"/>
    </row>
    <row r="4022" customFormat="false" ht="27" hidden="false" customHeight="true" outlineLevel="0" collapsed="false">
      <c r="A4022" s="179" t="s">
        <v>95</v>
      </c>
      <c r="B4022" s="180" t="s">
        <v>584</v>
      </c>
      <c r="C4022" s="180" t="s">
        <v>585</v>
      </c>
    </row>
    <row r="4023" customFormat="false" ht="14.25" hidden="false" customHeight="true" outlineLevel="0" collapsed="false">
      <c r="A4023" s="181"/>
      <c r="B4023" s="182" t="s">
        <v>545</v>
      </c>
      <c r="C4023" s="183" t="s">
        <v>376</v>
      </c>
    </row>
    <row r="4024" customFormat="false" ht="14.25" hidden="false" customHeight="true" outlineLevel="0" collapsed="false">
      <c r="A4024" s="181"/>
      <c r="B4024" s="182" t="s">
        <v>520</v>
      </c>
      <c r="C4024" s="183" t="s">
        <v>438</v>
      </c>
    </row>
    <row r="4025" customFormat="false" ht="15" hidden="true" customHeight="true" outlineLevel="0" collapsed="false">
      <c r="A4025" s="181"/>
      <c r="B4025" s="184"/>
    </row>
    <row r="4026" customFormat="false" ht="15" hidden="true" customHeight="true" outlineLevel="0" collapsed="false">
      <c r="A4026" s="181"/>
      <c r="B4026" s="184"/>
    </row>
    <row r="4027" customFormat="false" ht="15" hidden="true" customHeight="true" outlineLevel="0" collapsed="false">
      <c r="A4027" s="181"/>
      <c r="B4027" s="184"/>
    </row>
    <row r="4028" customFormat="false" ht="15" hidden="true" customHeight="true" outlineLevel="0" collapsed="false">
      <c r="A4028" s="181"/>
      <c r="B4028" s="184"/>
    </row>
    <row r="4029" customFormat="false" ht="15" hidden="true" customHeight="true" outlineLevel="0" collapsed="false">
      <c r="A4029" s="181"/>
      <c r="B4029" s="184"/>
    </row>
    <row r="4030" customFormat="false" ht="15" hidden="true" customHeight="true" outlineLevel="0" collapsed="false">
      <c r="A4030" s="181"/>
      <c r="B4030" s="184"/>
    </row>
    <row r="4031" customFormat="false" ht="15" hidden="true" customHeight="true" outlineLevel="0" collapsed="false">
      <c r="A4031" s="181"/>
      <c r="B4031" s="184"/>
    </row>
    <row r="4032" customFormat="false" ht="15" hidden="true" customHeight="true" outlineLevel="0" collapsed="false">
      <c r="A4032" s="181"/>
      <c r="B4032" s="184"/>
    </row>
    <row r="4033" customFormat="false" ht="15" hidden="true" customHeight="true" outlineLevel="0" collapsed="false">
      <c r="A4033" s="181"/>
      <c r="B4033" s="184"/>
    </row>
    <row r="4034" customFormat="false" ht="15" hidden="true" customHeight="true" outlineLevel="0" collapsed="false">
      <c r="A4034" s="181"/>
      <c r="B4034" s="184"/>
    </row>
    <row r="4035" customFormat="false" ht="15" hidden="true" customHeight="true" outlineLevel="0" collapsed="false">
      <c r="A4035" s="181"/>
      <c r="B4035" s="184"/>
    </row>
    <row r="4036" customFormat="false" ht="15" hidden="true" customHeight="true" outlineLevel="0" collapsed="false">
      <c r="A4036" s="181"/>
      <c r="B4036" s="184"/>
    </row>
    <row r="4037" customFormat="false" ht="15" hidden="true" customHeight="true" outlineLevel="0" collapsed="false">
      <c r="A4037" s="181"/>
      <c r="B4037" s="184"/>
    </row>
    <row r="4038" customFormat="false" ht="15" hidden="true" customHeight="true" outlineLevel="0" collapsed="false">
      <c r="A4038" s="181"/>
      <c r="B4038" s="184"/>
    </row>
    <row r="4039" customFormat="false" ht="15" hidden="true" customHeight="true" outlineLevel="0" collapsed="false">
      <c r="A4039" s="181"/>
      <c r="B4039" s="184"/>
    </row>
    <row r="4040" customFormat="false" ht="15" hidden="true" customHeight="true" outlineLevel="0" collapsed="false">
      <c r="A4040" s="181"/>
      <c r="B4040" s="184"/>
    </row>
    <row r="4041" customFormat="false" ht="15" hidden="true" customHeight="true" outlineLevel="0" collapsed="false">
      <c r="A4041" s="181"/>
      <c r="B4041" s="184"/>
    </row>
    <row r="4042" customFormat="false" ht="15" hidden="true" customHeight="true" outlineLevel="0" collapsed="false">
      <c r="A4042" s="181"/>
      <c r="B4042" s="184"/>
    </row>
    <row r="4043" customFormat="false" ht="15" hidden="true" customHeight="true" outlineLevel="0" collapsed="false">
      <c r="A4043" s="181"/>
      <c r="B4043" s="184"/>
    </row>
    <row r="4044" customFormat="false" ht="15" hidden="true" customHeight="true" outlineLevel="0" collapsed="false">
      <c r="A4044" s="181"/>
      <c r="B4044" s="184"/>
    </row>
    <row r="4045" customFormat="false" ht="15" hidden="true" customHeight="true" outlineLevel="0" collapsed="false">
      <c r="A4045" s="181"/>
      <c r="B4045" s="184"/>
    </row>
    <row r="4046" customFormat="false" ht="15" hidden="true" customHeight="true" outlineLevel="0" collapsed="false">
      <c r="A4046" s="181"/>
      <c r="B4046" s="184"/>
    </row>
    <row r="4047" customFormat="false" ht="15" hidden="true" customHeight="true" outlineLevel="0" collapsed="false">
      <c r="A4047" s="181"/>
      <c r="B4047" s="184"/>
    </row>
    <row r="4048" customFormat="false" ht="15" hidden="true" customHeight="true" outlineLevel="0" collapsed="false">
      <c r="A4048" s="181"/>
      <c r="B4048" s="184"/>
    </row>
    <row r="4049" customFormat="false" ht="15" hidden="true" customHeight="true" outlineLevel="0" collapsed="false">
      <c r="A4049" s="181"/>
      <c r="B4049" s="184"/>
    </row>
    <row r="4050" customFormat="false" ht="15" hidden="true" customHeight="true" outlineLevel="0" collapsed="false">
      <c r="A4050" s="181"/>
      <c r="B4050" s="184"/>
    </row>
    <row r="4051" customFormat="false" ht="15" hidden="true" customHeight="true" outlineLevel="0" collapsed="false">
      <c r="A4051" s="181"/>
      <c r="B4051" s="184"/>
    </row>
    <row r="4052" customFormat="false" ht="15" hidden="true" customHeight="true" outlineLevel="0" collapsed="false">
      <c r="A4052" s="181"/>
      <c r="B4052" s="184"/>
    </row>
    <row r="4053" customFormat="false" ht="15" hidden="true" customHeight="true" outlineLevel="0" collapsed="false">
      <c r="A4053" s="181"/>
      <c r="B4053" s="184"/>
    </row>
    <row r="4054" customFormat="false" ht="15" hidden="true" customHeight="true" outlineLevel="0" collapsed="false">
      <c r="A4054" s="181"/>
      <c r="B4054" s="184"/>
    </row>
    <row r="4055" customFormat="false" ht="15" hidden="true" customHeight="true" outlineLevel="0" collapsed="false">
      <c r="A4055" s="181"/>
      <c r="B4055" s="184"/>
    </row>
    <row r="4056" customFormat="false" ht="15" hidden="true" customHeight="true" outlineLevel="0" collapsed="false">
      <c r="A4056" s="181"/>
      <c r="B4056" s="184"/>
    </row>
    <row r="4057" customFormat="false" ht="15" hidden="true" customHeight="true" outlineLevel="0" collapsed="false">
      <c r="A4057" s="181"/>
      <c r="B4057" s="184"/>
    </row>
    <row r="4058" customFormat="false" ht="15" hidden="true" customHeight="true" outlineLevel="0" collapsed="false">
      <c r="A4058" s="181"/>
      <c r="B4058" s="184"/>
    </row>
    <row r="4059" customFormat="false" ht="15" hidden="true" customHeight="true" outlineLevel="0" collapsed="false">
      <c r="A4059" s="181"/>
      <c r="B4059" s="184"/>
    </row>
    <row r="4060" customFormat="false" ht="15" hidden="true" customHeight="true" outlineLevel="0" collapsed="false">
      <c r="A4060" s="181"/>
      <c r="B4060" s="184"/>
    </row>
    <row r="4061" customFormat="false" ht="15" hidden="true" customHeight="true" outlineLevel="0" collapsed="false">
      <c r="A4061" s="181"/>
      <c r="B4061" s="184"/>
    </row>
    <row r="4062" customFormat="false" ht="15" hidden="true" customHeight="true" outlineLevel="0" collapsed="false">
      <c r="A4062" s="181"/>
      <c r="B4062" s="184"/>
    </row>
    <row r="4063" customFormat="false" ht="15" hidden="true" customHeight="true" outlineLevel="0" collapsed="false">
      <c r="A4063" s="181"/>
      <c r="B4063" s="184"/>
    </row>
    <row r="4064" customFormat="false" ht="15" hidden="true" customHeight="true" outlineLevel="0" collapsed="false">
      <c r="A4064" s="181"/>
      <c r="B4064" s="184"/>
    </row>
    <row r="4065" customFormat="false" ht="15" hidden="true" customHeight="true" outlineLevel="0" collapsed="false">
      <c r="A4065" s="181"/>
      <c r="B4065" s="184"/>
    </row>
    <row r="4066" customFormat="false" ht="15" hidden="true" customHeight="true" outlineLevel="0" collapsed="false">
      <c r="A4066" s="181"/>
      <c r="B4066" s="184"/>
    </row>
    <row r="4067" customFormat="false" ht="15" hidden="true" customHeight="true" outlineLevel="0" collapsed="false">
      <c r="A4067" s="181"/>
      <c r="B4067" s="184"/>
    </row>
    <row r="4068" customFormat="false" ht="15" hidden="true" customHeight="true" outlineLevel="0" collapsed="false">
      <c r="A4068" s="181"/>
      <c r="B4068" s="184"/>
    </row>
    <row r="4069" customFormat="false" ht="15" hidden="true" customHeight="true" outlineLevel="0" collapsed="false">
      <c r="A4069" s="181"/>
      <c r="B4069" s="184"/>
    </row>
    <row r="4070" customFormat="false" ht="15" hidden="true" customHeight="true" outlineLevel="0" collapsed="false">
      <c r="A4070" s="181"/>
      <c r="B4070" s="184"/>
    </row>
    <row r="4071" customFormat="false" ht="15" hidden="true" customHeight="true" outlineLevel="0" collapsed="false">
      <c r="A4071" s="181"/>
      <c r="B4071" s="184"/>
    </row>
    <row r="4072" customFormat="false" ht="15" hidden="true" customHeight="true" outlineLevel="0" collapsed="false">
      <c r="A4072" s="181"/>
      <c r="B4072" s="184"/>
    </row>
    <row r="4073" customFormat="false" ht="15" hidden="true" customHeight="true" outlineLevel="0" collapsed="false">
      <c r="A4073" s="181"/>
      <c r="B4073" s="184"/>
    </row>
    <row r="4074" customFormat="false" ht="15" hidden="true" customHeight="true" outlineLevel="0" collapsed="false">
      <c r="A4074" s="181"/>
      <c r="B4074" s="184"/>
    </row>
    <row r="4075" customFormat="false" ht="15" hidden="true" customHeight="true" outlineLevel="0" collapsed="false">
      <c r="A4075" s="181"/>
      <c r="B4075" s="184"/>
    </row>
    <row r="4076" customFormat="false" ht="15" hidden="true" customHeight="true" outlineLevel="0" collapsed="false">
      <c r="A4076" s="181"/>
      <c r="B4076" s="184"/>
    </row>
    <row r="4077" customFormat="false" ht="15" hidden="true" customHeight="true" outlineLevel="0" collapsed="false">
      <c r="A4077" s="181"/>
      <c r="B4077" s="184"/>
    </row>
    <row r="4078" customFormat="false" ht="15" hidden="true" customHeight="true" outlineLevel="0" collapsed="false">
      <c r="A4078" s="181"/>
      <c r="B4078" s="184"/>
    </row>
    <row r="4079" customFormat="false" ht="15" hidden="true" customHeight="true" outlineLevel="0" collapsed="false">
      <c r="A4079" s="181"/>
      <c r="B4079" s="184"/>
    </row>
    <row r="4080" customFormat="false" ht="15" hidden="true" customHeight="true" outlineLevel="0" collapsed="false">
      <c r="A4080" s="181"/>
      <c r="B4080" s="184"/>
    </row>
    <row r="4081" customFormat="false" ht="15" hidden="true" customHeight="true" outlineLevel="0" collapsed="false">
      <c r="A4081" s="181"/>
      <c r="B4081" s="184"/>
    </row>
    <row r="4082" customFormat="false" ht="15" hidden="true" customHeight="true" outlineLevel="0" collapsed="false">
      <c r="A4082" s="181"/>
      <c r="B4082" s="184"/>
    </row>
    <row r="4083" customFormat="false" ht="15" hidden="true" customHeight="true" outlineLevel="0" collapsed="false">
      <c r="A4083" s="181"/>
      <c r="B4083" s="184"/>
    </row>
    <row r="4084" customFormat="false" ht="15" hidden="true" customHeight="true" outlineLevel="0" collapsed="false">
      <c r="A4084" s="181"/>
      <c r="B4084" s="184"/>
    </row>
    <row r="4085" customFormat="false" ht="15" hidden="true" customHeight="true" outlineLevel="0" collapsed="false">
      <c r="A4085" s="181"/>
      <c r="B4085" s="184"/>
    </row>
    <row r="4086" customFormat="false" ht="15" hidden="true" customHeight="true" outlineLevel="0" collapsed="false">
      <c r="A4086" s="181"/>
      <c r="B4086" s="184"/>
    </row>
    <row r="4087" customFormat="false" ht="15" hidden="true" customHeight="true" outlineLevel="0" collapsed="false">
      <c r="A4087" s="181"/>
      <c r="B4087" s="184"/>
    </row>
    <row r="4088" customFormat="false" ht="15" hidden="true" customHeight="true" outlineLevel="0" collapsed="false">
      <c r="A4088" s="181"/>
      <c r="B4088" s="184"/>
    </row>
    <row r="4089" customFormat="false" ht="15" hidden="true" customHeight="true" outlineLevel="0" collapsed="false">
      <c r="A4089" s="181"/>
      <c r="B4089" s="184"/>
    </row>
    <row r="4090" customFormat="false" ht="15" hidden="true" customHeight="true" outlineLevel="0" collapsed="false">
      <c r="A4090" s="181"/>
      <c r="B4090" s="184"/>
    </row>
    <row r="4091" customFormat="false" ht="15" hidden="true" customHeight="true" outlineLevel="0" collapsed="false">
      <c r="A4091" s="181"/>
      <c r="B4091" s="184"/>
    </row>
    <row r="4092" customFormat="false" ht="15" hidden="true" customHeight="true" outlineLevel="0" collapsed="false">
      <c r="A4092" s="181"/>
      <c r="B4092" s="184"/>
    </row>
    <row r="4093" customFormat="false" ht="15" hidden="true" customHeight="true" outlineLevel="0" collapsed="false">
      <c r="A4093" s="181"/>
      <c r="B4093" s="184"/>
    </row>
    <row r="4094" customFormat="false" ht="15" hidden="true" customHeight="true" outlineLevel="0" collapsed="false">
      <c r="A4094" s="181"/>
      <c r="B4094" s="184"/>
    </row>
    <row r="4095" customFormat="false" ht="15" hidden="true" customHeight="true" outlineLevel="0" collapsed="false">
      <c r="A4095" s="181"/>
      <c r="B4095" s="184"/>
    </row>
    <row r="4096" customFormat="false" ht="15" hidden="true" customHeight="true" outlineLevel="0" collapsed="false">
      <c r="A4096" s="181"/>
      <c r="B4096" s="184"/>
    </row>
    <row r="4097" customFormat="false" ht="15" hidden="true" customHeight="true" outlineLevel="0" collapsed="false">
      <c r="A4097" s="181"/>
      <c r="B4097" s="184"/>
    </row>
    <row r="4098" customFormat="false" ht="15" hidden="true" customHeight="true" outlineLevel="0" collapsed="false">
      <c r="A4098" s="181"/>
      <c r="B4098" s="184"/>
    </row>
    <row r="4099" customFormat="false" ht="15" hidden="true" customHeight="true" outlineLevel="0" collapsed="false">
      <c r="A4099" s="181"/>
      <c r="B4099" s="184"/>
    </row>
    <row r="4100" customFormat="false" ht="15" hidden="true" customHeight="true" outlineLevel="0" collapsed="false">
      <c r="A4100" s="181"/>
      <c r="B4100" s="184"/>
    </row>
    <row r="4101" customFormat="false" ht="15" hidden="true" customHeight="true" outlineLevel="0" collapsed="false">
      <c r="A4101" s="181"/>
      <c r="B4101" s="184"/>
    </row>
    <row r="4102" customFormat="false" ht="15" hidden="true" customHeight="true" outlineLevel="0" collapsed="false">
      <c r="A4102" s="181"/>
      <c r="B4102" s="184"/>
    </row>
    <row r="4103" customFormat="false" ht="15" hidden="true" customHeight="true" outlineLevel="0" collapsed="false">
      <c r="A4103" s="181"/>
      <c r="B4103" s="184"/>
    </row>
    <row r="4104" customFormat="false" ht="15" hidden="true" customHeight="true" outlineLevel="0" collapsed="false">
      <c r="A4104" s="181"/>
      <c r="B4104" s="184"/>
    </row>
    <row r="4105" customFormat="false" ht="15" hidden="true" customHeight="true" outlineLevel="0" collapsed="false">
      <c r="A4105" s="181"/>
      <c r="B4105" s="184"/>
    </row>
    <row r="4106" customFormat="false" ht="15" hidden="true" customHeight="true" outlineLevel="0" collapsed="false">
      <c r="A4106" s="181"/>
      <c r="B4106" s="184"/>
    </row>
    <row r="4107" customFormat="false" ht="15" hidden="true" customHeight="true" outlineLevel="0" collapsed="false">
      <c r="A4107" s="181"/>
      <c r="B4107" s="184"/>
    </row>
    <row r="4108" customFormat="false" ht="15" hidden="true" customHeight="true" outlineLevel="0" collapsed="false">
      <c r="A4108" s="181"/>
      <c r="B4108" s="184"/>
    </row>
    <row r="4109" customFormat="false" ht="15" hidden="true" customHeight="true" outlineLevel="0" collapsed="false">
      <c r="A4109" s="181"/>
      <c r="B4109" s="184"/>
    </row>
    <row r="4110" customFormat="false" ht="15" hidden="true" customHeight="true" outlineLevel="0" collapsed="false">
      <c r="A4110" s="181"/>
      <c r="B4110" s="184"/>
    </row>
    <row r="4111" customFormat="false" ht="15" hidden="true" customHeight="true" outlineLevel="0" collapsed="false">
      <c r="A4111" s="181"/>
      <c r="B4111" s="184"/>
    </row>
    <row r="4112" customFormat="false" ht="15" hidden="true" customHeight="true" outlineLevel="0" collapsed="false">
      <c r="A4112" s="181"/>
      <c r="B4112" s="184"/>
    </row>
    <row r="4113" customFormat="false" ht="15" hidden="true" customHeight="true" outlineLevel="0" collapsed="false">
      <c r="A4113" s="181"/>
      <c r="B4113" s="184"/>
    </row>
    <row r="4114" customFormat="false" ht="15" hidden="true" customHeight="true" outlineLevel="0" collapsed="false">
      <c r="A4114" s="181"/>
      <c r="B4114" s="184"/>
    </row>
    <row r="4115" customFormat="false" ht="15" hidden="true" customHeight="true" outlineLevel="0" collapsed="false">
      <c r="A4115" s="181"/>
      <c r="B4115" s="184"/>
    </row>
    <row r="4116" customFormat="false" ht="15" hidden="true" customHeight="true" outlineLevel="0" collapsed="false">
      <c r="A4116" s="181"/>
      <c r="B4116" s="184"/>
    </row>
    <row r="4117" customFormat="false" ht="15" hidden="true" customHeight="true" outlineLevel="0" collapsed="false">
      <c r="A4117" s="181"/>
      <c r="B4117" s="184"/>
    </row>
    <row r="4118" customFormat="false" ht="15" hidden="true" customHeight="true" outlineLevel="0" collapsed="false">
      <c r="A4118" s="181"/>
      <c r="B4118" s="184"/>
    </row>
    <row r="4119" customFormat="false" ht="15" hidden="true" customHeight="true" outlineLevel="0" collapsed="false">
      <c r="A4119" s="181"/>
      <c r="B4119" s="184"/>
    </row>
    <row r="4120" customFormat="false" ht="15" hidden="true" customHeight="true" outlineLevel="0" collapsed="false">
      <c r="A4120" s="181"/>
      <c r="B4120" s="184"/>
    </row>
    <row r="4121" customFormat="false" ht="15" hidden="true" customHeight="true" outlineLevel="0" collapsed="false">
      <c r="A4121" s="181"/>
      <c r="B4121" s="184"/>
    </row>
    <row r="4122" customFormat="false" ht="15" hidden="true" customHeight="true" outlineLevel="0" collapsed="false">
      <c r="A4122" s="181"/>
      <c r="B4122" s="184"/>
    </row>
    <row r="4123" customFormat="false" ht="15" hidden="true" customHeight="true" outlineLevel="0" collapsed="false">
      <c r="A4123" s="181"/>
      <c r="B4123" s="184"/>
    </row>
    <row r="4124" customFormat="false" ht="15" hidden="true" customHeight="true" outlineLevel="0" collapsed="false">
      <c r="A4124" s="181"/>
      <c r="B4124" s="184"/>
    </row>
    <row r="4125" customFormat="false" ht="15" hidden="true" customHeight="true" outlineLevel="0" collapsed="false">
      <c r="A4125" s="181"/>
      <c r="B4125" s="184"/>
    </row>
    <row r="4126" customFormat="false" ht="15" hidden="true" customHeight="true" outlineLevel="0" collapsed="false">
      <c r="A4126" s="181"/>
      <c r="B4126" s="184"/>
    </row>
    <row r="4127" customFormat="false" ht="15" hidden="true" customHeight="true" outlineLevel="0" collapsed="false">
      <c r="A4127" s="181"/>
      <c r="B4127" s="184"/>
    </row>
    <row r="4128" customFormat="false" ht="15" hidden="true" customHeight="true" outlineLevel="0" collapsed="false">
      <c r="A4128" s="181"/>
      <c r="B4128" s="184"/>
    </row>
    <row r="4129" customFormat="false" ht="15" hidden="true" customHeight="true" outlineLevel="0" collapsed="false">
      <c r="A4129" s="181"/>
      <c r="B4129" s="184"/>
    </row>
    <row r="4130" customFormat="false" ht="15" hidden="true" customHeight="true" outlineLevel="0" collapsed="false">
      <c r="A4130" s="181"/>
      <c r="B4130" s="184"/>
    </row>
    <row r="4131" customFormat="false" ht="15" hidden="true" customHeight="true" outlineLevel="0" collapsed="false">
      <c r="A4131" s="181"/>
      <c r="B4131" s="184"/>
    </row>
    <row r="4132" customFormat="false" ht="15" hidden="true" customHeight="true" outlineLevel="0" collapsed="false">
      <c r="A4132" s="181"/>
      <c r="B4132" s="184"/>
    </row>
    <row r="4133" customFormat="false" ht="15" hidden="true" customHeight="true" outlineLevel="0" collapsed="false">
      <c r="A4133" s="181"/>
      <c r="B4133" s="184"/>
    </row>
    <row r="4134" customFormat="false" ht="15" hidden="true" customHeight="true" outlineLevel="0" collapsed="false">
      <c r="A4134" s="181"/>
      <c r="B4134" s="184"/>
    </row>
    <row r="4135" customFormat="false" ht="15" hidden="true" customHeight="true" outlineLevel="0" collapsed="false">
      <c r="A4135" s="181"/>
      <c r="B4135" s="184"/>
    </row>
    <row r="4136" customFormat="false" ht="15" hidden="true" customHeight="true" outlineLevel="0" collapsed="false">
      <c r="A4136" s="181"/>
      <c r="B4136" s="184"/>
    </row>
    <row r="4137" customFormat="false" ht="15" hidden="true" customHeight="true" outlineLevel="0" collapsed="false">
      <c r="A4137" s="181"/>
      <c r="B4137" s="184"/>
    </row>
    <row r="4138" customFormat="false" ht="15" hidden="true" customHeight="true" outlineLevel="0" collapsed="false">
      <c r="A4138" s="181"/>
      <c r="B4138" s="184"/>
    </row>
    <row r="4139" customFormat="false" ht="15" hidden="true" customHeight="true" outlineLevel="0" collapsed="false">
      <c r="A4139" s="181"/>
      <c r="B4139" s="184"/>
    </row>
    <row r="4140" customFormat="false" ht="15" hidden="true" customHeight="true" outlineLevel="0" collapsed="false">
      <c r="A4140" s="181"/>
      <c r="B4140" s="184"/>
    </row>
    <row r="4141" customFormat="false" ht="15" hidden="true" customHeight="true" outlineLevel="0" collapsed="false">
      <c r="A4141" s="181"/>
      <c r="B4141" s="184"/>
    </row>
    <row r="4142" customFormat="false" ht="15" hidden="true" customHeight="true" outlineLevel="0" collapsed="false">
      <c r="A4142" s="181"/>
      <c r="B4142" s="184"/>
    </row>
    <row r="4143" customFormat="false" ht="15" hidden="true" customHeight="true" outlineLevel="0" collapsed="false">
      <c r="A4143" s="181"/>
      <c r="B4143" s="184"/>
    </row>
    <row r="4144" customFormat="false" ht="15" hidden="true" customHeight="true" outlineLevel="0" collapsed="false">
      <c r="A4144" s="181"/>
      <c r="B4144" s="184"/>
    </row>
    <row r="4145" customFormat="false" ht="15" hidden="true" customHeight="true" outlineLevel="0" collapsed="false">
      <c r="A4145" s="181"/>
      <c r="B4145" s="184"/>
    </row>
    <row r="4146" customFormat="false" ht="15" hidden="true" customHeight="true" outlineLevel="0" collapsed="false">
      <c r="A4146" s="181"/>
      <c r="B4146" s="184"/>
    </row>
    <row r="4147" customFormat="false" ht="15" hidden="true" customHeight="true" outlineLevel="0" collapsed="false">
      <c r="A4147" s="181"/>
      <c r="B4147" s="184"/>
    </row>
    <row r="4148" customFormat="false" ht="15" hidden="true" customHeight="true" outlineLevel="0" collapsed="false">
      <c r="A4148" s="181"/>
      <c r="B4148" s="184"/>
    </row>
    <row r="4149" customFormat="false" ht="15" hidden="true" customHeight="true" outlineLevel="0" collapsed="false">
      <c r="A4149" s="181"/>
      <c r="B4149" s="184"/>
    </row>
    <row r="4150" customFormat="false" ht="15" hidden="true" customHeight="true" outlineLevel="0" collapsed="false">
      <c r="A4150" s="181"/>
      <c r="B4150" s="184"/>
    </row>
    <row r="4151" customFormat="false" ht="15" hidden="true" customHeight="true" outlineLevel="0" collapsed="false">
      <c r="A4151" s="181"/>
      <c r="B4151" s="184"/>
    </row>
    <row r="4152" customFormat="false" ht="15" hidden="true" customHeight="true" outlineLevel="0" collapsed="false">
      <c r="A4152" s="181"/>
      <c r="B4152" s="184"/>
    </row>
    <row r="4153" customFormat="false" ht="15" hidden="true" customHeight="true" outlineLevel="0" collapsed="false">
      <c r="A4153" s="181"/>
      <c r="B4153" s="184"/>
    </row>
    <row r="4154" customFormat="false" ht="15" hidden="true" customHeight="true" outlineLevel="0" collapsed="false">
      <c r="A4154" s="181"/>
      <c r="B4154" s="184"/>
    </row>
    <row r="4155" customFormat="false" ht="15" hidden="true" customHeight="true" outlineLevel="0" collapsed="false">
      <c r="A4155" s="181"/>
      <c r="B4155" s="184"/>
    </row>
    <row r="4156" customFormat="false" ht="15" hidden="true" customHeight="true" outlineLevel="0" collapsed="false">
      <c r="A4156" s="181"/>
      <c r="B4156" s="184"/>
    </row>
    <row r="4157" customFormat="false" ht="15" hidden="true" customHeight="true" outlineLevel="0" collapsed="false">
      <c r="A4157" s="181"/>
      <c r="B4157" s="184"/>
    </row>
    <row r="4158" customFormat="false" ht="15" hidden="true" customHeight="true" outlineLevel="0" collapsed="false">
      <c r="A4158" s="181"/>
      <c r="B4158" s="184"/>
    </row>
    <row r="4159" customFormat="false" ht="15" hidden="true" customHeight="true" outlineLevel="0" collapsed="false">
      <c r="A4159" s="181"/>
      <c r="B4159" s="184"/>
    </row>
    <row r="4160" customFormat="false" ht="15" hidden="true" customHeight="true" outlineLevel="0" collapsed="false">
      <c r="A4160" s="181"/>
      <c r="B4160" s="184"/>
    </row>
    <row r="4161" customFormat="false" ht="15" hidden="true" customHeight="true" outlineLevel="0" collapsed="false">
      <c r="A4161" s="181"/>
      <c r="B4161" s="184"/>
    </row>
    <row r="4162" customFormat="false" ht="15" hidden="true" customHeight="true" outlineLevel="0" collapsed="false">
      <c r="A4162" s="181"/>
      <c r="B4162" s="184"/>
    </row>
    <row r="4163" customFormat="false" ht="15" hidden="true" customHeight="true" outlineLevel="0" collapsed="false">
      <c r="A4163" s="181"/>
      <c r="B4163" s="184"/>
    </row>
    <row r="4164" customFormat="false" ht="15" hidden="true" customHeight="true" outlineLevel="0" collapsed="false">
      <c r="A4164" s="181"/>
      <c r="B4164" s="184"/>
    </row>
    <row r="4165" customFormat="false" ht="15" hidden="true" customHeight="true" outlineLevel="0" collapsed="false">
      <c r="A4165" s="181"/>
      <c r="B4165" s="184"/>
    </row>
    <row r="4166" customFormat="false" ht="15" hidden="true" customHeight="true" outlineLevel="0" collapsed="false">
      <c r="A4166" s="181"/>
      <c r="B4166" s="184"/>
    </row>
    <row r="4167" customFormat="false" ht="15" hidden="true" customHeight="true" outlineLevel="0" collapsed="false">
      <c r="A4167" s="181"/>
      <c r="B4167" s="184"/>
    </row>
    <row r="4168" customFormat="false" ht="15" hidden="true" customHeight="true" outlineLevel="0" collapsed="false">
      <c r="A4168" s="181"/>
      <c r="B4168" s="184"/>
    </row>
    <row r="4169" customFormat="false" ht="15" hidden="true" customHeight="true" outlineLevel="0" collapsed="false">
      <c r="A4169" s="181"/>
      <c r="B4169" s="184"/>
    </row>
    <row r="4170" customFormat="false" ht="15" hidden="true" customHeight="true" outlineLevel="0" collapsed="false">
      <c r="A4170" s="181"/>
      <c r="B4170" s="184"/>
    </row>
    <row r="4171" customFormat="false" ht="15" hidden="true" customHeight="true" outlineLevel="0" collapsed="false">
      <c r="A4171" s="181"/>
      <c r="B4171" s="184"/>
    </row>
    <row r="4172" customFormat="false" ht="15" hidden="true" customHeight="true" outlineLevel="0" collapsed="false">
      <c r="A4172" s="181"/>
      <c r="B4172" s="184"/>
    </row>
    <row r="4173" customFormat="false" ht="15" hidden="true" customHeight="true" outlineLevel="0" collapsed="false">
      <c r="A4173" s="181"/>
      <c r="B4173" s="184"/>
    </row>
    <row r="4174" customFormat="false" ht="15" hidden="true" customHeight="true" outlineLevel="0" collapsed="false">
      <c r="A4174" s="181"/>
      <c r="B4174" s="184"/>
    </row>
    <row r="4175" customFormat="false" ht="15" hidden="true" customHeight="true" outlineLevel="0" collapsed="false">
      <c r="A4175" s="181"/>
      <c r="B4175" s="184"/>
    </row>
    <row r="4176" customFormat="false" ht="15" hidden="true" customHeight="true" outlineLevel="0" collapsed="false">
      <c r="A4176" s="181"/>
      <c r="B4176" s="184"/>
    </row>
    <row r="4177" customFormat="false" ht="15" hidden="true" customHeight="true" outlineLevel="0" collapsed="false">
      <c r="A4177" s="181"/>
      <c r="B4177" s="184"/>
    </row>
    <row r="4178" customFormat="false" ht="15" hidden="true" customHeight="true" outlineLevel="0" collapsed="false">
      <c r="A4178" s="181"/>
      <c r="B4178" s="184"/>
    </row>
    <row r="4179" customFormat="false" ht="15" hidden="true" customHeight="true" outlineLevel="0" collapsed="false">
      <c r="A4179" s="181"/>
      <c r="B4179" s="184"/>
    </row>
    <row r="4180" customFormat="false" ht="15" hidden="true" customHeight="true" outlineLevel="0" collapsed="false">
      <c r="A4180" s="181"/>
      <c r="B4180" s="184"/>
    </row>
    <row r="4181" customFormat="false" ht="15" hidden="true" customHeight="true" outlineLevel="0" collapsed="false">
      <c r="A4181" s="181"/>
      <c r="B4181" s="184"/>
    </row>
    <row r="4182" customFormat="false" ht="15" hidden="true" customHeight="true" outlineLevel="0" collapsed="false">
      <c r="A4182" s="181"/>
      <c r="B4182" s="184"/>
    </row>
    <row r="4183" customFormat="false" ht="15" hidden="true" customHeight="true" outlineLevel="0" collapsed="false">
      <c r="A4183" s="181"/>
      <c r="B4183" s="184"/>
    </row>
    <row r="4184" customFormat="false" ht="15" hidden="true" customHeight="true" outlineLevel="0" collapsed="false">
      <c r="A4184" s="181"/>
      <c r="B4184" s="184"/>
    </row>
    <row r="4185" customFormat="false" ht="15" hidden="true" customHeight="true" outlineLevel="0" collapsed="false">
      <c r="A4185" s="181"/>
      <c r="B4185" s="184"/>
    </row>
    <row r="4186" customFormat="false" ht="15" hidden="true" customHeight="true" outlineLevel="0" collapsed="false">
      <c r="A4186" s="181"/>
      <c r="B4186" s="184"/>
    </row>
    <row r="4187" customFormat="false" ht="15" hidden="true" customHeight="true" outlineLevel="0" collapsed="false">
      <c r="A4187" s="181"/>
      <c r="B4187" s="184"/>
    </row>
    <row r="4188" customFormat="false" ht="15" hidden="true" customHeight="true" outlineLevel="0" collapsed="false">
      <c r="A4188" s="181"/>
      <c r="B4188" s="184"/>
    </row>
    <row r="4189" customFormat="false" ht="15" hidden="true" customHeight="true" outlineLevel="0" collapsed="false">
      <c r="A4189" s="181"/>
      <c r="B4189" s="184"/>
    </row>
    <row r="4190" customFormat="false" ht="15" hidden="true" customHeight="true" outlineLevel="0" collapsed="false">
      <c r="A4190" s="181"/>
      <c r="B4190" s="184"/>
    </row>
    <row r="4191" customFormat="false" ht="15" hidden="true" customHeight="true" outlineLevel="0" collapsed="false">
      <c r="A4191" s="181"/>
      <c r="B4191" s="184"/>
    </row>
    <row r="4192" customFormat="false" ht="15" hidden="true" customHeight="true" outlineLevel="0" collapsed="false">
      <c r="A4192" s="181"/>
      <c r="B4192" s="184"/>
    </row>
    <row r="4193" customFormat="false" ht="15" hidden="true" customHeight="true" outlineLevel="0" collapsed="false">
      <c r="A4193" s="181"/>
      <c r="B4193" s="184"/>
    </row>
    <row r="4194" customFormat="false" ht="15" hidden="true" customHeight="true" outlineLevel="0" collapsed="false">
      <c r="A4194" s="181"/>
      <c r="B4194" s="184"/>
    </row>
    <row r="4195" customFormat="false" ht="15" hidden="true" customHeight="true" outlineLevel="0" collapsed="false">
      <c r="A4195" s="181"/>
      <c r="B4195" s="184"/>
    </row>
    <row r="4196" customFormat="false" ht="15" hidden="true" customHeight="true" outlineLevel="0" collapsed="false">
      <c r="A4196" s="181"/>
      <c r="B4196" s="184"/>
    </row>
    <row r="4197" customFormat="false" ht="15" hidden="true" customHeight="true" outlineLevel="0" collapsed="false">
      <c r="A4197" s="181"/>
      <c r="B4197" s="184"/>
    </row>
    <row r="4198" customFormat="false" ht="15" hidden="true" customHeight="true" outlineLevel="0" collapsed="false">
      <c r="A4198" s="181"/>
      <c r="B4198" s="184"/>
    </row>
    <row r="4199" customFormat="false" ht="15" hidden="true" customHeight="true" outlineLevel="0" collapsed="false">
      <c r="A4199" s="181"/>
      <c r="B4199" s="184"/>
    </row>
    <row r="4200" customFormat="false" ht="15" hidden="true" customHeight="true" outlineLevel="0" collapsed="false">
      <c r="A4200" s="181"/>
      <c r="B4200" s="184"/>
    </row>
    <row r="4201" customFormat="false" ht="15" hidden="true" customHeight="true" outlineLevel="0" collapsed="false">
      <c r="A4201" s="181"/>
      <c r="B4201" s="184"/>
    </row>
    <row r="4202" customFormat="false" ht="15" hidden="true" customHeight="true" outlineLevel="0" collapsed="false">
      <c r="A4202" s="181"/>
      <c r="B4202" s="184"/>
    </row>
    <row r="4203" customFormat="false" ht="15" hidden="true" customHeight="true" outlineLevel="0" collapsed="false">
      <c r="A4203" s="181"/>
      <c r="B4203" s="184"/>
    </row>
    <row r="4204" customFormat="false" ht="15" hidden="true" customHeight="true" outlineLevel="0" collapsed="false">
      <c r="A4204" s="181"/>
      <c r="B4204" s="184"/>
    </row>
    <row r="4205" customFormat="false" ht="15" hidden="true" customHeight="true" outlineLevel="0" collapsed="false">
      <c r="A4205" s="181"/>
      <c r="B4205" s="184"/>
    </row>
    <row r="4206" customFormat="false" ht="15" hidden="true" customHeight="true" outlineLevel="0" collapsed="false">
      <c r="A4206" s="181"/>
      <c r="B4206" s="184"/>
    </row>
    <row r="4207" customFormat="false" ht="15" hidden="true" customHeight="true" outlineLevel="0" collapsed="false">
      <c r="A4207" s="181"/>
      <c r="B4207" s="184"/>
    </row>
    <row r="4208" customFormat="false" ht="15" hidden="true" customHeight="true" outlineLevel="0" collapsed="false">
      <c r="A4208" s="181"/>
      <c r="B4208" s="184"/>
    </row>
    <row r="4209" customFormat="false" ht="15" hidden="true" customHeight="true" outlineLevel="0" collapsed="false">
      <c r="A4209" s="181"/>
      <c r="B4209" s="184"/>
    </row>
    <row r="4210" customFormat="false" ht="15" hidden="true" customHeight="true" outlineLevel="0" collapsed="false">
      <c r="A4210" s="181"/>
      <c r="B4210" s="184"/>
    </row>
    <row r="4211" customFormat="false" ht="15" hidden="true" customHeight="true" outlineLevel="0" collapsed="false">
      <c r="A4211" s="181"/>
      <c r="B4211" s="184"/>
    </row>
    <row r="4212" customFormat="false" ht="15" hidden="true" customHeight="true" outlineLevel="0" collapsed="false">
      <c r="A4212" s="181"/>
      <c r="B4212" s="184"/>
    </row>
    <row r="4213" customFormat="false" ht="15" hidden="true" customHeight="true" outlineLevel="0" collapsed="false">
      <c r="A4213" s="181"/>
      <c r="B4213" s="184"/>
    </row>
    <row r="4214" customFormat="false" ht="15" hidden="true" customHeight="true" outlineLevel="0" collapsed="false">
      <c r="A4214" s="181"/>
      <c r="B4214" s="184"/>
    </row>
    <row r="4215" customFormat="false" ht="15" hidden="true" customHeight="true" outlineLevel="0" collapsed="false">
      <c r="A4215" s="181"/>
      <c r="B4215" s="184"/>
    </row>
    <row r="4216" customFormat="false" ht="15" hidden="true" customHeight="true" outlineLevel="0" collapsed="false">
      <c r="A4216" s="181"/>
      <c r="B4216" s="184"/>
    </row>
    <row r="4217" customFormat="false" ht="15" hidden="true" customHeight="true" outlineLevel="0" collapsed="false">
      <c r="A4217" s="181"/>
      <c r="B4217" s="184"/>
    </row>
    <row r="4218" customFormat="false" ht="15" hidden="true" customHeight="true" outlineLevel="0" collapsed="false">
      <c r="A4218" s="181"/>
      <c r="B4218" s="184"/>
    </row>
    <row r="4219" customFormat="false" ht="15" hidden="true" customHeight="true" outlineLevel="0" collapsed="false">
      <c r="A4219" s="181"/>
      <c r="B4219" s="184"/>
    </row>
    <row r="4220" customFormat="false" ht="15" hidden="true" customHeight="true" outlineLevel="0" collapsed="false">
      <c r="A4220" s="181"/>
      <c r="B4220" s="184"/>
    </row>
    <row r="4221" customFormat="false" ht="15" hidden="true" customHeight="true" outlineLevel="0" collapsed="false">
      <c r="A4221" s="181"/>
      <c r="B4221" s="184"/>
    </row>
    <row r="4222" customFormat="false" ht="15" hidden="true" customHeight="true" outlineLevel="0" collapsed="false">
      <c r="A4222" s="181"/>
      <c r="B4222" s="184"/>
    </row>
    <row r="4223" customFormat="false" ht="16.5" hidden="false" customHeight="true" outlineLevel="0" collapsed="false">
      <c r="A4223" s="179" t="s">
        <v>96</v>
      </c>
      <c r="B4223" s="180" t="s">
        <v>586</v>
      </c>
      <c r="C4223" s="180" t="s">
        <v>587</v>
      </c>
    </row>
    <row r="4224" customFormat="false" ht="14.25" hidden="false" customHeight="true" outlineLevel="0" collapsed="false">
      <c r="A4224" s="181"/>
      <c r="B4224" s="182" t="s">
        <v>588</v>
      </c>
      <c r="C4224" s="183" t="s">
        <v>348</v>
      </c>
    </row>
    <row r="4225" customFormat="false" ht="14.25" hidden="false" customHeight="true" outlineLevel="0" collapsed="false">
      <c r="A4225" s="181"/>
      <c r="B4225" s="182" t="s">
        <v>504</v>
      </c>
      <c r="C4225" s="183" t="s">
        <v>400</v>
      </c>
    </row>
    <row r="4226" customFormat="false" ht="14.25" hidden="false" customHeight="true" outlineLevel="0" collapsed="false">
      <c r="A4226" s="181"/>
      <c r="B4226" s="182" t="s">
        <v>506</v>
      </c>
      <c r="C4226" s="183" t="s">
        <v>423</v>
      </c>
    </row>
    <row r="4227" customFormat="false" ht="14.25" hidden="false" customHeight="true" outlineLevel="0" collapsed="false">
      <c r="A4227" s="181"/>
      <c r="B4227" s="182" t="s">
        <v>508</v>
      </c>
      <c r="C4227" s="183" t="s">
        <v>432</v>
      </c>
    </row>
    <row r="4228" customFormat="false" ht="14.25" hidden="false" customHeight="true" outlineLevel="0" collapsed="false">
      <c r="A4228" s="181"/>
      <c r="B4228" s="182" t="s">
        <v>519</v>
      </c>
      <c r="C4228" s="183" t="s">
        <v>436</v>
      </c>
    </row>
    <row r="4229" customFormat="false" ht="15" hidden="true" customHeight="true" outlineLevel="0" collapsed="false">
      <c r="A4229" s="181"/>
      <c r="B4229" s="184"/>
    </row>
    <row r="4230" customFormat="false" ht="15" hidden="true" customHeight="true" outlineLevel="0" collapsed="false">
      <c r="A4230" s="181"/>
      <c r="B4230" s="184"/>
    </row>
    <row r="4231" customFormat="false" ht="15" hidden="true" customHeight="true" outlineLevel="0" collapsed="false">
      <c r="A4231" s="181"/>
      <c r="B4231" s="184"/>
    </row>
    <row r="4232" customFormat="false" ht="15" hidden="true" customHeight="true" outlineLevel="0" collapsed="false">
      <c r="A4232" s="181"/>
      <c r="B4232" s="184"/>
    </row>
    <row r="4233" customFormat="false" ht="15" hidden="true" customHeight="true" outlineLevel="0" collapsed="false">
      <c r="A4233" s="181"/>
      <c r="B4233" s="184"/>
    </row>
    <row r="4234" customFormat="false" ht="15" hidden="true" customHeight="true" outlineLevel="0" collapsed="false">
      <c r="A4234" s="181"/>
      <c r="B4234" s="184"/>
    </row>
    <row r="4235" customFormat="false" ht="15" hidden="true" customHeight="true" outlineLevel="0" collapsed="false">
      <c r="A4235" s="181"/>
      <c r="B4235" s="184"/>
    </row>
    <row r="4236" customFormat="false" ht="15" hidden="true" customHeight="true" outlineLevel="0" collapsed="false">
      <c r="A4236" s="181"/>
      <c r="B4236" s="184"/>
    </row>
    <row r="4237" customFormat="false" ht="15" hidden="true" customHeight="true" outlineLevel="0" collapsed="false">
      <c r="A4237" s="181"/>
      <c r="B4237" s="184"/>
    </row>
    <row r="4238" customFormat="false" ht="15" hidden="true" customHeight="true" outlineLevel="0" collapsed="false">
      <c r="A4238" s="181"/>
      <c r="B4238" s="184"/>
    </row>
    <row r="4239" customFormat="false" ht="15" hidden="true" customHeight="true" outlineLevel="0" collapsed="false">
      <c r="A4239" s="181"/>
      <c r="B4239" s="184"/>
    </row>
    <row r="4240" customFormat="false" ht="15" hidden="true" customHeight="true" outlineLevel="0" collapsed="false">
      <c r="A4240" s="181"/>
      <c r="B4240" s="184"/>
    </row>
    <row r="4241" customFormat="false" ht="15" hidden="true" customHeight="true" outlineLevel="0" collapsed="false">
      <c r="A4241" s="181"/>
      <c r="B4241" s="184"/>
    </row>
    <row r="4242" customFormat="false" ht="15" hidden="true" customHeight="true" outlineLevel="0" collapsed="false">
      <c r="A4242" s="181"/>
      <c r="B4242" s="184"/>
    </row>
    <row r="4243" customFormat="false" ht="15" hidden="true" customHeight="true" outlineLevel="0" collapsed="false">
      <c r="A4243" s="181"/>
      <c r="B4243" s="184"/>
    </row>
    <row r="4244" customFormat="false" ht="15" hidden="true" customHeight="true" outlineLevel="0" collapsed="false">
      <c r="A4244" s="181"/>
      <c r="B4244" s="184"/>
    </row>
    <row r="4245" customFormat="false" ht="15" hidden="true" customHeight="true" outlineLevel="0" collapsed="false">
      <c r="A4245" s="181"/>
      <c r="B4245" s="184"/>
    </row>
    <row r="4246" customFormat="false" ht="15" hidden="true" customHeight="true" outlineLevel="0" collapsed="false">
      <c r="A4246" s="181"/>
      <c r="B4246" s="184"/>
    </row>
    <row r="4247" customFormat="false" ht="15" hidden="true" customHeight="true" outlineLevel="0" collapsed="false">
      <c r="A4247" s="181"/>
      <c r="B4247" s="184"/>
    </row>
    <row r="4248" customFormat="false" ht="15" hidden="true" customHeight="true" outlineLevel="0" collapsed="false">
      <c r="A4248" s="181"/>
      <c r="B4248" s="184"/>
    </row>
    <row r="4249" customFormat="false" ht="15" hidden="true" customHeight="true" outlineLevel="0" collapsed="false">
      <c r="A4249" s="181"/>
      <c r="B4249" s="184"/>
    </row>
    <row r="4250" customFormat="false" ht="15" hidden="true" customHeight="true" outlineLevel="0" collapsed="false">
      <c r="A4250" s="181"/>
      <c r="B4250" s="184"/>
    </row>
    <row r="4251" customFormat="false" ht="15" hidden="true" customHeight="true" outlineLevel="0" collapsed="false">
      <c r="A4251" s="181"/>
      <c r="B4251" s="184"/>
    </row>
    <row r="4252" customFormat="false" ht="15" hidden="true" customHeight="true" outlineLevel="0" collapsed="false">
      <c r="A4252" s="181"/>
      <c r="B4252" s="184"/>
    </row>
    <row r="4253" customFormat="false" ht="15" hidden="true" customHeight="true" outlineLevel="0" collapsed="false">
      <c r="A4253" s="181"/>
      <c r="B4253" s="184"/>
    </row>
    <row r="4254" customFormat="false" ht="15" hidden="true" customHeight="true" outlineLevel="0" collapsed="false">
      <c r="A4254" s="181"/>
      <c r="B4254" s="184"/>
    </row>
    <row r="4255" customFormat="false" ht="15" hidden="true" customHeight="true" outlineLevel="0" collapsed="false">
      <c r="A4255" s="181"/>
      <c r="B4255" s="184"/>
    </row>
    <row r="4256" customFormat="false" ht="15" hidden="true" customHeight="true" outlineLevel="0" collapsed="false">
      <c r="A4256" s="181"/>
      <c r="B4256" s="184"/>
    </row>
    <row r="4257" customFormat="false" ht="15" hidden="true" customHeight="true" outlineLevel="0" collapsed="false">
      <c r="A4257" s="181"/>
      <c r="B4257" s="184"/>
    </row>
    <row r="4258" customFormat="false" ht="15" hidden="true" customHeight="true" outlineLevel="0" collapsed="false">
      <c r="A4258" s="181"/>
      <c r="B4258" s="184"/>
    </row>
    <row r="4259" customFormat="false" ht="15" hidden="true" customHeight="true" outlineLevel="0" collapsed="false">
      <c r="A4259" s="181"/>
      <c r="B4259" s="184"/>
    </row>
    <row r="4260" customFormat="false" ht="15" hidden="true" customHeight="true" outlineLevel="0" collapsed="false">
      <c r="A4260" s="181"/>
      <c r="B4260" s="184"/>
    </row>
    <row r="4261" customFormat="false" ht="15" hidden="true" customHeight="true" outlineLevel="0" collapsed="false">
      <c r="A4261" s="181"/>
      <c r="B4261" s="184"/>
    </row>
    <row r="4262" customFormat="false" ht="15" hidden="true" customHeight="true" outlineLevel="0" collapsed="false">
      <c r="A4262" s="181"/>
      <c r="B4262" s="184"/>
    </row>
    <row r="4263" customFormat="false" ht="15" hidden="true" customHeight="true" outlineLevel="0" collapsed="false">
      <c r="A4263" s="181"/>
      <c r="B4263" s="184"/>
    </row>
    <row r="4264" customFormat="false" ht="15" hidden="true" customHeight="true" outlineLevel="0" collapsed="false">
      <c r="A4264" s="181"/>
      <c r="B4264" s="184"/>
    </row>
    <row r="4265" customFormat="false" ht="15" hidden="true" customHeight="true" outlineLevel="0" collapsed="false">
      <c r="A4265" s="181"/>
      <c r="B4265" s="184"/>
    </row>
    <row r="4266" customFormat="false" ht="15" hidden="true" customHeight="true" outlineLevel="0" collapsed="false">
      <c r="A4266" s="181"/>
      <c r="B4266" s="184"/>
    </row>
    <row r="4267" customFormat="false" ht="15" hidden="true" customHeight="true" outlineLevel="0" collapsed="false">
      <c r="A4267" s="181"/>
      <c r="B4267" s="184"/>
    </row>
    <row r="4268" customFormat="false" ht="15" hidden="true" customHeight="true" outlineLevel="0" collapsed="false">
      <c r="A4268" s="181"/>
      <c r="B4268" s="184"/>
    </row>
    <row r="4269" customFormat="false" ht="15" hidden="true" customHeight="true" outlineLevel="0" collapsed="false">
      <c r="A4269" s="181"/>
      <c r="B4269" s="184"/>
    </row>
    <row r="4270" customFormat="false" ht="15" hidden="true" customHeight="true" outlineLevel="0" collapsed="false">
      <c r="A4270" s="181"/>
      <c r="B4270" s="184"/>
    </row>
    <row r="4271" customFormat="false" ht="15" hidden="true" customHeight="true" outlineLevel="0" collapsed="false">
      <c r="A4271" s="181"/>
      <c r="B4271" s="184"/>
    </row>
    <row r="4272" customFormat="false" ht="15" hidden="true" customHeight="true" outlineLevel="0" collapsed="false">
      <c r="A4272" s="181"/>
      <c r="B4272" s="184"/>
    </row>
    <row r="4273" customFormat="false" ht="15" hidden="true" customHeight="true" outlineLevel="0" collapsed="false">
      <c r="A4273" s="181"/>
      <c r="B4273" s="184"/>
    </row>
    <row r="4274" customFormat="false" ht="15" hidden="true" customHeight="true" outlineLevel="0" collapsed="false">
      <c r="A4274" s="181"/>
      <c r="B4274" s="184"/>
    </row>
    <row r="4275" customFormat="false" ht="15" hidden="true" customHeight="true" outlineLevel="0" collapsed="false">
      <c r="A4275" s="181"/>
      <c r="B4275" s="184"/>
    </row>
    <row r="4276" customFormat="false" ht="15" hidden="true" customHeight="true" outlineLevel="0" collapsed="false">
      <c r="A4276" s="181"/>
      <c r="B4276" s="184"/>
    </row>
    <row r="4277" customFormat="false" ht="15" hidden="true" customHeight="true" outlineLevel="0" collapsed="false">
      <c r="A4277" s="181"/>
      <c r="B4277" s="184"/>
    </row>
    <row r="4278" customFormat="false" ht="15" hidden="true" customHeight="true" outlineLevel="0" collapsed="false">
      <c r="A4278" s="181"/>
      <c r="B4278" s="184"/>
    </row>
    <row r="4279" customFormat="false" ht="15" hidden="true" customHeight="true" outlineLevel="0" collapsed="false">
      <c r="A4279" s="181"/>
      <c r="B4279" s="184"/>
    </row>
    <row r="4280" customFormat="false" ht="15" hidden="true" customHeight="true" outlineLevel="0" collapsed="false">
      <c r="A4280" s="181"/>
      <c r="B4280" s="184"/>
    </row>
    <row r="4281" customFormat="false" ht="15" hidden="true" customHeight="true" outlineLevel="0" collapsed="false">
      <c r="A4281" s="181"/>
      <c r="B4281" s="184"/>
    </row>
    <row r="4282" customFormat="false" ht="15" hidden="true" customHeight="true" outlineLevel="0" collapsed="false">
      <c r="A4282" s="181"/>
      <c r="B4282" s="184"/>
    </row>
    <row r="4283" customFormat="false" ht="15" hidden="true" customHeight="true" outlineLevel="0" collapsed="false">
      <c r="A4283" s="181"/>
      <c r="B4283" s="184"/>
    </row>
    <row r="4284" customFormat="false" ht="15" hidden="true" customHeight="true" outlineLevel="0" collapsed="false">
      <c r="A4284" s="181"/>
      <c r="B4284" s="184"/>
    </row>
    <row r="4285" customFormat="false" ht="15" hidden="true" customHeight="true" outlineLevel="0" collapsed="false">
      <c r="A4285" s="181"/>
      <c r="B4285" s="184"/>
    </row>
    <row r="4286" customFormat="false" ht="15" hidden="true" customHeight="true" outlineLevel="0" collapsed="false">
      <c r="A4286" s="181"/>
      <c r="B4286" s="184"/>
    </row>
    <row r="4287" customFormat="false" ht="15" hidden="true" customHeight="true" outlineLevel="0" collapsed="false">
      <c r="A4287" s="181"/>
      <c r="B4287" s="184"/>
    </row>
    <row r="4288" customFormat="false" ht="15" hidden="true" customHeight="true" outlineLevel="0" collapsed="false">
      <c r="A4288" s="181"/>
      <c r="B4288" s="184"/>
    </row>
    <row r="4289" customFormat="false" ht="15" hidden="true" customHeight="true" outlineLevel="0" collapsed="false">
      <c r="A4289" s="181"/>
      <c r="B4289" s="184"/>
    </row>
    <row r="4290" customFormat="false" ht="15" hidden="true" customHeight="true" outlineLevel="0" collapsed="false">
      <c r="A4290" s="181"/>
      <c r="B4290" s="184"/>
    </row>
    <row r="4291" customFormat="false" ht="15" hidden="true" customHeight="true" outlineLevel="0" collapsed="false">
      <c r="A4291" s="181"/>
      <c r="B4291" s="184"/>
    </row>
    <row r="4292" customFormat="false" ht="15" hidden="true" customHeight="true" outlineLevel="0" collapsed="false">
      <c r="A4292" s="181"/>
      <c r="B4292" s="184"/>
    </row>
    <row r="4293" customFormat="false" ht="15" hidden="true" customHeight="true" outlineLevel="0" collapsed="false">
      <c r="A4293" s="181"/>
      <c r="B4293" s="184"/>
    </row>
    <row r="4294" customFormat="false" ht="15" hidden="true" customHeight="true" outlineLevel="0" collapsed="false">
      <c r="A4294" s="181"/>
      <c r="B4294" s="184"/>
    </row>
    <row r="4295" customFormat="false" ht="15" hidden="true" customHeight="true" outlineLevel="0" collapsed="false">
      <c r="A4295" s="181"/>
      <c r="B4295" s="184"/>
    </row>
    <row r="4296" customFormat="false" ht="15" hidden="true" customHeight="true" outlineLevel="0" collapsed="false">
      <c r="A4296" s="181"/>
      <c r="B4296" s="184"/>
    </row>
    <row r="4297" customFormat="false" ht="15" hidden="true" customHeight="true" outlineLevel="0" collapsed="false">
      <c r="A4297" s="181"/>
      <c r="B4297" s="184"/>
    </row>
    <row r="4298" customFormat="false" ht="15" hidden="true" customHeight="true" outlineLevel="0" collapsed="false">
      <c r="A4298" s="181"/>
      <c r="B4298" s="184"/>
    </row>
    <row r="4299" customFormat="false" ht="15" hidden="true" customHeight="true" outlineLevel="0" collapsed="false">
      <c r="A4299" s="181"/>
      <c r="B4299" s="184"/>
    </row>
    <row r="4300" customFormat="false" ht="15" hidden="true" customHeight="true" outlineLevel="0" collapsed="false">
      <c r="A4300" s="181"/>
      <c r="B4300" s="184"/>
    </row>
    <row r="4301" customFormat="false" ht="15" hidden="true" customHeight="true" outlineLevel="0" collapsed="false">
      <c r="A4301" s="181"/>
      <c r="B4301" s="184"/>
    </row>
    <row r="4302" customFormat="false" ht="15" hidden="true" customHeight="true" outlineLevel="0" collapsed="false">
      <c r="A4302" s="181"/>
      <c r="B4302" s="184"/>
    </row>
    <row r="4303" customFormat="false" ht="15" hidden="true" customHeight="true" outlineLevel="0" collapsed="false">
      <c r="A4303" s="181"/>
      <c r="B4303" s="184"/>
    </row>
    <row r="4304" customFormat="false" ht="15" hidden="true" customHeight="true" outlineLevel="0" collapsed="false">
      <c r="A4304" s="181"/>
      <c r="B4304" s="184"/>
    </row>
    <row r="4305" customFormat="false" ht="15" hidden="true" customHeight="true" outlineLevel="0" collapsed="false">
      <c r="A4305" s="181"/>
      <c r="B4305" s="184"/>
    </row>
    <row r="4306" customFormat="false" ht="15" hidden="true" customHeight="true" outlineLevel="0" collapsed="false">
      <c r="A4306" s="181"/>
      <c r="B4306" s="184"/>
    </row>
    <row r="4307" customFormat="false" ht="15" hidden="true" customHeight="true" outlineLevel="0" collapsed="false">
      <c r="A4307" s="181"/>
      <c r="B4307" s="184"/>
    </row>
    <row r="4308" customFormat="false" ht="15" hidden="true" customHeight="true" outlineLevel="0" collapsed="false">
      <c r="A4308" s="181"/>
      <c r="B4308" s="184"/>
    </row>
    <row r="4309" customFormat="false" ht="15" hidden="true" customHeight="true" outlineLevel="0" collapsed="false">
      <c r="A4309" s="181"/>
      <c r="B4309" s="184"/>
    </row>
    <row r="4310" customFormat="false" ht="15" hidden="true" customHeight="true" outlineLevel="0" collapsed="false">
      <c r="A4310" s="181"/>
      <c r="B4310" s="184"/>
    </row>
    <row r="4311" customFormat="false" ht="15" hidden="true" customHeight="true" outlineLevel="0" collapsed="false">
      <c r="A4311" s="181"/>
      <c r="B4311" s="184"/>
    </row>
    <row r="4312" customFormat="false" ht="15" hidden="true" customHeight="true" outlineLevel="0" collapsed="false">
      <c r="A4312" s="181"/>
      <c r="B4312" s="184"/>
    </row>
    <row r="4313" customFormat="false" ht="15" hidden="true" customHeight="true" outlineLevel="0" collapsed="false">
      <c r="A4313" s="181"/>
      <c r="B4313" s="184"/>
    </row>
    <row r="4314" customFormat="false" ht="15" hidden="true" customHeight="true" outlineLevel="0" collapsed="false">
      <c r="A4314" s="181"/>
      <c r="B4314" s="184"/>
    </row>
    <row r="4315" customFormat="false" ht="15" hidden="true" customHeight="true" outlineLevel="0" collapsed="false">
      <c r="A4315" s="181"/>
      <c r="B4315" s="184"/>
    </row>
    <row r="4316" customFormat="false" ht="15" hidden="true" customHeight="true" outlineLevel="0" collapsed="false">
      <c r="A4316" s="181"/>
      <c r="B4316" s="184"/>
    </row>
    <row r="4317" customFormat="false" ht="15" hidden="true" customHeight="true" outlineLevel="0" collapsed="false">
      <c r="A4317" s="181"/>
      <c r="B4317" s="184"/>
    </row>
    <row r="4318" customFormat="false" ht="15" hidden="true" customHeight="true" outlineLevel="0" collapsed="false">
      <c r="A4318" s="181"/>
      <c r="B4318" s="184"/>
    </row>
    <row r="4319" customFormat="false" ht="15" hidden="true" customHeight="true" outlineLevel="0" collapsed="false">
      <c r="A4319" s="181"/>
      <c r="B4319" s="184"/>
    </row>
    <row r="4320" customFormat="false" ht="15" hidden="true" customHeight="true" outlineLevel="0" collapsed="false">
      <c r="A4320" s="181"/>
      <c r="B4320" s="184"/>
    </row>
    <row r="4321" customFormat="false" ht="15" hidden="true" customHeight="true" outlineLevel="0" collapsed="false">
      <c r="A4321" s="181"/>
      <c r="B4321" s="184"/>
    </row>
    <row r="4322" customFormat="false" ht="15" hidden="true" customHeight="true" outlineLevel="0" collapsed="false">
      <c r="A4322" s="181"/>
      <c r="B4322" s="184"/>
    </row>
    <row r="4323" customFormat="false" ht="15" hidden="true" customHeight="true" outlineLevel="0" collapsed="false">
      <c r="A4323" s="181"/>
      <c r="B4323" s="184"/>
    </row>
    <row r="4324" customFormat="false" ht="15" hidden="true" customHeight="true" outlineLevel="0" collapsed="false">
      <c r="A4324" s="181"/>
      <c r="B4324" s="184"/>
    </row>
    <row r="4325" customFormat="false" ht="15" hidden="true" customHeight="true" outlineLevel="0" collapsed="false">
      <c r="A4325" s="181"/>
      <c r="B4325" s="184"/>
    </row>
    <row r="4326" customFormat="false" ht="15" hidden="true" customHeight="true" outlineLevel="0" collapsed="false">
      <c r="A4326" s="181"/>
      <c r="B4326" s="184"/>
    </row>
    <row r="4327" customFormat="false" ht="15" hidden="true" customHeight="true" outlineLevel="0" collapsed="false">
      <c r="A4327" s="181"/>
      <c r="B4327" s="184"/>
    </row>
    <row r="4328" customFormat="false" ht="15" hidden="true" customHeight="true" outlineLevel="0" collapsed="false">
      <c r="A4328" s="181"/>
      <c r="B4328" s="184"/>
    </row>
    <row r="4329" customFormat="false" ht="15" hidden="true" customHeight="true" outlineLevel="0" collapsed="false">
      <c r="A4329" s="181"/>
      <c r="B4329" s="184"/>
    </row>
    <row r="4330" customFormat="false" ht="15" hidden="true" customHeight="true" outlineLevel="0" collapsed="false">
      <c r="A4330" s="181"/>
      <c r="B4330" s="184"/>
    </row>
    <row r="4331" customFormat="false" ht="15" hidden="true" customHeight="true" outlineLevel="0" collapsed="false">
      <c r="A4331" s="181"/>
      <c r="B4331" s="184"/>
    </row>
    <row r="4332" customFormat="false" ht="15" hidden="true" customHeight="true" outlineLevel="0" collapsed="false">
      <c r="A4332" s="181"/>
      <c r="B4332" s="184"/>
    </row>
    <row r="4333" customFormat="false" ht="15" hidden="true" customHeight="true" outlineLevel="0" collapsed="false">
      <c r="A4333" s="181"/>
      <c r="B4333" s="184"/>
    </row>
    <row r="4334" customFormat="false" ht="15" hidden="true" customHeight="true" outlineLevel="0" collapsed="false">
      <c r="A4334" s="181"/>
      <c r="B4334" s="184"/>
    </row>
    <row r="4335" customFormat="false" ht="15" hidden="true" customHeight="true" outlineLevel="0" collapsed="false">
      <c r="A4335" s="181"/>
      <c r="B4335" s="184"/>
    </row>
    <row r="4336" customFormat="false" ht="15" hidden="true" customHeight="true" outlineLevel="0" collapsed="false">
      <c r="A4336" s="181"/>
      <c r="B4336" s="184"/>
    </row>
    <row r="4337" customFormat="false" ht="15" hidden="true" customHeight="true" outlineLevel="0" collapsed="false">
      <c r="A4337" s="181"/>
      <c r="B4337" s="184"/>
    </row>
    <row r="4338" customFormat="false" ht="15" hidden="true" customHeight="true" outlineLevel="0" collapsed="false">
      <c r="A4338" s="181"/>
      <c r="B4338" s="184"/>
    </row>
    <row r="4339" customFormat="false" ht="15" hidden="true" customHeight="true" outlineLevel="0" collapsed="false">
      <c r="A4339" s="181"/>
      <c r="B4339" s="184"/>
    </row>
    <row r="4340" customFormat="false" ht="15" hidden="true" customHeight="true" outlineLevel="0" collapsed="false">
      <c r="A4340" s="181"/>
      <c r="B4340" s="184"/>
    </row>
    <row r="4341" customFormat="false" ht="15" hidden="true" customHeight="true" outlineLevel="0" collapsed="false">
      <c r="A4341" s="181"/>
      <c r="B4341" s="184"/>
    </row>
    <row r="4342" customFormat="false" ht="15" hidden="true" customHeight="true" outlineLevel="0" collapsed="false">
      <c r="A4342" s="181"/>
      <c r="B4342" s="184"/>
    </row>
    <row r="4343" customFormat="false" ht="15" hidden="true" customHeight="true" outlineLevel="0" collapsed="false">
      <c r="A4343" s="181"/>
      <c r="B4343" s="184"/>
    </row>
    <row r="4344" customFormat="false" ht="15" hidden="true" customHeight="true" outlineLevel="0" collapsed="false">
      <c r="A4344" s="181"/>
      <c r="B4344" s="184"/>
    </row>
    <row r="4345" customFormat="false" ht="15" hidden="true" customHeight="true" outlineLevel="0" collapsed="false">
      <c r="A4345" s="181"/>
      <c r="B4345" s="184"/>
    </row>
    <row r="4346" customFormat="false" ht="15" hidden="true" customHeight="true" outlineLevel="0" collapsed="false">
      <c r="A4346" s="181"/>
      <c r="B4346" s="184"/>
    </row>
    <row r="4347" customFormat="false" ht="15" hidden="true" customHeight="true" outlineLevel="0" collapsed="false">
      <c r="A4347" s="181"/>
      <c r="B4347" s="184"/>
    </row>
    <row r="4348" customFormat="false" ht="15" hidden="true" customHeight="true" outlineLevel="0" collapsed="false">
      <c r="A4348" s="181"/>
      <c r="B4348" s="184"/>
    </row>
    <row r="4349" customFormat="false" ht="15" hidden="true" customHeight="true" outlineLevel="0" collapsed="false">
      <c r="A4349" s="181"/>
      <c r="B4349" s="184"/>
    </row>
    <row r="4350" customFormat="false" ht="15" hidden="true" customHeight="true" outlineLevel="0" collapsed="false">
      <c r="A4350" s="181"/>
      <c r="B4350" s="184"/>
    </row>
    <row r="4351" customFormat="false" ht="15" hidden="true" customHeight="true" outlineLevel="0" collapsed="false">
      <c r="A4351" s="181"/>
      <c r="B4351" s="184"/>
    </row>
    <row r="4352" customFormat="false" ht="15" hidden="true" customHeight="true" outlineLevel="0" collapsed="false">
      <c r="A4352" s="181"/>
      <c r="B4352" s="184"/>
    </row>
    <row r="4353" customFormat="false" ht="15" hidden="true" customHeight="true" outlineLevel="0" collapsed="false">
      <c r="A4353" s="181"/>
      <c r="B4353" s="184"/>
    </row>
    <row r="4354" customFormat="false" ht="15" hidden="true" customHeight="true" outlineLevel="0" collapsed="false">
      <c r="A4354" s="181"/>
      <c r="B4354" s="184"/>
    </row>
    <row r="4355" customFormat="false" ht="15" hidden="true" customHeight="true" outlineLevel="0" collapsed="false">
      <c r="A4355" s="181"/>
      <c r="B4355" s="184"/>
    </row>
    <row r="4356" customFormat="false" ht="15" hidden="true" customHeight="true" outlineLevel="0" collapsed="false">
      <c r="A4356" s="181"/>
      <c r="B4356" s="184"/>
    </row>
    <row r="4357" customFormat="false" ht="15" hidden="true" customHeight="true" outlineLevel="0" collapsed="false">
      <c r="A4357" s="181"/>
      <c r="B4357" s="184"/>
    </row>
    <row r="4358" customFormat="false" ht="15" hidden="true" customHeight="true" outlineLevel="0" collapsed="false">
      <c r="A4358" s="181"/>
      <c r="B4358" s="184"/>
    </row>
    <row r="4359" customFormat="false" ht="15" hidden="true" customHeight="true" outlineLevel="0" collapsed="false">
      <c r="A4359" s="181"/>
      <c r="B4359" s="184"/>
    </row>
    <row r="4360" customFormat="false" ht="15" hidden="true" customHeight="true" outlineLevel="0" collapsed="false">
      <c r="A4360" s="181"/>
      <c r="B4360" s="184"/>
    </row>
    <row r="4361" customFormat="false" ht="15" hidden="true" customHeight="true" outlineLevel="0" collapsed="false">
      <c r="A4361" s="181"/>
      <c r="B4361" s="184"/>
    </row>
    <row r="4362" customFormat="false" ht="15" hidden="true" customHeight="true" outlineLevel="0" collapsed="false">
      <c r="A4362" s="181"/>
      <c r="B4362" s="184"/>
    </row>
    <row r="4363" customFormat="false" ht="15" hidden="true" customHeight="true" outlineLevel="0" collapsed="false">
      <c r="A4363" s="181"/>
      <c r="B4363" s="184"/>
    </row>
    <row r="4364" customFormat="false" ht="15" hidden="true" customHeight="true" outlineLevel="0" collapsed="false">
      <c r="A4364" s="181"/>
      <c r="B4364" s="184"/>
    </row>
    <row r="4365" customFormat="false" ht="15" hidden="true" customHeight="true" outlineLevel="0" collapsed="false">
      <c r="A4365" s="181"/>
      <c r="B4365" s="184"/>
    </row>
    <row r="4366" customFormat="false" ht="15" hidden="true" customHeight="true" outlineLevel="0" collapsed="false">
      <c r="A4366" s="181"/>
      <c r="B4366" s="184"/>
    </row>
    <row r="4367" customFormat="false" ht="15" hidden="true" customHeight="true" outlineLevel="0" collapsed="false">
      <c r="A4367" s="181"/>
      <c r="B4367" s="184"/>
    </row>
    <row r="4368" customFormat="false" ht="15" hidden="true" customHeight="true" outlineLevel="0" collapsed="false">
      <c r="A4368" s="181"/>
      <c r="B4368" s="184"/>
    </row>
    <row r="4369" customFormat="false" ht="15" hidden="true" customHeight="true" outlineLevel="0" collapsed="false">
      <c r="A4369" s="181"/>
      <c r="B4369" s="184"/>
    </row>
    <row r="4370" customFormat="false" ht="15" hidden="true" customHeight="true" outlineLevel="0" collapsed="false">
      <c r="A4370" s="181"/>
      <c r="B4370" s="184"/>
    </row>
    <row r="4371" customFormat="false" ht="15" hidden="true" customHeight="true" outlineLevel="0" collapsed="false">
      <c r="A4371" s="181"/>
      <c r="B4371" s="184"/>
    </row>
    <row r="4372" customFormat="false" ht="15" hidden="true" customHeight="true" outlineLevel="0" collapsed="false">
      <c r="A4372" s="181"/>
      <c r="B4372" s="184"/>
    </row>
    <row r="4373" customFormat="false" ht="15" hidden="true" customHeight="true" outlineLevel="0" collapsed="false">
      <c r="A4373" s="181"/>
      <c r="B4373" s="184"/>
    </row>
    <row r="4374" customFormat="false" ht="15" hidden="true" customHeight="true" outlineLevel="0" collapsed="false">
      <c r="A4374" s="181"/>
      <c r="B4374" s="184"/>
    </row>
    <row r="4375" customFormat="false" ht="15" hidden="true" customHeight="true" outlineLevel="0" collapsed="false">
      <c r="A4375" s="181"/>
      <c r="B4375" s="184"/>
    </row>
    <row r="4376" customFormat="false" ht="15" hidden="true" customHeight="true" outlineLevel="0" collapsed="false">
      <c r="A4376" s="181"/>
      <c r="B4376" s="184"/>
    </row>
    <row r="4377" customFormat="false" ht="15" hidden="true" customHeight="true" outlineLevel="0" collapsed="false">
      <c r="A4377" s="181"/>
      <c r="B4377" s="184"/>
    </row>
    <row r="4378" customFormat="false" ht="15" hidden="true" customHeight="true" outlineLevel="0" collapsed="false">
      <c r="A4378" s="181"/>
      <c r="B4378" s="184"/>
    </row>
    <row r="4379" customFormat="false" ht="15" hidden="true" customHeight="true" outlineLevel="0" collapsed="false">
      <c r="A4379" s="181"/>
      <c r="B4379" s="184"/>
    </row>
    <row r="4380" customFormat="false" ht="15" hidden="true" customHeight="true" outlineLevel="0" collapsed="false">
      <c r="A4380" s="181"/>
      <c r="B4380" s="184"/>
    </row>
    <row r="4381" customFormat="false" ht="15" hidden="true" customHeight="true" outlineLevel="0" collapsed="false">
      <c r="A4381" s="181"/>
      <c r="B4381" s="184"/>
    </row>
    <row r="4382" customFormat="false" ht="15" hidden="true" customHeight="true" outlineLevel="0" collapsed="false">
      <c r="A4382" s="181"/>
      <c r="B4382" s="184"/>
    </row>
    <row r="4383" customFormat="false" ht="15" hidden="true" customHeight="true" outlineLevel="0" collapsed="false">
      <c r="A4383" s="181"/>
      <c r="B4383" s="184"/>
    </row>
    <row r="4384" customFormat="false" ht="15" hidden="true" customHeight="true" outlineLevel="0" collapsed="false">
      <c r="A4384" s="181"/>
      <c r="B4384" s="184"/>
    </row>
    <row r="4385" customFormat="false" ht="15" hidden="true" customHeight="true" outlineLevel="0" collapsed="false">
      <c r="A4385" s="181"/>
      <c r="B4385" s="184"/>
    </row>
    <row r="4386" customFormat="false" ht="15" hidden="true" customHeight="true" outlineLevel="0" collapsed="false">
      <c r="A4386" s="181"/>
      <c r="B4386" s="184"/>
    </row>
    <row r="4387" customFormat="false" ht="15" hidden="true" customHeight="true" outlineLevel="0" collapsed="false">
      <c r="A4387" s="181"/>
      <c r="B4387" s="184"/>
    </row>
    <row r="4388" customFormat="false" ht="15" hidden="true" customHeight="true" outlineLevel="0" collapsed="false">
      <c r="A4388" s="181"/>
      <c r="B4388" s="184"/>
    </row>
    <row r="4389" customFormat="false" ht="15" hidden="true" customHeight="true" outlineLevel="0" collapsed="false">
      <c r="A4389" s="181"/>
      <c r="B4389" s="184"/>
    </row>
    <row r="4390" customFormat="false" ht="15" hidden="true" customHeight="true" outlineLevel="0" collapsed="false">
      <c r="A4390" s="181"/>
      <c r="B4390" s="184"/>
    </row>
    <row r="4391" customFormat="false" ht="15" hidden="true" customHeight="true" outlineLevel="0" collapsed="false">
      <c r="A4391" s="181"/>
      <c r="B4391" s="184"/>
    </row>
    <row r="4392" customFormat="false" ht="15" hidden="true" customHeight="true" outlineLevel="0" collapsed="false">
      <c r="A4392" s="181"/>
      <c r="B4392" s="184"/>
    </row>
    <row r="4393" customFormat="false" ht="15" hidden="true" customHeight="true" outlineLevel="0" collapsed="false">
      <c r="A4393" s="181"/>
      <c r="B4393" s="184"/>
    </row>
    <row r="4394" customFormat="false" ht="15" hidden="true" customHeight="true" outlineLevel="0" collapsed="false">
      <c r="A4394" s="181"/>
      <c r="B4394" s="184"/>
    </row>
    <row r="4395" customFormat="false" ht="15" hidden="true" customHeight="true" outlineLevel="0" collapsed="false">
      <c r="A4395" s="181"/>
      <c r="B4395" s="184"/>
    </row>
    <row r="4396" customFormat="false" ht="15" hidden="true" customHeight="true" outlineLevel="0" collapsed="false">
      <c r="A4396" s="181"/>
      <c r="B4396" s="184"/>
    </row>
    <row r="4397" customFormat="false" ht="15" hidden="true" customHeight="true" outlineLevel="0" collapsed="false">
      <c r="A4397" s="181"/>
      <c r="B4397" s="184"/>
    </row>
    <row r="4398" customFormat="false" ht="15" hidden="true" customHeight="true" outlineLevel="0" collapsed="false">
      <c r="A4398" s="181"/>
      <c r="B4398" s="184"/>
    </row>
    <row r="4399" customFormat="false" ht="15" hidden="true" customHeight="true" outlineLevel="0" collapsed="false">
      <c r="A4399" s="181"/>
      <c r="B4399" s="184"/>
    </row>
    <row r="4400" customFormat="false" ht="15" hidden="true" customHeight="true" outlineLevel="0" collapsed="false">
      <c r="A4400" s="181"/>
      <c r="B4400" s="184"/>
    </row>
    <row r="4401" customFormat="false" ht="15" hidden="true" customHeight="true" outlineLevel="0" collapsed="false">
      <c r="A4401" s="181"/>
      <c r="B4401" s="184"/>
    </row>
    <row r="4402" customFormat="false" ht="15" hidden="true" customHeight="true" outlineLevel="0" collapsed="false">
      <c r="A4402" s="181"/>
      <c r="B4402" s="184"/>
    </row>
    <row r="4403" customFormat="false" ht="15" hidden="true" customHeight="true" outlineLevel="0" collapsed="false">
      <c r="A4403" s="181"/>
      <c r="B4403" s="184"/>
    </row>
    <row r="4404" customFormat="false" ht="15" hidden="true" customHeight="true" outlineLevel="0" collapsed="false">
      <c r="A4404" s="181"/>
      <c r="B4404" s="184"/>
    </row>
    <row r="4405" customFormat="false" ht="15" hidden="true" customHeight="true" outlineLevel="0" collapsed="false">
      <c r="A4405" s="181"/>
      <c r="B4405" s="184"/>
    </row>
    <row r="4406" customFormat="false" ht="15" hidden="true" customHeight="true" outlineLevel="0" collapsed="false">
      <c r="A4406" s="181"/>
      <c r="B4406" s="184"/>
    </row>
    <row r="4407" customFormat="false" ht="15" hidden="true" customHeight="true" outlineLevel="0" collapsed="false">
      <c r="A4407" s="181"/>
      <c r="B4407" s="184"/>
    </row>
    <row r="4408" customFormat="false" ht="15" hidden="true" customHeight="true" outlineLevel="0" collapsed="false">
      <c r="A4408" s="181"/>
      <c r="B4408" s="184"/>
    </row>
    <row r="4409" customFormat="false" ht="15" hidden="true" customHeight="true" outlineLevel="0" collapsed="false">
      <c r="A4409" s="181"/>
      <c r="B4409" s="184"/>
    </row>
    <row r="4410" customFormat="false" ht="15" hidden="true" customHeight="true" outlineLevel="0" collapsed="false">
      <c r="A4410" s="181"/>
      <c r="B4410" s="184"/>
    </row>
    <row r="4411" customFormat="false" ht="15" hidden="true" customHeight="true" outlineLevel="0" collapsed="false">
      <c r="A4411" s="181"/>
      <c r="B4411" s="184"/>
    </row>
    <row r="4412" customFormat="false" ht="15" hidden="true" customHeight="true" outlineLevel="0" collapsed="false">
      <c r="A4412" s="181"/>
      <c r="B4412" s="184"/>
    </row>
    <row r="4413" customFormat="false" ht="15" hidden="true" customHeight="true" outlineLevel="0" collapsed="false">
      <c r="A4413" s="181"/>
      <c r="B4413" s="184"/>
    </row>
    <row r="4414" customFormat="false" ht="15" hidden="true" customHeight="true" outlineLevel="0" collapsed="false">
      <c r="A4414" s="181"/>
      <c r="B4414" s="184"/>
    </row>
    <row r="4415" customFormat="false" ht="15" hidden="true" customHeight="true" outlineLevel="0" collapsed="false">
      <c r="A4415" s="181"/>
      <c r="B4415" s="184"/>
    </row>
    <row r="4416" customFormat="false" ht="15" hidden="true" customHeight="true" outlineLevel="0" collapsed="false">
      <c r="A4416" s="181"/>
      <c r="B4416" s="184"/>
    </row>
    <row r="4417" customFormat="false" ht="15" hidden="true" customHeight="true" outlineLevel="0" collapsed="false">
      <c r="A4417" s="181"/>
      <c r="B4417" s="184"/>
    </row>
    <row r="4418" customFormat="false" ht="15" hidden="true" customHeight="true" outlineLevel="0" collapsed="false">
      <c r="A4418" s="181"/>
      <c r="B4418" s="184"/>
    </row>
    <row r="4419" customFormat="false" ht="15" hidden="true" customHeight="true" outlineLevel="0" collapsed="false">
      <c r="A4419" s="181"/>
      <c r="B4419" s="184"/>
    </row>
    <row r="4420" customFormat="false" ht="15" hidden="true" customHeight="true" outlineLevel="0" collapsed="false">
      <c r="A4420" s="181"/>
      <c r="B4420" s="184"/>
    </row>
    <row r="4421" customFormat="false" ht="15" hidden="true" customHeight="true" outlineLevel="0" collapsed="false">
      <c r="A4421" s="181"/>
      <c r="B4421" s="184"/>
    </row>
    <row r="4422" customFormat="false" ht="15" hidden="true" customHeight="true" outlineLevel="0" collapsed="false">
      <c r="A4422" s="181"/>
      <c r="B4422" s="184"/>
    </row>
    <row r="4423" customFormat="false" ht="15" hidden="true" customHeight="true" outlineLevel="0" collapsed="false">
      <c r="A4423" s="181"/>
      <c r="B4423" s="184"/>
    </row>
    <row r="4424" customFormat="false" ht="16.5" hidden="false" customHeight="true" outlineLevel="0" collapsed="false">
      <c r="A4424" s="179" t="s">
        <v>97</v>
      </c>
      <c r="B4424" s="180" t="s">
        <v>589</v>
      </c>
      <c r="C4424" s="180" t="s">
        <v>590</v>
      </c>
    </row>
    <row r="4425" customFormat="false" ht="14.25" hidden="false" customHeight="true" outlineLevel="0" collapsed="false">
      <c r="A4425" s="181"/>
      <c r="B4425" s="182" t="s">
        <v>545</v>
      </c>
      <c r="C4425" s="183" t="s">
        <v>376</v>
      </c>
    </row>
    <row r="4426" customFormat="false" ht="14.25" hidden="false" customHeight="true" outlineLevel="0" collapsed="false">
      <c r="A4426" s="181"/>
      <c r="B4426" s="182" t="s">
        <v>541</v>
      </c>
      <c r="C4426" s="183" t="s">
        <v>405</v>
      </c>
    </row>
    <row r="4427" customFormat="false" ht="14.25" hidden="false" customHeight="true" outlineLevel="0" collapsed="false">
      <c r="A4427" s="181"/>
      <c r="B4427" s="182" t="s">
        <v>520</v>
      </c>
      <c r="C4427" s="183" t="s">
        <v>438</v>
      </c>
    </row>
    <row r="4428" customFormat="false" ht="15" hidden="true" customHeight="true" outlineLevel="0" collapsed="false">
      <c r="A4428" s="181"/>
      <c r="B4428" s="184"/>
    </row>
    <row r="4429" customFormat="false" ht="15" hidden="true" customHeight="true" outlineLevel="0" collapsed="false">
      <c r="A4429" s="181"/>
      <c r="B4429" s="184"/>
    </row>
    <row r="4430" customFormat="false" ht="15" hidden="true" customHeight="true" outlineLevel="0" collapsed="false">
      <c r="A4430" s="181"/>
      <c r="B4430" s="184"/>
    </row>
    <row r="4431" customFormat="false" ht="15" hidden="true" customHeight="true" outlineLevel="0" collapsed="false">
      <c r="A4431" s="181"/>
      <c r="B4431" s="184"/>
    </row>
    <row r="4432" customFormat="false" ht="15" hidden="true" customHeight="true" outlineLevel="0" collapsed="false">
      <c r="A4432" s="181"/>
      <c r="B4432" s="184"/>
    </row>
    <row r="4433" customFormat="false" ht="15" hidden="true" customHeight="true" outlineLevel="0" collapsed="false">
      <c r="A4433" s="181"/>
      <c r="B4433" s="184"/>
    </row>
    <row r="4434" customFormat="false" ht="15" hidden="true" customHeight="true" outlineLevel="0" collapsed="false">
      <c r="A4434" s="181"/>
      <c r="B4434" s="184"/>
    </row>
    <row r="4435" customFormat="false" ht="15" hidden="true" customHeight="true" outlineLevel="0" collapsed="false">
      <c r="A4435" s="181"/>
      <c r="B4435" s="184"/>
    </row>
    <row r="4436" customFormat="false" ht="15" hidden="true" customHeight="true" outlineLevel="0" collapsed="false">
      <c r="A4436" s="181"/>
      <c r="B4436" s="184"/>
    </row>
    <row r="4437" customFormat="false" ht="15" hidden="true" customHeight="true" outlineLevel="0" collapsed="false">
      <c r="A4437" s="181"/>
      <c r="B4437" s="184"/>
    </row>
    <row r="4438" customFormat="false" ht="15" hidden="true" customHeight="true" outlineLevel="0" collapsed="false">
      <c r="A4438" s="181"/>
      <c r="B4438" s="184"/>
    </row>
    <row r="4439" customFormat="false" ht="15" hidden="true" customHeight="true" outlineLevel="0" collapsed="false">
      <c r="A4439" s="181"/>
      <c r="B4439" s="184"/>
    </row>
    <row r="4440" customFormat="false" ht="15" hidden="true" customHeight="true" outlineLevel="0" collapsed="false">
      <c r="A4440" s="181"/>
      <c r="B4440" s="184"/>
    </row>
    <row r="4441" customFormat="false" ht="15" hidden="true" customHeight="true" outlineLevel="0" collapsed="false">
      <c r="A4441" s="181"/>
      <c r="B4441" s="184"/>
    </row>
    <row r="4442" customFormat="false" ht="15" hidden="true" customHeight="true" outlineLevel="0" collapsed="false">
      <c r="A4442" s="181"/>
      <c r="B4442" s="184"/>
    </row>
    <row r="4443" customFormat="false" ht="15" hidden="true" customHeight="true" outlineLevel="0" collapsed="false">
      <c r="A4443" s="181"/>
      <c r="B4443" s="184"/>
    </row>
    <row r="4444" customFormat="false" ht="15" hidden="true" customHeight="true" outlineLevel="0" collapsed="false">
      <c r="A4444" s="181"/>
      <c r="B4444" s="184"/>
    </row>
    <row r="4445" customFormat="false" ht="15" hidden="true" customHeight="true" outlineLevel="0" collapsed="false">
      <c r="A4445" s="181"/>
      <c r="B4445" s="184"/>
    </row>
    <row r="4446" customFormat="false" ht="15" hidden="true" customHeight="true" outlineLevel="0" collapsed="false">
      <c r="A4446" s="181"/>
      <c r="B4446" s="184"/>
    </row>
    <row r="4447" customFormat="false" ht="15" hidden="true" customHeight="true" outlineLevel="0" collapsed="false">
      <c r="A4447" s="181"/>
      <c r="B4447" s="184"/>
    </row>
    <row r="4448" customFormat="false" ht="15" hidden="true" customHeight="true" outlineLevel="0" collapsed="false">
      <c r="A4448" s="181"/>
      <c r="B4448" s="184"/>
    </row>
    <row r="4449" customFormat="false" ht="15" hidden="true" customHeight="true" outlineLevel="0" collapsed="false">
      <c r="A4449" s="181"/>
      <c r="B4449" s="184"/>
    </row>
    <row r="4450" customFormat="false" ht="15" hidden="true" customHeight="true" outlineLevel="0" collapsed="false">
      <c r="A4450" s="181"/>
      <c r="B4450" s="184"/>
    </row>
    <row r="4451" customFormat="false" ht="15" hidden="true" customHeight="true" outlineLevel="0" collapsed="false">
      <c r="A4451" s="181"/>
      <c r="B4451" s="184"/>
    </row>
    <row r="4452" customFormat="false" ht="15" hidden="true" customHeight="true" outlineLevel="0" collapsed="false">
      <c r="A4452" s="181"/>
      <c r="B4452" s="184"/>
    </row>
    <row r="4453" customFormat="false" ht="15" hidden="true" customHeight="true" outlineLevel="0" collapsed="false">
      <c r="A4453" s="181"/>
      <c r="B4453" s="184"/>
    </row>
    <row r="4454" customFormat="false" ht="15" hidden="true" customHeight="true" outlineLevel="0" collapsed="false">
      <c r="A4454" s="181"/>
      <c r="B4454" s="184"/>
    </row>
    <row r="4455" customFormat="false" ht="15" hidden="true" customHeight="true" outlineLevel="0" collapsed="false">
      <c r="A4455" s="181"/>
      <c r="B4455" s="184"/>
    </row>
    <row r="4456" customFormat="false" ht="15" hidden="true" customHeight="true" outlineLevel="0" collapsed="false">
      <c r="A4456" s="181"/>
      <c r="B4456" s="184"/>
    </row>
    <row r="4457" customFormat="false" ht="15" hidden="true" customHeight="true" outlineLevel="0" collapsed="false">
      <c r="A4457" s="181"/>
      <c r="B4457" s="184"/>
    </row>
    <row r="4458" customFormat="false" ht="15" hidden="true" customHeight="true" outlineLevel="0" collapsed="false">
      <c r="A4458" s="181"/>
      <c r="B4458" s="184"/>
    </row>
    <row r="4459" customFormat="false" ht="15" hidden="true" customHeight="true" outlineLevel="0" collapsed="false">
      <c r="A4459" s="181"/>
      <c r="B4459" s="184"/>
    </row>
    <row r="4460" customFormat="false" ht="15" hidden="true" customHeight="true" outlineLevel="0" collapsed="false">
      <c r="A4460" s="181"/>
      <c r="B4460" s="184"/>
    </row>
    <row r="4461" customFormat="false" ht="15" hidden="true" customHeight="true" outlineLevel="0" collapsed="false">
      <c r="A4461" s="181"/>
      <c r="B4461" s="184"/>
    </row>
    <row r="4462" customFormat="false" ht="15" hidden="true" customHeight="true" outlineLevel="0" collapsed="false">
      <c r="A4462" s="181"/>
      <c r="B4462" s="184"/>
    </row>
    <row r="4463" customFormat="false" ht="15" hidden="true" customHeight="true" outlineLevel="0" collapsed="false">
      <c r="A4463" s="181"/>
      <c r="B4463" s="184"/>
    </row>
    <row r="4464" customFormat="false" ht="15" hidden="true" customHeight="true" outlineLevel="0" collapsed="false">
      <c r="A4464" s="181"/>
      <c r="B4464" s="184"/>
    </row>
    <row r="4465" customFormat="false" ht="15" hidden="true" customHeight="true" outlineLevel="0" collapsed="false">
      <c r="A4465" s="181"/>
      <c r="B4465" s="184"/>
    </row>
    <row r="4466" customFormat="false" ht="15" hidden="true" customHeight="true" outlineLevel="0" collapsed="false">
      <c r="A4466" s="181"/>
      <c r="B4466" s="184"/>
    </row>
    <row r="4467" customFormat="false" ht="15" hidden="true" customHeight="true" outlineLevel="0" collapsed="false">
      <c r="A4467" s="181"/>
      <c r="B4467" s="184"/>
    </row>
    <row r="4468" customFormat="false" ht="15" hidden="true" customHeight="true" outlineLevel="0" collapsed="false">
      <c r="A4468" s="181"/>
      <c r="B4468" s="184"/>
    </row>
    <row r="4469" customFormat="false" ht="15" hidden="true" customHeight="true" outlineLevel="0" collapsed="false">
      <c r="A4469" s="181"/>
      <c r="B4469" s="184"/>
    </row>
    <row r="4470" customFormat="false" ht="15" hidden="true" customHeight="true" outlineLevel="0" collapsed="false">
      <c r="A4470" s="181"/>
      <c r="B4470" s="184"/>
    </row>
    <row r="4471" customFormat="false" ht="15" hidden="true" customHeight="true" outlineLevel="0" collapsed="false">
      <c r="A4471" s="181"/>
      <c r="B4471" s="184"/>
    </row>
    <row r="4472" customFormat="false" ht="15" hidden="true" customHeight="true" outlineLevel="0" collapsed="false">
      <c r="A4472" s="181"/>
      <c r="B4472" s="184"/>
    </row>
    <row r="4473" customFormat="false" ht="15" hidden="true" customHeight="true" outlineLevel="0" collapsed="false">
      <c r="A4473" s="181"/>
      <c r="B4473" s="184"/>
    </row>
    <row r="4474" customFormat="false" ht="15" hidden="true" customHeight="true" outlineLevel="0" collapsed="false">
      <c r="A4474" s="181"/>
      <c r="B4474" s="184"/>
    </row>
    <row r="4475" customFormat="false" ht="15" hidden="true" customHeight="true" outlineLevel="0" collapsed="false">
      <c r="A4475" s="181"/>
      <c r="B4475" s="184"/>
    </row>
    <row r="4476" customFormat="false" ht="15" hidden="true" customHeight="true" outlineLevel="0" collapsed="false">
      <c r="A4476" s="181"/>
      <c r="B4476" s="184"/>
    </row>
    <row r="4477" customFormat="false" ht="15" hidden="true" customHeight="true" outlineLevel="0" collapsed="false">
      <c r="A4477" s="181"/>
      <c r="B4477" s="184"/>
    </row>
    <row r="4478" customFormat="false" ht="15" hidden="true" customHeight="true" outlineLevel="0" collapsed="false">
      <c r="A4478" s="181"/>
      <c r="B4478" s="184"/>
    </row>
    <row r="4479" customFormat="false" ht="15" hidden="true" customHeight="true" outlineLevel="0" collapsed="false">
      <c r="A4479" s="181"/>
      <c r="B4479" s="184"/>
    </row>
    <row r="4480" customFormat="false" ht="15" hidden="true" customHeight="true" outlineLevel="0" collapsed="false">
      <c r="A4480" s="181"/>
      <c r="B4480" s="184"/>
    </row>
    <row r="4481" customFormat="false" ht="15" hidden="true" customHeight="true" outlineLevel="0" collapsed="false">
      <c r="A4481" s="181"/>
      <c r="B4481" s="184"/>
    </row>
    <row r="4482" customFormat="false" ht="15" hidden="true" customHeight="true" outlineLevel="0" collapsed="false">
      <c r="A4482" s="181"/>
      <c r="B4482" s="184"/>
    </row>
    <row r="4483" customFormat="false" ht="15" hidden="true" customHeight="true" outlineLevel="0" collapsed="false">
      <c r="A4483" s="181"/>
      <c r="B4483" s="184"/>
    </row>
    <row r="4484" customFormat="false" ht="15" hidden="true" customHeight="true" outlineLevel="0" collapsed="false">
      <c r="A4484" s="181"/>
      <c r="B4484" s="184"/>
    </row>
    <row r="4485" customFormat="false" ht="15" hidden="true" customHeight="true" outlineLevel="0" collapsed="false">
      <c r="A4485" s="181"/>
      <c r="B4485" s="184"/>
    </row>
    <row r="4486" customFormat="false" ht="15" hidden="true" customHeight="true" outlineLevel="0" collapsed="false">
      <c r="A4486" s="181"/>
      <c r="B4486" s="184"/>
    </row>
    <row r="4487" customFormat="false" ht="15" hidden="true" customHeight="true" outlineLevel="0" collapsed="false">
      <c r="A4487" s="181"/>
      <c r="B4487" s="184"/>
    </row>
    <row r="4488" customFormat="false" ht="15" hidden="true" customHeight="true" outlineLevel="0" collapsed="false">
      <c r="A4488" s="181"/>
      <c r="B4488" s="184"/>
    </row>
    <row r="4489" customFormat="false" ht="15" hidden="true" customHeight="true" outlineLevel="0" collapsed="false">
      <c r="A4489" s="181"/>
      <c r="B4489" s="184"/>
    </row>
    <row r="4490" customFormat="false" ht="15" hidden="true" customHeight="true" outlineLevel="0" collapsed="false">
      <c r="A4490" s="181"/>
      <c r="B4490" s="184"/>
    </row>
    <row r="4491" customFormat="false" ht="15" hidden="true" customHeight="true" outlineLevel="0" collapsed="false">
      <c r="A4491" s="181"/>
      <c r="B4491" s="184"/>
    </row>
    <row r="4492" customFormat="false" ht="15" hidden="true" customHeight="true" outlineLevel="0" collapsed="false">
      <c r="A4492" s="181"/>
      <c r="B4492" s="184"/>
    </row>
    <row r="4493" customFormat="false" ht="15" hidden="true" customHeight="true" outlineLevel="0" collapsed="false">
      <c r="A4493" s="181"/>
      <c r="B4493" s="184"/>
    </row>
    <row r="4494" customFormat="false" ht="15" hidden="true" customHeight="true" outlineLevel="0" collapsed="false">
      <c r="A4494" s="181"/>
      <c r="B4494" s="184"/>
    </row>
    <row r="4495" customFormat="false" ht="15" hidden="true" customHeight="true" outlineLevel="0" collapsed="false">
      <c r="A4495" s="181"/>
      <c r="B4495" s="184"/>
    </row>
    <row r="4496" customFormat="false" ht="15" hidden="true" customHeight="true" outlineLevel="0" collapsed="false">
      <c r="A4496" s="181"/>
      <c r="B4496" s="184"/>
    </row>
    <row r="4497" customFormat="false" ht="15" hidden="true" customHeight="true" outlineLevel="0" collapsed="false">
      <c r="A4497" s="181"/>
      <c r="B4497" s="184"/>
    </row>
    <row r="4498" customFormat="false" ht="15" hidden="true" customHeight="true" outlineLevel="0" collapsed="false">
      <c r="A4498" s="181"/>
      <c r="B4498" s="184"/>
    </row>
    <row r="4499" customFormat="false" ht="15" hidden="true" customHeight="true" outlineLevel="0" collapsed="false">
      <c r="A4499" s="181"/>
      <c r="B4499" s="184"/>
    </row>
    <row r="4500" customFormat="false" ht="15" hidden="true" customHeight="true" outlineLevel="0" collapsed="false">
      <c r="A4500" s="181"/>
      <c r="B4500" s="184"/>
    </row>
    <row r="4501" customFormat="false" ht="15" hidden="true" customHeight="true" outlineLevel="0" collapsed="false">
      <c r="A4501" s="181"/>
      <c r="B4501" s="184"/>
    </row>
    <row r="4502" customFormat="false" ht="15" hidden="true" customHeight="true" outlineLevel="0" collapsed="false">
      <c r="A4502" s="181"/>
      <c r="B4502" s="184"/>
    </row>
    <row r="4503" customFormat="false" ht="15" hidden="true" customHeight="true" outlineLevel="0" collapsed="false">
      <c r="A4503" s="181"/>
      <c r="B4503" s="184"/>
    </row>
    <row r="4504" customFormat="false" ht="15" hidden="true" customHeight="true" outlineLevel="0" collapsed="false">
      <c r="A4504" s="181"/>
      <c r="B4504" s="184"/>
    </row>
    <row r="4505" customFormat="false" ht="15" hidden="true" customHeight="true" outlineLevel="0" collapsed="false">
      <c r="A4505" s="181"/>
      <c r="B4505" s="184"/>
    </row>
    <row r="4506" customFormat="false" ht="15" hidden="true" customHeight="true" outlineLevel="0" collapsed="false">
      <c r="A4506" s="181"/>
      <c r="B4506" s="184"/>
    </row>
    <row r="4507" customFormat="false" ht="15" hidden="true" customHeight="true" outlineLevel="0" collapsed="false">
      <c r="A4507" s="181"/>
      <c r="B4507" s="184"/>
    </row>
    <row r="4508" customFormat="false" ht="15" hidden="true" customHeight="true" outlineLevel="0" collapsed="false">
      <c r="A4508" s="181"/>
      <c r="B4508" s="184"/>
    </row>
    <row r="4509" customFormat="false" ht="15" hidden="true" customHeight="true" outlineLevel="0" collapsed="false">
      <c r="A4509" s="181"/>
      <c r="B4509" s="184"/>
    </row>
    <row r="4510" customFormat="false" ht="15" hidden="true" customHeight="true" outlineLevel="0" collapsed="false">
      <c r="A4510" s="181"/>
      <c r="B4510" s="184"/>
    </row>
    <row r="4511" customFormat="false" ht="15" hidden="true" customHeight="true" outlineLevel="0" collapsed="false">
      <c r="A4511" s="181"/>
      <c r="B4511" s="184"/>
    </row>
    <row r="4512" customFormat="false" ht="15" hidden="true" customHeight="true" outlineLevel="0" collapsed="false">
      <c r="A4512" s="181"/>
      <c r="B4512" s="184"/>
    </row>
    <row r="4513" customFormat="false" ht="15" hidden="true" customHeight="true" outlineLevel="0" collapsed="false">
      <c r="A4513" s="181"/>
      <c r="B4513" s="184"/>
    </row>
    <row r="4514" customFormat="false" ht="15" hidden="true" customHeight="true" outlineLevel="0" collapsed="false">
      <c r="A4514" s="181"/>
      <c r="B4514" s="184"/>
    </row>
    <row r="4515" customFormat="false" ht="15" hidden="true" customHeight="true" outlineLevel="0" collapsed="false">
      <c r="A4515" s="181"/>
      <c r="B4515" s="184"/>
    </row>
    <row r="4516" customFormat="false" ht="15" hidden="true" customHeight="true" outlineLevel="0" collapsed="false">
      <c r="A4516" s="181"/>
      <c r="B4516" s="184"/>
    </row>
    <row r="4517" customFormat="false" ht="15" hidden="true" customHeight="true" outlineLevel="0" collapsed="false">
      <c r="A4517" s="181"/>
      <c r="B4517" s="184"/>
    </row>
    <row r="4518" customFormat="false" ht="15" hidden="true" customHeight="true" outlineLevel="0" collapsed="false">
      <c r="A4518" s="181"/>
      <c r="B4518" s="184"/>
    </row>
    <row r="4519" customFormat="false" ht="15" hidden="true" customHeight="true" outlineLevel="0" collapsed="false">
      <c r="A4519" s="181"/>
      <c r="B4519" s="184"/>
    </row>
    <row r="4520" customFormat="false" ht="15" hidden="true" customHeight="true" outlineLevel="0" collapsed="false">
      <c r="A4520" s="181"/>
      <c r="B4520" s="184"/>
    </row>
    <row r="4521" customFormat="false" ht="15" hidden="true" customHeight="true" outlineLevel="0" collapsed="false">
      <c r="A4521" s="181"/>
      <c r="B4521" s="184"/>
    </row>
    <row r="4522" customFormat="false" ht="15" hidden="true" customHeight="true" outlineLevel="0" collapsed="false">
      <c r="A4522" s="181"/>
      <c r="B4522" s="184"/>
    </row>
    <row r="4523" customFormat="false" ht="15" hidden="true" customHeight="true" outlineLevel="0" collapsed="false">
      <c r="A4523" s="181"/>
      <c r="B4523" s="184"/>
    </row>
    <row r="4524" customFormat="false" ht="15" hidden="true" customHeight="true" outlineLevel="0" collapsed="false">
      <c r="A4524" s="181"/>
      <c r="B4524" s="184"/>
    </row>
    <row r="4525" customFormat="false" ht="15" hidden="true" customHeight="true" outlineLevel="0" collapsed="false">
      <c r="A4525" s="181"/>
      <c r="B4525" s="184"/>
    </row>
    <row r="4526" customFormat="false" ht="15" hidden="true" customHeight="true" outlineLevel="0" collapsed="false">
      <c r="A4526" s="181"/>
      <c r="B4526" s="184"/>
    </row>
    <row r="4527" customFormat="false" ht="15" hidden="true" customHeight="true" outlineLevel="0" collapsed="false">
      <c r="A4527" s="181"/>
      <c r="B4527" s="184"/>
    </row>
    <row r="4528" customFormat="false" ht="15" hidden="true" customHeight="true" outlineLevel="0" collapsed="false">
      <c r="A4528" s="181"/>
      <c r="B4528" s="184"/>
    </row>
    <row r="4529" customFormat="false" ht="15" hidden="true" customHeight="true" outlineLevel="0" collapsed="false">
      <c r="A4529" s="181"/>
      <c r="B4529" s="184"/>
    </row>
    <row r="4530" customFormat="false" ht="15" hidden="true" customHeight="true" outlineLevel="0" collapsed="false">
      <c r="A4530" s="181"/>
      <c r="B4530" s="184"/>
    </row>
    <row r="4531" customFormat="false" ht="15" hidden="true" customHeight="true" outlineLevel="0" collapsed="false">
      <c r="A4531" s="181"/>
      <c r="B4531" s="184"/>
    </row>
    <row r="4532" customFormat="false" ht="15" hidden="true" customHeight="true" outlineLevel="0" collapsed="false">
      <c r="A4532" s="181"/>
      <c r="B4532" s="184"/>
    </row>
    <row r="4533" customFormat="false" ht="15" hidden="true" customHeight="true" outlineLevel="0" collapsed="false">
      <c r="A4533" s="181"/>
      <c r="B4533" s="184"/>
    </row>
    <row r="4534" customFormat="false" ht="15" hidden="true" customHeight="true" outlineLevel="0" collapsed="false">
      <c r="A4534" s="181"/>
      <c r="B4534" s="184"/>
    </row>
    <row r="4535" customFormat="false" ht="15" hidden="true" customHeight="true" outlineLevel="0" collapsed="false">
      <c r="A4535" s="181"/>
      <c r="B4535" s="184"/>
    </row>
    <row r="4536" customFormat="false" ht="15" hidden="true" customHeight="true" outlineLevel="0" collapsed="false">
      <c r="A4536" s="181"/>
      <c r="B4536" s="184"/>
    </row>
    <row r="4537" customFormat="false" ht="15" hidden="true" customHeight="true" outlineLevel="0" collapsed="false">
      <c r="A4537" s="181"/>
      <c r="B4537" s="184"/>
    </row>
    <row r="4538" customFormat="false" ht="15" hidden="true" customHeight="true" outlineLevel="0" collapsed="false">
      <c r="A4538" s="181"/>
      <c r="B4538" s="184"/>
    </row>
    <row r="4539" customFormat="false" ht="15" hidden="true" customHeight="true" outlineLevel="0" collapsed="false">
      <c r="A4539" s="181"/>
      <c r="B4539" s="184"/>
    </row>
    <row r="4540" customFormat="false" ht="15" hidden="true" customHeight="true" outlineLevel="0" collapsed="false">
      <c r="A4540" s="181"/>
      <c r="B4540" s="184"/>
    </row>
    <row r="4541" customFormat="false" ht="15" hidden="true" customHeight="true" outlineLevel="0" collapsed="false">
      <c r="A4541" s="181"/>
      <c r="B4541" s="184"/>
    </row>
    <row r="4542" customFormat="false" ht="15" hidden="true" customHeight="true" outlineLevel="0" collapsed="false">
      <c r="A4542" s="181"/>
      <c r="B4542" s="184"/>
    </row>
    <row r="4543" customFormat="false" ht="15" hidden="true" customHeight="true" outlineLevel="0" collapsed="false">
      <c r="A4543" s="181"/>
      <c r="B4543" s="184"/>
    </row>
    <row r="4544" customFormat="false" ht="15" hidden="true" customHeight="true" outlineLevel="0" collapsed="false">
      <c r="A4544" s="181"/>
      <c r="B4544" s="184"/>
    </row>
    <row r="4545" customFormat="false" ht="15" hidden="true" customHeight="true" outlineLevel="0" collapsed="false">
      <c r="A4545" s="181"/>
      <c r="B4545" s="184"/>
    </row>
    <row r="4546" customFormat="false" ht="15" hidden="true" customHeight="true" outlineLevel="0" collapsed="false">
      <c r="A4546" s="181"/>
      <c r="B4546" s="184"/>
    </row>
    <row r="4547" customFormat="false" ht="15" hidden="true" customHeight="true" outlineLevel="0" collapsed="false">
      <c r="A4547" s="181"/>
      <c r="B4547" s="184"/>
    </row>
    <row r="4548" customFormat="false" ht="15" hidden="true" customHeight="true" outlineLevel="0" collapsed="false">
      <c r="A4548" s="181"/>
      <c r="B4548" s="184"/>
    </row>
    <row r="4549" customFormat="false" ht="15" hidden="true" customHeight="true" outlineLevel="0" collapsed="false">
      <c r="A4549" s="181"/>
      <c r="B4549" s="184"/>
    </row>
    <row r="4550" customFormat="false" ht="15" hidden="true" customHeight="true" outlineLevel="0" collapsed="false">
      <c r="A4550" s="181"/>
      <c r="B4550" s="184"/>
    </row>
    <row r="4551" customFormat="false" ht="15" hidden="true" customHeight="true" outlineLevel="0" collapsed="false">
      <c r="A4551" s="181"/>
      <c r="B4551" s="184"/>
    </row>
    <row r="4552" customFormat="false" ht="15" hidden="true" customHeight="true" outlineLevel="0" collapsed="false">
      <c r="A4552" s="181"/>
      <c r="B4552" s="184"/>
    </row>
    <row r="4553" customFormat="false" ht="15" hidden="true" customHeight="true" outlineLevel="0" collapsed="false">
      <c r="A4553" s="181"/>
      <c r="B4553" s="184"/>
    </row>
    <row r="4554" customFormat="false" ht="15" hidden="true" customHeight="true" outlineLevel="0" collapsed="false">
      <c r="A4554" s="181"/>
      <c r="B4554" s="184"/>
    </row>
    <row r="4555" customFormat="false" ht="15" hidden="true" customHeight="true" outlineLevel="0" collapsed="false">
      <c r="A4555" s="181"/>
      <c r="B4555" s="184"/>
    </row>
    <row r="4556" customFormat="false" ht="15" hidden="true" customHeight="true" outlineLevel="0" collapsed="false">
      <c r="A4556" s="181"/>
      <c r="B4556" s="184"/>
    </row>
    <row r="4557" customFormat="false" ht="15" hidden="true" customHeight="true" outlineLevel="0" collapsed="false">
      <c r="A4557" s="181"/>
      <c r="B4557" s="184"/>
    </row>
    <row r="4558" customFormat="false" ht="15" hidden="true" customHeight="true" outlineLevel="0" collapsed="false">
      <c r="A4558" s="181"/>
      <c r="B4558" s="184"/>
    </row>
    <row r="4559" customFormat="false" ht="15" hidden="true" customHeight="true" outlineLevel="0" collapsed="false">
      <c r="A4559" s="181"/>
      <c r="B4559" s="184"/>
    </row>
    <row r="4560" customFormat="false" ht="15" hidden="true" customHeight="true" outlineLevel="0" collapsed="false">
      <c r="A4560" s="181"/>
      <c r="B4560" s="184"/>
    </row>
    <row r="4561" customFormat="false" ht="15" hidden="true" customHeight="true" outlineLevel="0" collapsed="false">
      <c r="A4561" s="181"/>
      <c r="B4561" s="184"/>
    </row>
    <row r="4562" customFormat="false" ht="15" hidden="true" customHeight="true" outlineLevel="0" collapsed="false">
      <c r="A4562" s="181"/>
      <c r="B4562" s="184"/>
    </row>
    <row r="4563" customFormat="false" ht="15" hidden="true" customHeight="true" outlineLevel="0" collapsed="false">
      <c r="A4563" s="181"/>
      <c r="B4563" s="184"/>
    </row>
    <row r="4564" customFormat="false" ht="15" hidden="true" customHeight="true" outlineLevel="0" collapsed="false">
      <c r="A4564" s="181"/>
      <c r="B4564" s="184"/>
    </row>
    <row r="4565" customFormat="false" ht="15" hidden="true" customHeight="true" outlineLevel="0" collapsed="false">
      <c r="A4565" s="181"/>
      <c r="B4565" s="184"/>
    </row>
    <row r="4566" customFormat="false" ht="15" hidden="true" customHeight="true" outlineLevel="0" collapsed="false">
      <c r="A4566" s="181"/>
      <c r="B4566" s="184"/>
    </row>
    <row r="4567" customFormat="false" ht="15" hidden="true" customHeight="true" outlineLevel="0" collapsed="false">
      <c r="A4567" s="181"/>
      <c r="B4567" s="184"/>
    </row>
    <row r="4568" customFormat="false" ht="15" hidden="true" customHeight="true" outlineLevel="0" collapsed="false">
      <c r="A4568" s="181"/>
      <c r="B4568" s="184"/>
    </row>
    <row r="4569" customFormat="false" ht="15" hidden="true" customHeight="true" outlineLevel="0" collapsed="false">
      <c r="A4569" s="181"/>
      <c r="B4569" s="184"/>
    </row>
    <row r="4570" customFormat="false" ht="15" hidden="true" customHeight="true" outlineLevel="0" collapsed="false">
      <c r="A4570" s="181"/>
      <c r="B4570" s="184"/>
    </row>
    <row r="4571" customFormat="false" ht="15" hidden="true" customHeight="true" outlineLevel="0" collapsed="false">
      <c r="A4571" s="181"/>
      <c r="B4571" s="184"/>
    </row>
    <row r="4572" customFormat="false" ht="15" hidden="true" customHeight="true" outlineLevel="0" collapsed="false">
      <c r="A4572" s="181"/>
      <c r="B4572" s="184"/>
    </row>
    <row r="4573" customFormat="false" ht="15" hidden="true" customHeight="true" outlineLevel="0" collapsed="false">
      <c r="A4573" s="181"/>
      <c r="B4573" s="184"/>
    </row>
    <row r="4574" customFormat="false" ht="15" hidden="true" customHeight="true" outlineLevel="0" collapsed="false">
      <c r="A4574" s="181"/>
      <c r="B4574" s="184"/>
    </row>
    <row r="4575" customFormat="false" ht="15" hidden="true" customHeight="true" outlineLevel="0" collapsed="false">
      <c r="A4575" s="181"/>
      <c r="B4575" s="184"/>
    </row>
    <row r="4576" customFormat="false" ht="15" hidden="true" customHeight="true" outlineLevel="0" collapsed="false">
      <c r="A4576" s="181"/>
      <c r="B4576" s="184"/>
    </row>
    <row r="4577" customFormat="false" ht="15" hidden="true" customHeight="true" outlineLevel="0" collapsed="false">
      <c r="A4577" s="181"/>
      <c r="B4577" s="184"/>
    </row>
    <row r="4578" customFormat="false" ht="15" hidden="true" customHeight="true" outlineLevel="0" collapsed="false">
      <c r="A4578" s="181"/>
      <c r="B4578" s="184"/>
    </row>
    <row r="4579" customFormat="false" ht="15" hidden="true" customHeight="true" outlineLevel="0" collapsed="false">
      <c r="A4579" s="181"/>
      <c r="B4579" s="184"/>
    </row>
    <row r="4580" customFormat="false" ht="15" hidden="true" customHeight="true" outlineLevel="0" collapsed="false">
      <c r="A4580" s="181"/>
      <c r="B4580" s="184"/>
    </row>
    <row r="4581" customFormat="false" ht="15" hidden="true" customHeight="true" outlineLevel="0" collapsed="false">
      <c r="A4581" s="181"/>
      <c r="B4581" s="184"/>
    </row>
    <row r="4582" customFormat="false" ht="15" hidden="true" customHeight="true" outlineLevel="0" collapsed="false">
      <c r="A4582" s="181"/>
      <c r="B4582" s="184"/>
    </row>
    <row r="4583" customFormat="false" ht="15" hidden="true" customHeight="true" outlineLevel="0" collapsed="false">
      <c r="A4583" s="181"/>
      <c r="B4583" s="184"/>
    </row>
    <row r="4584" customFormat="false" ht="15" hidden="true" customHeight="true" outlineLevel="0" collapsed="false">
      <c r="A4584" s="181"/>
      <c r="B4584" s="184"/>
    </row>
    <row r="4585" customFormat="false" ht="15" hidden="true" customHeight="true" outlineLevel="0" collapsed="false">
      <c r="A4585" s="181"/>
      <c r="B4585" s="184"/>
    </row>
    <row r="4586" customFormat="false" ht="15" hidden="true" customHeight="true" outlineLevel="0" collapsed="false">
      <c r="A4586" s="181"/>
      <c r="B4586" s="184"/>
    </row>
    <row r="4587" customFormat="false" ht="15" hidden="true" customHeight="true" outlineLevel="0" collapsed="false">
      <c r="A4587" s="181"/>
      <c r="B4587" s="184"/>
    </row>
    <row r="4588" customFormat="false" ht="15" hidden="true" customHeight="true" outlineLevel="0" collapsed="false">
      <c r="A4588" s="181"/>
      <c r="B4588" s="184"/>
    </row>
    <row r="4589" customFormat="false" ht="15" hidden="true" customHeight="true" outlineLevel="0" collapsed="false">
      <c r="A4589" s="181"/>
      <c r="B4589" s="184"/>
    </row>
    <row r="4590" customFormat="false" ht="15" hidden="true" customHeight="true" outlineLevel="0" collapsed="false">
      <c r="A4590" s="181"/>
      <c r="B4590" s="184"/>
    </row>
    <row r="4591" customFormat="false" ht="15" hidden="true" customHeight="true" outlineLevel="0" collapsed="false">
      <c r="A4591" s="181"/>
      <c r="B4591" s="184"/>
    </row>
    <row r="4592" customFormat="false" ht="15" hidden="true" customHeight="true" outlineLevel="0" collapsed="false">
      <c r="A4592" s="181"/>
      <c r="B4592" s="184"/>
    </row>
    <row r="4593" customFormat="false" ht="15" hidden="true" customHeight="true" outlineLevel="0" collapsed="false">
      <c r="A4593" s="181"/>
      <c r="B4593" s="184"/>
    </row>
    <row r="4594" customFormat="false" ht="15" hidden="true" customHeight="true" outlineLevel="0" collapsed="false">
      <c r="A4594" s="181"/>
      <c r="B4594" s="184"/>
    </row>
    <row r="4595" customFormat="false" ht="15" hidden="true" customHeight="true" outlineLevel="0" collapsed="false">
      <c r="A4595" s="181"/>
      <c r="B4595" s="184"/>
    </row>
    <row r="4596" customFormat="false" ht="15" hidden="true" customHeight="true" outlineLevel="0" collapsed="false">
      <c r="A4596" s="181"/>
      <c r="B4596" s="184"/>
    </row>
    <row r="4597" customFormat="false" ht="15" hidden="true" customHeight="true" outlineLevel="0" collapsed="false">
      <c r="A4597" s="181"/>
      <c r="B4597" s="184"/>
    </row>
    <row r="4598" customFormat="false" ht="15" hidden="true" customHeight="true" outlineLevel="0" collapsed="false">
      <c r="A4598" s="181"/>
      <c r="B4598" s="184"/>
    </row>
    <row r="4599" customFormat="false" ht="15" hidden="true" customHeight="true" outlineLevel="0" collapsed="false">
      <c r="A4599" s="181"/>
      <c r="B4599" s="184"/>
    </row>
    <row r="4600" customFormat="false" ht="15" hidden="true" customHeight="true" outlineLevel="0" collapsed="false">
      <c r="A4600" s="181"/>
      <c r="B4600" s="184"/>
    </row>
    <row r="4601" customFormat="false" ht="15" hidden="true" customHeight="true" outlineLevel="0" collapsed="false">
      <c r="A4601" s="181"/>
      <c r="B4601" s="184"/>
    </row>
    <row r="4602" customFormat="false" ht="15" hidden="true" customHeight="true" outlineLevel="0" collapsed="false">
      <c r="A4602" s="181"/>
      <c r="B4602" s="184"/>
    </row>
    <row r="4603" customFormat="false" ht="15" hidden="true" customHeight="true" outlineLevel="0" collapsed="false">
      <c r="A4603" s="181"/>
      <c r="B4603" s="184"/>
    </row>
    <row r="4604" customFormat="false" ht="15" hidden="true" customHeight="true" outlineLevel="0" collapsed="false">
      <c r="A4604" s="181"/>
      <c r="B4604" s="184"/>
    </row>
    <row r="4605" customFormat="false" ht="15" hidden="true" customHeight="true" outlineLevel="0" collapsed="false">
      <c r="A4605" s="181"/>
      <c r="B4605" s="184"/>
    </row>
    <row r="4606" customFormat="false" ht="15" hidden="true" customHeight="true" outlineLevel="0" collapsed="false">
      <c r="A4606" s="181"/>
      <c r="B4606" s="184"/>
    </row>
    <row r="4607" customFormat="false" ht="15" hidden="true" customHeight="true" outlineLevel="0" collapsed="false">
      <c r="A4607" s="181"/>
      <c r="B4607" s="184"/>
    </row>
    <row r="4608" customFormat="false" ht="15" hidden="true" customHeight="true" outlineLevel="0" collapsed="false">
      <c r="A4608" s="181"/>
      <c r="B4608" s="184"/>
    </row>
    <row r="4609" customFormat="false" ht="15" hidden="true" customHeight="true" outlineLevel="0" collapsed="false">
      <c r="A4609" s="181"/>
      <c r="B4609" s="184"/>
    </row>
    <row r="4610" customFormat="false" ht="15" hidden="true" customHeight="true" outlineLevel="0" collapsed="false">
      <c r="A4610" s="181"/>
      <c r="B4610" s="184"/>
    </row>
    <row r="4611" customFormat="false" ht="15" hidden="true" customHeight="true" outlineLevel="0" collapsed="false">
      <c r="A4611" s="181"/>
      <c r="B4611" s="184"/>
    </row>
    <row r="4612" customFormat="false" ht="15" hidden="true" customHeight="true" outlineLevel="0" collapsed="false">
      <c r="A4612" s="181"/>
      <c r="B4612" s="184"/>
    </row>
    <row r="4613" customFormat="false" ht="15" hidden="true" customHeight="true" outlineLevel="0" collapsed="false">
      <c r="A4613" s="181"/>
      <c r="B4613" s="184"/>
    </row>
    <row r="4614" customFormat="false" ht="15" hidden="true" customHeight="true" outlineLevel="0" collapsed="false">
      <c r="A4614" s="181"/>
      <c r="B4614" s="184"/>
    </row>
    <row r="4615" customFormat="false" ht="15" hidden="true" customHeight="true" outlineLevel="0" collapsed="false">
      <c r="A4615" s="181"/>
      <c r="B4615" s="184"/>
    </row>
    <row r="4616" customFormat="false" ht="15" hidden="true" customHeight="true" outlineLevel="0" collapsed="false">
      <c r="A4616" s="181"/>
      <c r="B4616" s="184"/>
    </row>
    <row r="4617" customFormat="false" ht="15" hidden="true" customHeight="true" outlineLevel="0" collapsed="false">
      <c r="A4617" s="181"/>
      <c r="B4617" s="184"/>
    </row>
    <row r="4618" customFormat="false" ht="15" hidden="true" customHeight="true" outlineLevel="0" collapsed="false">
      <c r="A4618" s="181"/>
      <c r="B4618" s="184"/>
    </row>
    <row r="4619" customFormat="false" ht="15" hidden="true" customHeight="true" outlineLevel="0" collapsed="false">
      <c r="A4619" s="181"/>
      <c r="B4619" s="184"/>
    </row>
    <row r="4620" customFormat="false" ht="15" hidden="true" customHeight="true" outlineLevel="0" collapsed="false">
      <c r="A4620" s="181"/>
      <c r="B4620" s="184"/>
    </row>
    <row r="4621" customFormat="false" ht="15" hidden="true" customHeight="true" outlineLevel="0" collapsed="false">
      <c r="A4621" s="181"/>
      <c r="B4621" s="184"/>
    </row>
    <row r="4622" customFormat="false" ht="15" hidden="true" customHeight="true" outlineLevel="0" collapsed="false">
      <c r="A4622" s="181"/>
      <c r="B4622" s="184"/>
    </row>
    <row r="4623" customFormat="false" ht="15" hidden="true" customHeight="true" outlineLevel="0" collapsed="false">
      <c r="A4623" s="181"/>
      <c r="B4623" s="184"/>
    </row>
    <row r="4624" customFormat="false" ht="15" hidden="true" customHeight="true" outlineLevel="0" collapsed="false">
      <c r="A4624" s="181"/>
      <c r="B4624" s="184"/>
    </row>
    <row r="4625" customFormat="false" ht="27" hidden="false" customHeight="true" outlineLevel="0" collapsed="false">
      <c r="A4625" s="179" t="s">
        <v>98</v>
      </c>
      <c r="B4625" s="180" t="s">
        <v>591</v>
      </c>
      <c r="C4625" s="180" t="s">
        <v>592</v>
      </c>
    </row>
    <row r="4626" customFormat="false" ht="14.25" hidden="false" customHeight="true" outlineLevel="0" collapsed="false">
      <c r="A4626" s="181"/>
      <c r="B4626" s="182" t="s">
        <v>545</v>
      </c>
      <c r="C4626" s="183" t="s">
        <v>376</v>
      </c>
    </row>
    <row r="4627" customFormat="false" ht="14.25" hidden="false" customHeight="true" outlineLevel="0" collapsed="false">
      <c r="A4627" s="181"/>
      <c r="B4627" s="182" t="s">
        <v>530</v>
      </c>
      <c r="C4627" s="183" t="s">
        <v>434</v>
      </c>
    </row>
    <row r="4628" customFormat="false" ht="15" hidden="true" customHeight="true" outlineLevel="0" collapsed="false">
      <c r="A4628" s="181"/>
      <c r="B4628" s="184"/>
    </row>
    <row r="4629" customFormat="false" ht="15" hidden="true" customHeight="true" outlineLevel="0" collapsed="false">
      <c r="A4629" s="181"/>
      <c r="B4629" s="184"/>
    </row>
    <row r="4630" customFormat="false" ht="15" hidden="true" customHeight="true" outlineLevel="0" collapsed="false">
      <c r="A4630" s="181"/>
      <c r="B4630" s="184"/>
    </row>
    <row r="4631" customFormat="false" ht="15" hidden="true" customHeight="true" outlineLevel="0" collapsed="false">
      <c r="A4631" s="181"/>
      <c r="B4631" s="184"/>
    </row>
    <row r="4632" customFormat="false" ht="15" hidden="true" customHeight="true" outlineLevel="0" collapsed="false">
      <c r="A4632" s="181"/>
      <c r="B4632" s="184"/>
    </row>
    <row r="4633" customFormat="false" ht="15" hidden="true" customHeight="true" outlineLevel="0" collapsed="false">
      <c r="A4633" s="181"/>
      <c r="B4633" s="184"/>
    </row>
    <row r="4634" customFormat="false" ht="15" hidden="true" customHeight="true" outlineLevel="0" collapsed="false">
      <c r="A4634" s="181"/>
      <c r="B4634" s="184"/>
    </row>
    <row r="4635" customFormat="false" ht="15" hidden="true" customHeight="true" outlineLevel="0" collapsed="false">
      <c r="A4635" s="181"/>
      <c r="B4635" s="184"/>
    </row>
    <row r="4636" customFormat="false" ht="15" hidden="true" customHeight="true" outlineLevel="0" collapsed="false">
      <c r="A4636" s="181"/>
      <c r="B4636" s="184"/>
    </row>
    <row r="4637" customFormat="false" ht="15" hidden="true" customHeight="true" outlineLevel="0" collapsed="false">
      <c r="A4637" s="181"/>
      <c r="B4637" s="184"/>
    </row>
    <row r="4638" customFormat="false" ht="15" hidden="true" customHeight="true" outlineLevel="0" collapsed="false">
      <c r="A4638" s="181"/>
      <c r="B4638" s="184"/>
    </row>
    <row r="4639" customFormat="false" ht="15" hidden="true" customHeight="true" outlineLevel="0" collapsed="false">
      <c r="A4639" s="181"/>
      <c r="B4639" s="184"/>
    </row>
    <row r="4640" customFormat="false" ht="15" hidden="true" customHeight="true" outlineLevel="0" collapsed="false">
      <c r="A4640" s="181"/>
      <c r="B4640" s="184"/>
    </row>
    <row r="4641" customFormat="false" ht="15" hidden="true" customHeight="true" outlineLevel="0" collapsed="false">
      <c r="A4641" s="181"/>
      <c r="B4641" s="184"/>
    </row>
    <row r="4642" customFormat="false" ht="15" hidden="true" customHeight="true" outlineLevel="0" collapsed="false">
      <c r="A4642" s="181"/>
      <c r="B4642" s="184"/>
    </row>
    <row r="4643" customFormat="false" ht="15" hidden="true" customHeight="true" outlineLevel="0" collapsed="false">
      <c r="A4643" s="181"/>
      <c r="B4643" s="184"/>
    </row>
    <row r="4644" customFormat="false" ht="15" hidden="true" customHeight="true" outlineLevel="0" collapsed="false">
      <c r="A4644" s="181"/>
      <c r="B4644" s="184"/>
    </row>
    <row r="4645" customFormat="false" ht="15" hidden="true" customHeight="true" outlineLevel="0" collapsed="false">
      <c r="A4645" s="181"/>
      <c r="B4645" s="184"/>
    </row>
    <row r="4646" customFormat="false" ht="15" hidden="true" customHeight="true" outlineLevel="0" collapsed="false">
      <c r="A4646" s="181"/>
      <c r="B4646" s="184"/>
    </row>
    <row r="4647" customFormat="false" ht="15" hidden="true" customHeight="true" outlineLevel="0" collapsed="false">
      <c r="A4647" s="181"/>
      <c r="B4647" s="184"/>
    </row>
    <row r="4648" customFormat="false" ht="15" hidden="true" customHeight="true" outlineLevel="0" collapsed="false">
      <c r="A4648" s="181"/>
      <c r="B4648" s="184"/>
    </row>
    <row r="4649" customFormat="false" ht="15" hidden="true" customHeight="true" outlineLevel="0" collapsed="false">
      <c r="A4649" s="181"/>
      <c r="B4649" s="184"/>
    </row>
    <row r="4650" customFormat="false" ht="15" hidden="true" customHeight="true" outlineLevel="0" collapsed="false">
      <c r="A4650" s="181"/>
      <c r="B4650" s="184"/>
    </row>
    <row r="4651" customFormat="false" ht="15" hidden="true" customHeight="true" outlineLevel="0" collapsed="false">
      <c r="A4651" s="181"/>
      <c r="B4651" s="184"/>
    </row>
    <row r="4652" customFormat="false" ht="15" hidden="true" customHeight="true" outlineLevel="0" collapsed="false">
      <c r="A4652" s="181"/>
      <c r="B4652" s="184"/>
    </row>
    <row r="4653" customFormat="false" ht="15" hidden="true" customHeight="true" outlineLevel="0" collapsed="false">
      <c r="A4653" s="181"/>
      <c r="B4653" s="184"/>
    </row>
    <row r="4654" customFormat="false" ht="15" hidden="true" customHeight="true" outlineLevel="0" collapsed="false">
      <c r="A4654" s="181"/>
      <c r="B4654" s="184"/>
    </row>
    <row r="4655" customFormat="false" ht="15" hidden="true" customHeight="true" outlineLevel="0" collapsed="false">
      <c r="A4655" s="181"/>
      <c r="B4655" s="184"/>
    </row>
    <row r="4656" customFormat="false" ht="15" hidden="true" customHeight="true" outlineLevel="0" collapsed="false">
      <c r="A4656" s="181"/>
      <c r="B4656" s="184"/>
    </row>
    <row r="4657" customFormat="false" ht="15" hidden="true" customHeight="true" outlineLevel="0" collapsed="false">
      <c r="A4657" s="181"/>
      <c r="B4657" s="184"/>
    </row>
    <row r="4658" customFormat="false" ht="15" hidden="true" customHeight="true" outlineLevel="0" collapsed="false">
      <c r="A4658" s="181"/>
      <c r="B4658" s="184"/>
    </row>
    <row r="4659" customFormat="false" ht="15" hidden="true" customHeight="true" outlineLevel="0" collapsed="false">
      <c r="A4659" s="181"/>
      <c r="B4659" s="184"/>
    </row>
    <row r="4660" customFormat="false" ht="15" hidden="true" customHeight="true" outlineLevel="0" collapsed="false">
      <c r="A4660" s="181"/>
      <c r="B4660" s="184"/>
    </row>
    <row r="4661" customFormat="false" ht="15" hidden="true" customHeight="true" outlineLevel="0" collapsed="false">
      <c r="A4661" s="181"/>
      <c r="B4661" s="184"/>
    </row>
    <row r="4662" customFormat="false" ht="15" hidden="true" customHeight="true" outlineLevel="0" collapsed="false">
      <c r="A4662" s="181"/>
      <c r="B4662" s="184"/>
    </row>
    <row r="4663" customFormat="false" ht="15" hidden="true" customHeight="true" outlineLevel="0" collapsed="false">
      <c r="A4663" s="181"/>
      <c r="B4663" s="184"/>
    </row>
    <row r="4664" customFormat="false" ht="15" hidden="true" customHeight="true" outlineLevel="0" collapsed="false">
      <c r="A4664" s="181"/>
      <c r="B4664" s="184"/>
    </row>
    <row r="4665" customFormat="false" ht="15" hidden="true" customHeight="true" outlineLevel="0" collapsed="false">
      <c r="A4665" s="181"/>
      <c r="B4665" s="184"/>
    </row>
    <row r="4666" customFormat="false" ht="15" hidden="true" customHeight="true" outlineLevel="0" collapsed="false">
      <c r="A4666" s="181"/>
      <c r="B4666" s="184"/>
    </row>
    <row r="4667" customFormat="false" ht="15" hidden="true" customHeight="true" outlineLevel="0" collapsed="false">
      <c r="A4667" s="181"/>
      <c r="B4667" s="184"/>
    </row>
    <row r="4668" customFormat="false" ht="15" hidden="true" customHeight="true" outlineLevel="0" collapsed="false">
      <c r="A4668" s="181"/>
      <c r="B4668" s="184"/>
    </row>
    <row r="4669" customFormat="false" ht="15" hidden="true" customHeight="true" outlineLevel="0" collapsed="false">
      <c r="A4669" s="181"/>
      <c r="B4669" s="184"/>
    </row>
    <row r="4670" customFormat="false" ht="15" hidden="true" customHeight="true" outlineLevel="0" collapsed="false">
      <c r="A4670" s="181"/>
      <c r="B4670" s="184"/>
    </row>
    <row r="4671" customFormat="false" ht="15" hidden="true" customHeight="true" outlineLevel="0" collapsed="false">
      <c r="A4671" s="181"/>
      <c r="B4671" s="184"/>
    </row>
    <row r="4672" customFormat="false" ht="15" hidden="true" customHeight="true" outlineLevel="0" collapsed="false">
      <c r="A4672" s="181"/>
      <c r="B4672" s="184"/>
    </row>
    <row r="4673" customFormat="false" ht="15" hidden="true" customHeight="true" outlineLevel="0" collapsed="false">
      <c r="A4673" s="181"/>
      <c r="B4673" s="184"/>
    </row>
    <row r="4674" customFormat="false" ht="15" hidden="true" customHeight="true" outlineLevel="0" collapsed="false">
      <c r="A4674" s="181"/>
      <c r="B4674" s="184"/>
    </row>
    <row r="4675" customFormat="false" ht="15" hidden="true" customHeight="true" outlineLevel="0" collapsed="false">
      <c r="A4675" s="181"/>
      <c r="B4675" s="184"/>
    </row>
    <row r="4676" customFormat="false" ht="15" hidden="true" customHeight="true" outlineLevel="0" collapsed="false">
      <c r="A4676" s="181"/>
      <c r="B4676" s="184"/>
    </row>
    <row r="4677" customFormat="false" ht="15" hidden="true" customHeight="true" outlineLevel="0" collapsed="false">
      <c r="A4677" s="181"/>
      <c r="B4677" s="184"/>
    </row>
    <row r="4678" customFormat="false" ht="15" hidden="true" customHeight="true" outlineLevel="0" collapsed="false">
      <c r="A4678" s="181"/>
      <c r="B4678" s="184"/>
    </row>
    <row r="4679" customFormat="false" ht="15" hidden="true" customHeight="true" outlineLevel="0" collapsed="false">
      <c r="A4679" s="181"/>
      <c r="B4679" s="184"/>
    </row>
    <row r="4680" customFormat="false" ht="15" hidden="true" customHeight="true" outlineLevel="0" collapsed="false">
      <c r="A4680" s="181"/>
      <c r="B4680" s="184"/>
    </row>
    <row r="4681" customFormat="false" ht="15" hidden="true" customHeight="true" outlineLevel="0" collapsed="false">
      <c r="A4681" s="181"/>
      <c r="B4681" s="184"/>
    </row>
    <row r="4682" customFormat="false" ht="15" hidden="true" customHeight="true" outlineLevel="0" collapsed="false">
      <c r="A4682" s="181"/>
      <c r="B4682" s="184"/>
    </row>
    <row r="4683" customFormat="false" ht="15" hidden="true" customHeight="true" outlineLevel="0" collapsed="false">
      <c r="A4683" s="181"/>
      <c r="B4683" s="184"/>
    </row>
    <row r="4684" customFormat="false" ht="15" hidden="true" customHeight="true" outlineLevel="0" collapsed="false">
      <c r="A4684" s="181"/>
      <c r="B4684" s="184"/>
    </row>
    <row r="4685" customFormat="false" ht="15" hidden="true" customHeight="true" outlineLevel="0" collapsed="false">
      <c r="A4685" s="181"/>
      <c r="B4685" s="184"/>
    </row>
    <row r="4686" customFormat="false" ht="15" hidden="true" customHeight="true" outlineLevel="0" collapsed="false">
      <c r="A4686" s="181"/>
      <c r="B4686" s="184"/>
    </row>
    <row r="4687" customFormat="false" ht="15" hidden="true" customHeight="true" outlineLevel="0" collapsed="false">
      <c r="A4687" s="181"/>
      <c r="B4687" s="184"/>
    </row>
    <row r="4688" customFormat="false" ht="15" hidden="true" customHeight="true" outlineLevel="0" collapsed="false">
      <c r="A4688" s="181"/>
      <c r="B4688" s="184"/>
    </row>
    <row r="4689" customFormat="false" ht="15" hidden="true" customHeight="true" outlineLevel="0" collapsed="false">
      <c r="A4689" s="181"/>
      <c r="B4689" s="184"/>
    </row>
    <row r="4690" customFormat="false" ht="15" hidden="true" customHeight="true" outlineLevel="0" collapsed="false">
      <c r="A4690" s="181"/>
      <c r="B4690" s="184"/>
    </row>
    <row r="4691" customFormat="false" ht="15" hidden="true" customHeight="true" outlineLevel="0" collapsed="false">
      <c r="A4691" s="181"/>
      <c r="B4691" s="184"/>
    </row>
    <row r="4692" customFormat="false" ht="15" hidden="true" customHeight="true" outlineLevel="0" collapsed="false">
      <c r="A4692" s="181"/>
      <c r="B4692" s="184"/>
    </row>
    <row r="4693" customFormat="false" ht="15" hidden="true" customHeight="true" outlineLevel="0" collapsed="false">
      <c r="A4693" s="181"/>
      <c r="B4693" s="184"/>
    </row>
    <row r="4694" customFormat="false" ht="15" hidden="true" customHeight="true" outlineLevel="0" collapsed="false">
      <c r="A4694" s="181"/>
      <c r="B4694" s="184"/>
    </row>
    <row r="4695" customFormat="false" ht="15" hidden="true" customHeight="true" outlineLevel="0" collapsed="false">
      <c r="A4695" s="181"/>
      <c r="B4695" s="184"/>
    </row>
    <row r="4696" customFormat="false" ht="15" hidden="true" customHeight="true" outlineLevel="0" collapsed="false">
      <c r="A4696" s="181"/>
      <c r="B4696" s="184"/>
    </row>
    <row r="4697" customFormat="false" ht="15" hidden="true" customHeight="true" outlineLevel="0" collapsed="false">
      <c r="A4697" s="181"/>
      <c r="B4697" s="184"/>
    </row>
    <row r="4698" customFormat="false" ht="15" hidden="true" customHeight="true" outlineLevel="0" collapsed="false">
      <c r="A4698" s="181"/>
      <c r="B4698" s="184"/>
    </row>
    <row r="4699" customFormat="false" ht="15" hidden="true" customHeight="true" outlineLevel="0" collapsed="false">
      <c r="A4699" s="181"/>
      <c r="B4699" s="184"/>
    </row>
    <row r="4700" customFormat="false" ht="15" hidden="true" customHeight="true" outlineLevel="0" collapsed="false">
      <c r="A4700" s="181"/>
      <c r="B4700" s="184"/>
    </row>
    <row r="4701" customFormat="false" ht="15" hidden="true" customHeight="true" outlineLevel="0" collapsed="false">
      <c r="A4701" s="181"/>
      <c r="B4701" s="184"/>
    </row>
    <row r="4702" customFormat="false" ht="15" hidden="true" customHeight="true" outlineLevel="0" collapsed="false">
      <c r="A4702" s="181"/>
      <c r="B4702" s="184"/>
    </row>
    <row r="4703" customFormat="false" ht="15" hidden="true" customHeight="true" outlineLevel="0" collapsed="false">
      <c r="A4703" s="181"/>
      <c r="B4703" s="184"/>
    </row>
    <row r="4704" customFormat="false" ht="15" hidden="true" customHeight="true" outlineLevel="0" collapsed="false">
      <c r="A4704" s="181"/>
      <c r="B4704" s="184"/>
    </row>
    <row r="4705" customFormat="false" ht="15" hidden="true" customHeight="true" outlineLevel="0" collapsed="false">
      <c r="A4705" s="181"/>
      <c r="B4705" s="184"/>
    </row>
    <row r="4706" customFormat="false" ht="15" hidden="true" customHeight="true" outlineLevel="0" collapsed="false">
      <c r="A4706" s="181"/>
      <c r="B4706" s="184"/>
    </row>
    <row r="4707" customFormat="false" ht="15" hidden="true" customHeight="true" outlineLevel="0" collapsed="false">
      <c r="A4707" s="181"/>
      <c r="B4707" s="184"/>
    </row>
    <row r="4708" customFormat="false" ht="15" hidden="true" customHeight="true" outlineLevel="0" collapsed="false">
      <c r="A4708" s="181"/>
      <c r="B4708" s="184"/>
    </row>
    <row r="4709" customFormat="false" ht="15" hidden="true" customHeight="true" outlineLevel="0" collapsed="false">
      <c r="A4709" s="181"/>
      <c r="B4709" s="184"/>
    </row>
    <row r="4710" customFormat="false" ht="15" hidden="true" customHeight="true" outlineLevel="0" collapsed="false">
      <c r="A4710" s="181"/>
      <c r="B4710" s="184"/>
    </row>
    <row r="4711" customFormat="false" ht="15" hidden="true" customHeight="true" outlineLevel="0" collapsed="false">
      <c r="A4711" s="181"/>
      <c r="B4711" s="184"/>
    </row>
    <row r="4712" customFormat="false" ht="15" hidden="true" customHeight="true" outlineLevel="0" collapsed="false">
      <c r="A4712" s="181"/>
      <c r="B4712" s="184"/>
    </row>
    <row r="4713" customFormat="false" ht="15" hidden="true" customHeight="true" outlineLevel="0" collapsed="false">
      <c r="A4713" s="181"/>
      <c r="B4713" s="184"/>
    </row>
    <row r="4714" customFormat="false" ht="15" hidden="true" customHeight="true" outlineLevel="0" collapsed="false">
      <c r="A4714" s="181"/>
      <c r="B4714" s="184"/>
    </row>
    <row r="4715" customFormat="false" ht="15" hidden="true" customHeight="true" outlineLevel="0" collapsed="false">
      <c r="A4715" s="181"/>
      <c r="B4715" s="184"/>
    </row>
    <row r="4716" customFormat="false" ht="15" hidden="true" customHeight="true" outlineLevel="0" collapsed="false">
      <c r="A4716" s="181"/>
      <c r="B4716" s="184"/>
    </row>
    <row r="4717" customFormat="false" ht="15" hidden="true" customHeight="true" outlineLevel="0" collapsed="false">
      <c r="A4717" s="181"/>
      <c r="B4717" s="184"/>
    </row>
    <row r="4718" customFormat="false" ht="15" hidden="true" customHeight="true" outlineLevel="0" collapsed="false">
      <c r="A4718" s="181"/>
      <c r="B4718" s="184"/>
    </row>
    <row r="4719" customFormat="false" ht="15" hidden="true" customHeight="true" outlineLevel="0" collapsed="false">
      <c r="A4719" s="181"/>
      <c r="B4719" s="184"/>
    </row>
    <row r="4720" customFormat="false" ht="15" hidden="true" customHeight="true" outlineLevel="0" collapsed="false">
      <c r="A4720" s="181"/>
      <c r="B4720" s="184"/>
    </row>
    <row r="4721" customFormat="false" ht="15" hidden="true" customHeight="true" outlineLevel="0" collapsed="false">
      <c r="A4721" s="181"/>
      <c r="B4721" s="184"/>
    </row>
    <row r="4722" customFormat="false" ht="15" hidden="true" customHeight="true" outlineLevel="0" collapsed="false">
      <c r="A4722" s="181"/>
      <c r="B4722" s="184"/>
    </row>
    <row r="4723" customFormat="false" ht="15" hidden="true" customHeight="true" outlineLevel="0" collapsed="false">
      <c r="A4723" s="181"/>
      <c r="B4723" s="184"/>
    </row>
    <row r="4724" customFormat="false" ht="15" hidden="true" customHeight="true" outlineLevel="0" collapsed="false">
      <c r="A4724" s="181"/>
      <c r="B4724" s="184"/>
    </row>
    <row r="4725" customFormat="false" ht="15" hidden="true" customHeight="true" outlineLevel="0" collapsed="false">
      <c r="A4725" s="181"/>
      <c r="B4725" s="184"/>
    </row>
    <row r="4726" customFormat="false" ht="15" hidden="true" customHeight="true" outlineLevel="0" collapsed="false">
      <c r="A4726" s="181"/>
      <c r="B4726" s="184"/>
    </row>
    <row r="4727" customFormat="false" ht="15" hidden="true" customHeight="true" outlineLevel="0" collapsed="false">
      <c r="A4727" s="181"/>
      <c r="B4727" s="184"/>
    </row>
    <row r="4728" customFormat="false" ht="15" hidden="true" customHeight="true" outlineLevel="0" collapsed="false">
      <c r="A4728" s="181"/>
      <c r="B4728" s="184"/>
    </row>
    <row r="4729" customFormat="false" ht="15" hidden="true" customHeight="true" outlineLevel="0" collapsed="false">
      <c r="A4729" s="181"/>
      <c r="B4729" s="184"/>
    </row>
    <row r="4730" customFormat="false" ht="15" hidden="true" customHeight="true" outlineLevel="0" collapsed="false">
      <c r="A4730" s="181"/>
      <c r="B4730" s="184"/>
    </row>
    <row r="4731" customFormat="false" ht="15" hidden="true" customHeight="true" outlineLevel="0" collapsed="false">
      <c r="A4731" s="181"/>
      <c r="B4731" s="184"/>
    </row>
    <row r="4732" customFormat="false" ht="15" hidden="true" customHeight="true" outlineLevel="0" collapsed="false">
      <c r="A4732" s="181"/>
      <c r="B4732" s="184"/>
    </row>
    <row r="4733" customFormat="false" ht="15" hidden="true" customHeight="true" outlineLevel="0" collapsed="false">
      <c r="A4733" s="181"/>
      <c r="B4733" s="184"/>
    </row>
    <row r="4734" customFormat="false" ht="15" hidden="true" customHeight="true" outlineLevel="0" collapsed="false">
      <c r="A4734" s="181"/>
      <c r="B4734" s="184"/>
    </row>
    <row r="4735" customFormat="false" ht="15" hidden="true" customHeight="true" outlineLevel="0" collapsed="false">
      <c r="A4735" s="181"/>
      <c r="B4735" s="184"/>
    </row>
    <row r="4736" customFormat="false" ht="15" hidden="true" customHeight="true" outlineLevel="0" collapsed="false">
      <c r="A4736" s="181"/>
      <c r="B4736" s="184"/>
    </row>
    <row r="4737" customFormat="false" ht="15" hidden="true" customHeight="true" outlineLevel="0" collapsed="false">
      <c r="A4737" s="181"/>
      <c r="B4737" s="184"/>
    </row>
    <row r="4738" customFormat="false" ht="15" hidden="true" customHeight="true" outlineLevel="0" collapsed="false">
      <c r="A4738" s="181"/>
      <c r="B4738" s="184"/>
    </row>
    <row r="4739" customFormat="false" ht="15" hidden="true" customHeight="true" outlineLevel="0" collapsed="false">
      <c r="A4739" s="181"/>
      <c r="B4739" s="184"/>
    </row>
    <row r="4740" customFormat="false" ht="15" hidden="true" customHeight="true" outlineLevel="0" collapsed="false">
      <c r="A4740" s="181"/>
      <c r="B4740" s="184"/>
    </row>
    <row r="4741" customFormat="false" ht="15" hidden="true" customHeight="true" outlineLevel="0" collapsed="false">
      <c r="A4741" s="181"/>
      <c r="B4741" s="184"/>
    </row>
    <row r="4742" customFormat="false" ht="15" hidden="true" customHeight="true" outlineLevel="0" collapsed="false">
      <c r="A4742" s="181"/>
      <c r="B4742" s="184"/>
    </row>
    <row r="4743" customFormat="false" ht="15" hidden="true" customHeight="true" outlineLevel="0" collapsed="false">
      <c r="A4743" s="181"/>
      <c r="B4743" s="184"/>
    </row>
    <row r="4744" customFormat="false" ht="15" hidden="true" customHeight="true" outlineLevel="0" collapsed="false">
      <c r="A4744" s="181"/>
      <c r="B4744" s="184"/>
    </row>
    <row r="4745" customFormat="false" ht="15" hidden="true" customHeight="true" outlineLevel="0" collapsed="false">
      <c r="A4745" s="181"/>
      <c r="B4745" s="184"/>
    </row>
    <row r="4746" customFormat="false" ht="15" hidden="true" customHeight="true" outlineLevel="0" collapsed="false">
      <c r="A4746" s="181"/>
      <c r="B4746" s="184"/>
    </row>
    <row r="4747" customFormat="false" ht="15" hidden="true" customHeight="true" outlineLevel="0" collapsed="false">
      <c r="A4747" s="181"/>
      <c r="B4747" s="184"/>
    </row>
    <row r="4748" customFormat="false" ht="15" hidden="true" customHeight="true" outlineLevel="0" collapsed="false">
      <c r="A4748" s="181"/>
      <c r="B4748" s="184"/>
    </row>
    <row r="4749" customFormat="false" ht="15" hidden="true" customHeight="true" outlineLevel="0" collapsed="false">
      <c r="A4749" s="181"/>
      <c r="B4749" s="184"/>
    </row>
    <row r="4750" customFormat="false" ht="15" hidden="true" customHeight="true" outlineLevel="0" collapsed="false">
      <c r="A4750" s="181"/>
      <c r="B4750" s="184"/>
    </row>
    <row r="4751" customFormat="false" ht="15" hidden="true" customHeight="true" outlineLevel="0" collapsed="false">
      <c r="A4751" s="181"/>
      <c r="B4751" s="184"/>
    </row>
    <row r="4752" customFormat="false" ht="15" hidden="true" customHeight="true" outlineLevel="0" collapsed="false">
      <c r="A4752" s="181"/>
      <c r="B4752" s="184"/>
    </row>
    <row r="4753" customFormat="false" ht="15" hidden="true" customHeight="true" outlineLevel="0" collapsed="false">
      <c r="A4753" s="181"/>
      <c r="B4753" s="184"/>
    </row>
    <row r="4754" customFormat="false" ht="15" hidden="true" customHeight="true" outlineLevel="0" collapsed="false">
      <c r="A4754" s="181"/>
      <c r="B4754" s="184"/>
    </row>
    <row r="4755" customFormat="false" ht="15" hidden="true" customHeight="true" outlineLevel="0" collapsed="false">
      <c r="A4755" s="181"/>
      <c r="B4755" s="184"/>
    </row>
    <row r="4756" customFormat="false" ht="15" hidden="true" customHeight="true" outlineLevel="0" collapsed="false">
      <c r="A4756" s="181"/>
      <c r="B4756" s="184"/>
    </row>
    <row r="4757" customFormat="false" ht="15" hidden="true" customHeight="true" outlineLevel="0" collapsed="false">
      <c r="A4757" s="181"/>
      <c r="B4757" s="184"/>
    </row>
    <row r="4758" customFormat="false" ht="15" hidden="true" customHeight="true" outlineLevel="0" collapsed="false">
      <c r="A4758" s="181"/>
      <c r="B4758" s="184"/>
    </row>
    <row r="4759" customFormat="false" ht="15" hidden="true" customHeight="true" outlineLevel="0" collapsed="false">
      <c r="A4759" s="181"/>
      <c r="B4759" s="184"/>
    </row>
    <row r="4760" customFormat="false" ht="15" hidden="true" customHeight="true" outlineLevel="0" collapsed="false">
      <c r="A4760" s="181"/>
      <c r="B4760" s="184"/>
    </row>
    <row r="4761" customFormat="false" ht="15" hidden="true" customHeight="true" outlineLevel="0" collapsed="false">
      <c r="A4761" s="181"/>
      <c r="B4761" s="184"/>
    </row>
    <row r="4762" customFormat="false" ht="15" hidden="true" customHeight="true" outlineLevel="0" collapsed="false">
      <c r="A4762" s="181"/>
      <c r="B4762" s="184"/>
    </row>
    <row r="4763" customFormat="false" ht="15" hidden="true" customHeight="true" outlineLevel="0" collapsed="false">
      <c r="A4763" s="181"/>
      <c r="B4763" s="184"/>
    </row>
    <row r="4764" customFormat="false" ht="15" hidden="true" customHeight="true" outlineLevel="0" collapsed="false">
      <c r="A4764" s="181"/>
      <c r="B4764" s="184"/>
    </row>
    <row r="4765" customFormat="false" ht="15" hidden="true" customHeight="true" outlineLevel="0" collapsed="false">
      <c r="A4765" s="181"/>
      <c r="B4765" s="184"/>
    </row>
    <row r="4766" customFormat="false" ht="15" hidden="true" customHeight="true" outlineLevel="0" collapsed="false">
      <c r="A4766" s="181"/>
      <c r="B4766" s="184"/>
    </row>
    <row r="4767" customFormat="false" ht="15" hidden="true" customHeight="true" outlineLevel="0" collapsed="false">
      <c r="A4767" s="181"/>
      <c r="B4767" s="184"/>
    </row>
    <row r="4768" customFormat="false" ht="15" hidden="true" customHeight="true" outlineLevel="0" collapsed="false">
      <c r="A4768" s="181"/>
      <c r="B4768" s="184"/>
    </row>
    <row r="4769" customFormat="false" ht="15" hidden="true" customHeight="true" outlineLevel="0" collapsed="false">
      <c r="A4769" s="181"/>
      <c r="B4769" s="184"/>
    </row>
    <row r="4770" customFormat="false" ht="15" hidden="true" customHeight="true" outlineLevel="0" collapsed="false">
      <c r="A4770" s="181"/>
      <c r="B4770" s="184"/>
    </row>
    <row r="4771" customFormat="false" ht="15" hidden="true" customHeight="true" outlineLevel="0" collapsed="false">
      <c r="A4771" s="181"/>
      <c r="B4771" s="184"/>
    </row>
    <row r="4772" customFormat="false" ht="15" hidden="true" customHeight="true" outlineLevel="0" collapsed="false">
      <c r="A4772" s="181"/>
      <c r="B4772" s="184"/>
    </row>
    <row r="4773" customFormat="false" ht="15" hidden="true" customHeight="true" outlineLevel="0" collapsed="false">
      <c r="A4773" s="181"/>
      <c r="B4773" s="184"/>
    </row>
    <row r="4774" customFormat="false" ht="15" hidden="true" customHeight="true" outlineLevel="0" collapsed="false">
      <c r="A4774" s="181"/>
      <c r="B4774" s="184"/>
    </row>
    <row r="4775" customFormat="false" ht="15" hidden="true" customHeight="true" outlineLevel="0" collapsed="false">
      <c r="A4775" s="181"/>
      <c r="B4775" s="184"/>
    </row>
    <row r="4776" customFormat="false" ht="15" hidden="true" customHeight="true" outlineLevel="0" collapsed="false">
      <c r="A4776" s="181"/>
      <c r="B4776" s="184"/>
    </row>
    <row r="4777" customFormat="false" ht="15" hidden="true" customHeight="true" outlineLevel="0" collapsed="false">
      <c r="A4777" s="181"/>
      <c r="B4777" s="184"/>
    </row>
    <row r="4778" customFormat="false" ht="15" hidden="true" customHeight="true" outlineLevel="0" collapsed="false">
      <c r="A4778" s="181"/>
      <c r="B4778" s="184"/>
    </row>
    <row r="4779" customFormat="false" ht="15" hidden="true" customHeight="true" outlineLevel="0" collapsed="false">
      <c r="A4779" s="181"/>
      <c r="B4779" s="184"/>
    </row>
    <row r="4780" customFormat="false" ht="15" hidden="true" customHeight="true" outlineLevel="0" collapsed="false">
      <c r="A4780" s="181"/>
      <c r="B4780" s="184"/>
    </row>
    <row r="4781" customFormat="false" ht="15" hidden="true" customHeight="true" outlineLevel="0" collapsed="false">
      <c r="A4781" s="181"/>
      <c r="B4781" s="184"/>
    </row>
    <row r="4782" customFormat="false" ht="15" hidden="true" customHeight="true" outlineLevel="0" collapsed="false">
      <c r="A4782" s="181"/>
      <c r="B4782" s="184"/>
    </row>
    <row r="4783" customFormat="false" ht="15" hidden="true" customHeight="true" outlineLevel="0" collapsed="false">
      <c r="A4783" s="181"/>
      <c r="B4783" s="184"/>
    </row>
    <row r="4784" customFormat="false" ht="15" hidden="true" customHeight="true" outlineLevel="0" collapsed="false">
      <c r="A4784" s="181"/>
      <c r="B4784" s="184"/>
    </row>
    <row r="4785" customFormat="false" ht="15" hidden="true" customHeight="true" outlineLevel="0" collapsed="false">
      <c r="A4785" s="181"/>
      <c r="B4785" s="184"/>
    </row>
    <row r="4786" customFormat="false" ht="15" hidden="true" customHeight="true" outlineLevel="0" collapsed="false">
      <c r="A4786" s="181"/>
      <c r="B4786" s="184"/>
    </row>
    <row r="4787" customFormat="false" ht="15" hidden="true" customHeight="true" outlineLevel="0" collapsed="false">
      <c r="A4787" s="181"/>
      <c r="B4787" s="184"/>
    </row>
    <row r="4788" customFormat="false" ht="15" hidden="true" customHeight="true" outlineLevel="0" collapsed="false">
      <c r="A4788" s="181"/>
      <c r="B4788" s="184"/>
    </row>
    <row r="4789" customFormat="false" ht="15" hidden="true" customHeight="true" outlineLevel="0" collapsed="false">
      <c r="A4789" s="181"/>
      <c r="B4789" s="184"/>
    </row>
    <row r="4790" customFormat="false" ht="15" hidden="true" customHeight="true" outlineLevel="0" collapsed="false">
      <c r="A4790" s="181"/>
      <c r="B4790" s="184"/>
    </row>
    <row r="4791" customFormat="false" ht="15" hidden="true" customHeight="true" outlineLevel="0" collapsed="false">
      <c r="A4791" s="181"/>
      <c r="B4791" s="184"/>
    </row>
    <row r="4792" customFormat="false" ht="15" hidden="true" customHeight="true" outlineLevel="0" collapsed="false">
      <c r="A4792" s="181"/>
      <c r="B4792" s="184"/>
    </row>
    <row r="4793" customFormat="false" ht="15" hidden="true" customHeight="true" outlineLevel="0" collapsed="false">
      <c r="A4793" s="181"/>
      <c r="B4793" s="184"/>
    </row>
    <row r="4794" customFormat="false" ht="15" hidden="true" customHeight="true" outlineLevel="0" collapsed="false">
      <c r="A4794" s="181"/>
      <c r="B4794" s="184"/>
    </row>
    <row r="4795" customFormat="false" ht="15" hidden="true" customHeight="true" outlineLevel="0" collapsed="false">
      <c r="A4795" s="181"/>
      <c r="B4795" s="184"/>
    </row>
    <row r="4796" customFormat="false" ht="15" hidden="true" customHeight="true" outlineLevel="0" collapsed="false">
      <c r="A4796" s="181"/>
      <c r="B4796" s="184"/>
    </row>
    <row r="4797" customFormat="false" ht="15" hidden="true" customHeight="true" outlineLevel="0" collapsed="false">
      <c r="A4797" s="181"/>
      <c r="B4797" s="184"/>
    </row>
    <row r="4798" customFormat="false" ht="15" hidden="true" customHeight="true" outlineLevel="0" collapsed="false">
      <c r="A4798" s="181"/>
      <c r="B4798" s="184"/>
    </row>
    <row r="4799" customFormat="false" ht="15" hidden="true" customHeight="true" outlineLevel="0" collapsed="false">
      <c r="A4799" s="181"/>
      <c r="B4799" s="184"/>
    </row>
    <row r="4800" customFormat="false" ht="15" hidden="true" customHeight="true" outlineLevel="0" collapsed="false">
      <c r="A4800" s="181"/>
      <c r="B4800" s="184"/>
    </row>
    <row r="4801" customFormat="false" ht="15" hidden="true" customHeight="true" outlineLevel="0" collapsed="false">
      <c r="A4801" s="181"/>
      <c r="B4801" s="184"/>
    </row>
    <row r="4802" customFormat="false" ht="15" hidden="true" customHeight="true" outlineLevel="0" collapsed="false">
      <c r="A4802" s="181"/>
      <c r="B4802" s="184"/>
    </row>
    <row r="4803" customFormat="false" ht="15" hidden="true" customHeight="true" outlineLevel="0" collapsed="false">
      <c r="A4803" s="181"/>
      <c r="B4803" s="184"/>
    </row>
    <row r="4804" customFormat="false" ht="15" hidden="true" customHeight="true" outlineLevel="0" collapsed="false">
      <c r="A4804" s="181"/>
      <c r="B4804" s="184"/>
    </row>
    <row r="4805" customFormat="false" ht="15" hidden="true" customHeight="true" outlineLevel="0" collapsed="false">
      <c r="A4805" s="181"/>
      <c r="B4805" s="184"/>
    </row>
    <row r="4806" customFormat="false" ht="15" hidden="true" customHeight="true" outlineLevel="0" collapsed="false">
      <c r="A4806" s="181"/>
      <c r="B4806" s="184"/>
    </row>
    <row r="4807" customFormat="false" ht="15" hidden="true" customHeight="true" outlineLevel="0" collapsed="false">
      <c r="A4807" s="181"/>
      <c r="B4807" s="184"/>
    </row>
    <row r="4808" customFormat="false" ht="15" hidden="true" customHeight="true" outlineLevel="0" collapsed="false">
      <c r="A4808" s="181"/>
      <c r="B4808" s="184"/>
    </row>
    <row r="4809" customFormat="false" ht="15" hidden="true" customHeight="true" outlineLevel="0" collapsed="false">
      <c r="A4809" s="181"/>
      <c r="B4809" s="184"/>
    </row>
    <row r="4810" customFormat="false" ht="15" hidden="true" customHeight="true" outlineLevel="0" collapsed="false">
      <c r="A4810" s="181"/>
      <c r="B4810" s="184"/>
    </row>
    <row r="4811" customFormat="false" ht="15" hidden="true" customHeight="true" outlineLevel="0" collapsed="false">
      <c r="A4811" s="181"/>
      <c r="B4811" s="184"/>
    </row>
    <row r="4812" customFormat="false" ht="15" hidden="true" customHeight="true" outlineLevel="0" collapsed="false">
      <c r="A4812" s="181"/>
      <c r="B4812" s="184"/>
    </row>
    <row r="4813" customFormat="false" ht="15" hidden="true" customHeight="true" outlineLevel="0" collapsed="false">
      <c r="A4813" s="181"/>
      <c r="B4813" s="184"/>
    </row>
    <row r="4814" customFormat="false" ht="15" hidden="true" customHeight="true" outlineLevel="0" collapsed="false">
      <c r="A4814" s="181"/>
      <c r="B4814" s="184"/>
    </row>
    <row r="4815" customFormat="false" ht="15" hidden="true" customHeight="true" outlineLevel="0" collapsed="false">
      <c r="A4815" s="181"/>
      <c r="B4815" s="184"/>
    </row>
    <row r="4816" customFormat="false" ht="15" hidden="true" customHeight="true" outlineLevel="0" collapsed="false">
      <c r="A4816" s="181"/>
      <c r="B4816" s="184"/>
    </row>
    <row r="4817" customFormat="false" ht="15" hidden="true" customHeight="true" outlineLevel="0" collapsed="false">
      <c r="A4817" s="181"/>
      <c r="B4817" s="184"/>
    </row>
    <row r="4818" customFormat="false" ht="15" hidden="true" customHeight="true" outlineLevel="0" collapsed="false">
      <c r="A4818" s="181"/>
      <c r="B4818" s="184"/>
    </row>
    <row r="4819" customFormat="false" ht="15" hidden="true" customHeight="true" outlineLevel="0" collapsed="false">
      <c r="A4819" s="181"/>
      <c r="B4819" s="184"/>
    </row>
    <row r="4820" customFormat="false" ht="15" hidden="true" customHeight="true" outlineLevel="0" collapsed="false">
      <c r="A4820" s="181"/>
      <c r="B4820" s="184"/>
    </row>
    <row r="4821" customFormat="false" ht="15" hidden="true" customHeight="true" outlineLevel="0" collapsed="false">
      <c r="A4821" s="181"/>
      <c r="B4821" s="184"/>
    </row>
    <row r="4822" customFormat="false" ht="15" hidden="true" customHeight="true" outlineLevel="0" collapsed="false">
      <c r="A4822" s="181"/>
      <c r="B4822" s="184"/>
    </row>
    <row r="4823" customFormat="false" ht="15" hidden="true" customHeight="true" outlineLevel="0" collapsed="false">
      <c r="A4823" s="181"/>
      <c r="B4823" s="184"/>
    </row>
    <row r="4824" customFormat="false" ht="15" hidden="true" customHeight="true" outlineLevel="0" collapsed="false">
      <c r="A4824" s="181"/>
      <c r="B4824" s="184"/>
    </row>
    <row r="4825" customFormat="false" ht="15" hidden="true" customHeight="true" outlineLevel="0" collapsed="false">
      <c r="A4825" s="181"/>
      <c r="B4825" s="184"/>
    </row>
    <row r="4826" customFormat="false" ht="16.5" hidden="false" customHeight="true" outlineLevel="0" collapsed="false">
      <c r="A4826" s="179" t="s">
        <v>99</v>
      </c>
      <c r="B4826" s="180" t="s">
        <v>593</v>
      </c>
      <c r="C4826" s="180" t="s">
        <v>594</v>
      </c>
    </row>
    <row r="4827" customFormat="false" ht="14.25" hidden="false" customHeight="true" outlineLevel="0" collapsed="false">
      <c r="A4827" s="181"/>
      <c r="B4827" s="182" t="s">
        <v>545</v>
      </c>
      <c r="C4827" s="183" t="s">
        <v>376</v>
      </c>
    </row>
    <row r="4828" customFormat="false" ht="14.25" hidden="false" customHeight="true" outlineLevel="0" collapsed="false">
      <c r="A4828" s="181"/>
      <c r="B4828" s="182" t="s">
        <v>520</v>
      </c>
      <c r="C4828" s="183" t="s">
        <v>438</v>
      </c>
    </row>
    <row r="4829" customFormat="false" ht="15" hidden="true" customHeight="true" outlineLevel="0" collapsed="false">
      <c r="A4829" s="181"/>
      <c r="B4829" s="184"/>
    </row>
    <row r="4830" customFormat="false" ht="15" hidden="true" customHeight="true" outlineLevel="0" collapsed="false">
      <c r="A4830" s="181"/>
      <c r="B4830" s="184"/>
    </row>
    <row r="4831" customFormat="false" ht="15" hidden="true" customHeight="true" outlineLevel="0" collapsed="false">
      <c r="A4831" s="181"/>
      <c r="B4831" s="184"/>
    </row>
    <row r="4832" customFormat="false" ht="15" hidden="true" customHeight="true" outlineLevel="0" collapsed="false">
      <c r="A4832" s="181"/>
      <c r="B4832" s="184"/>
    </row>
    <row r="4833" customFormat="false" ht="15" hidden="true" customHeight="true" outlineLevel="0" collapsed="false">
      <c r="A4833" s="181"/>
      <c r="B4833" s="184"/>
    </row>
    <row r="4834" customFormat="false" ht="15" hidden="true" customHeight="true" outlineLevel="0" collapsed="false">
      <c r="A4834" s="181"/>
      <c r="B4834" s="184"/>
    </row>
    <row r="4835" customFormat="false" ht="15" hidden="true" customHeight="true" outlineLevel="0" collapsed="false">
      <c r="A4835" s="181"/>
      <c r="B4835" s="184"/>
    </row>
    <row r="4836" customFormat="false" ht="15" hidden="true" customHeight="true" outlineLevel="0" collapsed="false">
      <c r="A4836" s="181"/>
      <c r="B4836" s="184"/>
    </row>
    <row r="4837" customFormat="false" ht="15" hidden="true" customHeight="true" outlineLevel="0" collapsed="false">
      <c r="A4837" s="181"/>
      <c r="B4837" s="184"/>
    </row>
    <row r="4838" customFormat="false" ht="15" hidden="true" customHeight="true" outlineLevel="0" collapsed="false">
      <c r="A4838" s="181"/>
      <c r="B4838" s="184"/>
    </row>
    <row r="4839" customFormat="false" ht="15" hidden="true" customHeight="true" outlineLevel="0" collapsed="false">
      <c r="A4839" s="181"/>
      <c r="B4839" s="184"/>
    </row>
    <row r="4840" customFormat="false" ht="15" hidden="true" customHeight="true" outlineLevel="0" collapsed="false">
      <c r="A4840" s="181"/>
      <c r="B4840" s="184"/>
    </row>
    <row r="4841" customFormat="false" ht="15" hidden="true" customHeight="true" outlineLevel="0" collapsed="false">
      <c r="A4841" s="181"/>
      <c r="B4841" s="184"/>
    </row>
    <row r="4842" customFormat="false" ht="15" hidden="true" customHeight="true" outlineLevel="0" collapsed="false">
      <c r="A4842" s="181"/>
      <c r="B4842" s="184"/>
    </row>
    <row r="4843" customFormat="false" ht="15" hidden="true" customHeight="true" outlineLevel="0" collapsed="false">
      <c r="A4843" s="181"/>
      <c r="B4843" s="184"/>
    </row>
    <row r="4844" customFormat="false" ht="15" hidden="true" customHeight="true" outlineLevel="0" collapsed="false">
      <c r="A4844" s="181"/>
      <c r="B4844" s="184"/>
    </row>
    <row r="4845" customFormat="false" ht="15" hidden="true" customHeight="true" outlineLevel="0" collapsed="false">
      <c r="A4845" s="181"/>
      <c r="B4845" s="184"/>
    </row>
    <row r="4846" customFormat="false" ht="15" hidden="true" customHeight="true" outlineLevel="0" collapsed="false">
      <c r="A4846" s="181"/>
      <c r="B4846" s="184"/>
    </row>
    <row r="4847" customFormat="false" ht="15" hidden="true" customHeight="true" outlineLevel="0" collapsed="false">
      <c r="A4847" s="181"/>
      <c r="B4847" s="184"/>
    </row>
    <row r="4848" customFormat="false" ht="15" hidden="true" customHeight="true" outlineLevel="0" collapsed="false">
      <c r="A4848" s="181"/>
      <c r="B4848" s="184"/>
    </row>
    <row r="4849" customFormat="false" ht="15" hidden="true" customHeight="true" outlineLevel="0" collapsed="false">
      <c r="A4849" s="181"/>
      <c r="B4849" s="184"/>
    </row>
    <row r="4850" customFormat="false" ht="15" hidden="true" customHeight="true" outlineLevel="0" collapsed="false">
      <c r="A4850" s="181"/>
      <c r="B4850" s="184"/>
    </row>
    <row r="4851" customFormat="false" ht="15" hidden="true" customHeight="true" outlineLevel="0" collapsed="false">
      <c r="A4851" s="181"/>
      <c r="B4851" s="184"/>
    </row>
    <row r="4852" customFormat="false" ht="15" hidden="true" customHeight="true" outlineLevel="0" collapsed="false">
      <c r="A4852" s="181"/>
      <c r="B4852" s="184"/>
    </row>
    <row r="4853" customFormat="false" ht="15" hidden="true" customHeight="true" outlineLevel="0" collapsed="false">
      <c r="A4853" s="181"/>
      <c r="B4853" s="184"/>
    </row>
    <row r="4854" customFormat="false" ht="15" hidden="true" customHeight="true" outlineLevel="0" collapsed="false">
      <c r="A4854" s="181"/>
      <c r="B4854" s="184"/>
    </row>
    <row r="4855" customFormat="false" ht="15" hidden="true" customHeight="true" outlineLevel="0" collapsed="false">
      <c r="A4855" s="181"/>
      <c r="B4855" s="184"/>
    </row>
    <row r="4856" customFormat="false" ht="15" hidden="true" customHeight="true" outlineLevel="0" collapsed="false">
      <c r="A4856" s="181"/>
      <c r="B4856" s="184"/>
    </row>
    <row r="4857" customFormat="false" ht="15" hidden="true" customHeight="true" outlineLevel="0" collapsed="false">
      <c r="A4857" s="181"/>
      <c r="B4857" s="184"/>
    </row>
    <row r="4858" customFormat="false" ht="15" hidden="true" customHeight="true" outlineLevel="0" collapsed="false">
      <c r="A4858" s="181"/>
      <c r="B4858" s="184"/>
    </row>
    <row r="4859" customFormat="false" ht="15" hidden="true" customHeight="true" outlineLevel="0" collapsed="false">
      <c r="A4859" s="181"/>
      <c r="B4859" s="184"/>
    </row>
    <row r="4860" customFormat="false" ht="15" hidden="true" customHeight="true" outlineLevel="0" collapsed="false">
      <c r="A4860" s="181"/>
      <c r="B4860" s="184"/>
    </row>
    <row r="4861" customFormat="false" ht="15" hidden="true" customHeight="true" outlineLevel="0" collapsed="false">
      <c r="A4861" s="181"/>
      <c r="B4861" s="184"/>
    </row>
    <row r="4862" customFormat="false" ht="15" hidden="true" customHeight="true" outlineLevel="0" collapsed="false">
      <c r="A4862" s="181"/>
      <c r="B4862" s="184"/>
    </row>
    <row r="4863" customFormat="false" ht="15" hidden="true" customHeight="true" outlineLevel="0" collapsed="false">
      <c r="A4863" s="181"/>
      <c r="B4863" s="184"/>
    </row>
    <row r="4864" customFormat="false" ht="15" hidden="true" customHeight="true" outlineLevel="0" collapsed="false">
      <c r="A4864" s="181"/>
      <c r="B4864" s="184"/>
    </row>
    <row r="4865" customFormat="false" ht="15" hidden="true" customHeight="true" outlineLevel="0" collapsed="false">
      <c r="A4865" s="181"/>
      <c r="B4865" s="184"/>
    </row>
    <row r="4866" customFormat="false" ht="15" hidden="true" customHeight="true" outlineLevel="0" collapsed="false">
      <c r="A4866" s="181"/>
      <c r="B4866" s="184"/>
    </row>
    <row r="4867" customFormat="false" ht="15" hidden="true" customHeight="true" outlineLevel="0" collapsed="false">
      <c r="A4867" s="181"/>
      <c r="B4867" s="184"/>
    </row>
    <row r="4868" customFormat="false" ht="15" hidden="true" customHeight="true" outlineLevel="0" collapsed="false">
      <c r="A4868" s="181"/>
      <c r="B4868" s="184"/>
    </row>
    <row r="4869" customFormat="false" ht="15" hidden="true" customHeight="true" outlineLevel="0" collapsed="false">
      <c r="A4869" s="181"/>
      <c r="B4869" s="184"/>
    </row>
    <row r="4870" customFormat="false" ht="15" hidden="true" customHeight="true" outlineLevel="0" collapsed="false">
      <c r="A4870" s="181"/>
      <c r="B4870" s="184"/>
    </row>
    <row r="4871" customFormat="false" ht="15" hidden="true" customHeight="true" outlineLevel="0" collapsed="false">
      <c r="A4871" s="181"/>
      <c r="B4871" s="184"/>
    </row>
    <row r="4872" customFormat="false" ht="15" hidden="true" customHeight="true" outlineLevel="0" collapsed="false">
      <c r="A4872" s="181"/>
      <c r="B4872" s="184"/>
    </row>
    <row r="4873" customFormat="false" ht="15" hidden="true" customHeight="true" outlineLevel="0" collapsed="false">
      <c r="A4873" s="181"/>
      <c r="B4873" s="184"/>
    </row>
    <row r="4874" customFormat="false" ht="15" hidden="true" customHeight="true" outlineLevel="0" collapsed="false">
      <c r="A4874" s="181"/>
      <c r="B4874" s="184"/>
    </row>
    <row r="4875" customFormat="false" ht="15" hidden="true" customHeight="true" outlineLevel="0" collapsed="false">
      <c r="A4875" s="181"/>
      <c r="B4875" s="184"/>
    </row>
    <row r="4876" customFormat="false" ht="15" hidden="true" customHeight="true" outlineLevel="0" collapsed="false">
      <c r="A4876" s="181"/>
      <c r="B4876" s="184"/>
    </row>
    <row r="4877" customFormat="false" ht="15" hidden="true" customHeight="true" outlineLevel="0" collapsed="false">
      <c r="A4877" s="181"/>
      <c r="B4877" s="184"/>
    </row>
    <row r="4878" customFormat="false" ht="15" hidden="true" customHeight="true" outlineLevel="0" collapsed="false">
      <c r="A4878" s="181"/>
      <c r="B4878" s="184"/>
    </row>
    <row r="4879" customFormat="false" ht="15" hidden="true" customHeight="true" outlineLevel="0" collapsed="false">
      <c r="A4879" s="181"/>
      <c r="B4879" s="184"/>
    </row>
    <row r="4880" customFormat="false" ht="15" hidden="true" customHeight="true" outlineLevel="0" collapsed="false">
      <c r="A4880" s="181"/>
      <c r="B4880" s="184"/>
    </row>
    <row r="4881" customFormat="false" ht="15" hidden="true" customHeight="true" outlineLevel="0" collapsed="false">
      <c r="A4881" s="181"/>
      <c r="B4881" s="184"/>
    </row>
    <row r="4882" customFormat="false" ht="15" hidden="true" customHeight="true" outlineLevel="0" collapsed="false">
      <c r="A4882" s="181"/>
      <c r="B4882" s="184"/>
    </row>
    <row r="4883" customFormat="false" ht="15" hidden="true" customHeight="true" outlineLevel="0" collapsed="false">
      <c r="A4883" s="181"/>
      <c r="B4883" s="184"/>
    </row>
    <row r="4884" customFormat="false" ht="15" hidden="true" customHeight="true" outlineLevel="0" collapsed="false">
      <c r="A4884" s="181"/>
      <c r="B4884" s="184"/>
    </row>
    <row r="4885" customFormat="false" ht="15" hidden="true" customHeight="true" outlineLevel="0" collapsed="false">
      <c r="A4885" s="181"/>
      <c r="B4885" s="184"/>
    </row>
    <row r="4886" customFormat="false" ht="15" hidden="true" customHeight="true" outlineLevel="0" collapsed="false">
      <c r="A4886" s="181"/>
      <c r="B4886" s="184"/>
    </row>
    <row r="4887" customFormat="false" ht="15" hidden="true" customHeight="true" outlineLevel="0" collapsed="false">
      <c r="A4887" s="181"/>
      <c r="B4887" s="184"/>
    </row>
    <row r="4888" customFormat="false" ht="15" hidden="true" customHeight="true" outlineLevel="0" collapsed="false">
      <c r="A4888" s="181"/>
      <c r="B4888" s="184"/>
    </row>
    <row r="4889" customFormat="false" ht="15" hidden="true" customHeight="true" outlineLevel="0" collapsed="false">
      <c r="A4889" s="181"/>
      <c r="B4889" s="184"/>
    </row>
    <row r="4890" customFormat="false" ht="15" hidden="true" customHeight="true" outlineLevel="0" collapsed="false">
      <c r="A4890" s="181"/>
      <c r="B4890" s="184"/>
    </row>
    <row r="4891" customFormat="false" ht="15" hidden="true" customHeight="true" outlineLevel="0" collapsed="false">
      <c r="A4891" s="181"/>
      <c r="B4891" s="184"/>
    </row>
    <row r="4892" customFormat="false" ht="15" hidden="true" customHeight="true" outlineLevel="0" collapsed="false">
      <c r="A4892" s="181"/>
      <c r="B4892" s="184"/>
    </row>
    <row r="4893" customFormat="false" ht="15" hidden="true" customHeight="true" outlineLevel="0" collapsed="false">
      <c r="A4893" s="181"/>
      <c r="B4893" s="184"/>
    </row>
    <row r="4894" customFormat="false" ht="15" hidden="true" customHeight="true" outlineLevel="0" collapsed="false">
      <c r="A4894" s="181"/>
      <c r="B4894" s="184"/>
    </row>
    <row r="4895" customFormat="false" ht="15" hidden="true" customHeight="true" outlineLevel="0" collapsed="false">
      <c r="A4895" s="181"/>
      <c r="B4895" s="184"/>
    </row>
    <row r="4896" customFormat="false" ht="15" hidden="true" customHeight="true" outlineLevel="0" collapsed="false">
      <c r="A4896" s="181"/>
      <c r="B4896" s="184"/>
    </row>
    <row r="4897" customFormat="false" ht="15" hidden="true" customHeight="true" outlineLevel="0" collapsed="false">
      <c r="A4897" s="181"/>
      <c r="B4897" s="184"/>
    </row>
    <row r="4898" customFormat="false" ht="15" hidden="true" customHeight="true" outlineLevel="0" collapsed="false">
      <c r="A4898" s="181"/>
      <c r="B4898" s="184"/>
    </row>
    <row r="4899" customFormat="false" ht="15" hidden="true" customHeight="true" outlineLevel="0" collapsed="false">
      <c r="A4899" s="181"/>
      <c r="B4899" s="184"/>
    </row>
    <row r="4900" customFormat="false" ht="15" hidden="true" customHeight="true" outlineLevel="0" collapsed="false">
      <c r="A4900" s="181"/>
      <c r="B4900" s="184"/>
    </row>
    <row r="4901" customFormat="false" ht="15" hidden="true" customHeight="true" outlineLevel="0" collapsed="false">
      <c r="A4901" s="181"/>
      <c r="B4901" s="184"/>
    </row>
    <row r="4902" customFormat="false" ht="15" hidden="true" customHeight="true" outlineLevel="0" collapsed="false">
      <c r="A4902" s="181"/>
      <c r="B4902" s="184"/>
    </row>
    <row r="4903" customFormat="false" ht="15" hidden="true" customHeight="true" outlineLevel="0" collapsed="false">
      <c r="A4903" s="181"/>
      <c r="B4903" s="184"/>
    </row>
    <row r="4904" customFormat="false" ht="15" hidden="true" customHeight="true" outlineLevel="0" collapsed="false">
      <c r="A4904" s="181"/>
      <c r="B4904" s="184"/>
    </row>
    <row r="4905" customFormat="false" ht="15" hidden="true" customHeight="true" outlineLevel="0" collapsed="false">
      <c r="A4905" s="181"/>
      <c r="B4905" s="184"/>
    </row>
    <row r="4906" customFormat="false" ht="15" hidden="true" customHeight="true" outlineLevel="0" collapsed="false">
      <c r="A4906" s="181"/>
      <c r="B4906" s="184"/>
    </row>
    <row r="4907" customFormat="false" ht="15" hidden="true" customHeight="true" outlineLevel="0" collapsed="false">
      <c r="A4907" s="181"/>
      <c r="B4907" s="184"/>
    </row>
    <row r="4908" customFormat="false" ht="15" hidden="true" customHeight="true" outlineLevel="0" collapsed="false">
      <c r="A4908" s="181"/>
      <c r="B4908" s="184"/>
    </row>
    <row r="4909" customFormat="false" ht="15" hidden="true" customHeight="true" outlineLevel="0" collapsed="false">
      <c r="A4909" s="181"/>
      <c r="B4909" s="184"/>
    </row>
    <row r="4910" customFormat="false" ht="15" hidden="true" customHeight="true" outlineLevel="0" collapsed="false">
      <c r="A4910" s="181"/>
      <c r="B4910" s="184"/>
    </row>
    <row r="4911" customFormat="false" ht="15" hidden="true" customHeight="true" outlineLevel="0" collapsed="false">
      <c r="A4911" s="181"/>
      <c r="B4911" s="184"/>
    </row>
    <row r="4912" customFormat="false" ht="15" hidden="true" customHeight="true" outlineLevel="0" collapsed="false">
      <c r="A4912" s="181"/>
      <c r="B4912" s="184"/>
    </row>
    <row r="4913" customFormat="false" ht="15" hidden="true" customHeight="true" outlineLevel="0" collapsed="false">
      <c r="A4913" s="181"/>
      <c r="B4913" s="184"/>
    </row>
    <row r="4914" customFormat="false" ht="15" hidden="true" customHeight="true" outlineLevel="0" collapsed="false">
      <c r="A4914" s="181"/>
      <c r="B4914" s="184"/>
    </row>
    <row r="4915" customFormat="false" ht="15" hidden="true" customHeight="true" outlineLevel="0" collapsed="false">
      <c r="A4915" s="181"/>
      <c r="B4915" s="184"/>
    </row>
    <row r="4916" customFormat="false" ht="15" hidden="true" customHeight="true" outlineLevel="0" collapsed="false">
      <c r="A4916" s="181"/>
      <c r="B4916" s="184"/>
    </row>
    <row r="4917" customFormat="false" ht="15" hidden="true" customHeight="true" outlineLevel="0" collapsed="false">
      <c r="A4917" s="181"/>
      <c r="B4917" s="184"/>
    </row>
    <row r="4918" customFormat="false" ht="15" hidden="true" customHeight="true" outlineLevel="0" collapsed="false">
      <c r="A4918" s="181"/>
      <c r="B4918" s="184"/>
    </row>
    <row r="4919" customFormat="false" ht="15" hidden="true" customHeight="true" outlineLevel="0" collapsed="false">
      <c r="A4919" s="181"/>
      <c r="B4919" s="184"/>
    </row>
    <row r="4920" customFormat="false" ht="15" hidden="true" customHeight="true" outlineLevel="0" collapsed="false">
      <c r="A4920" s="181"/>
      <c r="B4920" s="184"/>
    </row>
    <row r="4921" customFormat="false" ht="15" hidden="true" customHeight="true" outlineLevel="0" collapsed="false">
      <c r="A4921" s="181"/>
      <c r="B4921" s="184"/>
    </row>
    <row r="4922" customFormat="false" ht="15" hidden="true" customHeight="true" outlineLevel="0" collapsed="false">
      <c r="A4922" s="181"/>
      <c r="B4922" s="184"/>
    </row>
    <row r="4923" customFormat="false" ht="15" hidden="true" customHeight="true" outlineLevel="0" collapsed="false">
      <c r="A4923" s="181"/>
      <c r="B4923" s="184"/>
    </row>
    <row r="4924" customFormat="false" ht="15" hidden="true" customHeight="true" outlineLevel="0" collapsed="false">
      <c r="A4924" s="181"/>
      <c r="B4924" s="184"/>
    </row>
    <row r="4925" customFormat="false" ht="15" hidden="true" customHeight="true" outlineLevel="0" collapsed="false">
      <c r="A4925" s="181"/>
      <c r="B4925" s="184"/>
    </row>
    <row r="4926" customFormat="false" ht="15" hidden="true" customHeight="true" outlineLevel="0" collapsed="false">
      <c r="A4926" s="181"/>
      <c r="B4926" s="184"/>
    </row>
    <row r="4927" customFormat="false" ht="15" hidden="true" customHeight="true" outlineLevel="0" collapsed="false">
      <c r="A4927" s="181"/>
      <c r="B4927" s="184"/>
    </row>
    <row r="4928" customFormat="false" ht="15" hidden="true" customHeight="true" outlineLevel="0" collapsed="false">
      <c r="A4928" s="181"/>
      <c r="B4928" s="184"/>
    </row>
    <row r="4929" customFormat="false" ht="15" hidden="true" customHeight="true" outlineLevel="0" collapsed="false">
      <c r="A4929" s="181"/>
      <c r="B4929" s="184"/>
    </row>
    <row r="4930" customFormat="false" ht="15" hidden="true" customHeight="true" outlineLevel="0" collapsed="false">
      <c r="A4930" s="181"/>
      <c r="B4930" s="184"/>
    </row>
    <row r="4931" customFormat="false" ht="15" hidden="true" customHeight="true" outlineLevel="0" collapsed="false">
      <c r="A4931" s="181"/>
      <c r="B4931" s="184"/>
    </row>
    <row r="4932" customFormat="false" ht="15" hidden="true" customHeight="true" outlineLevel="0" collapsed="false">
      <c r="A4932" s="181"/>
      <c r="B4932" s="184"/>
    </row>
    <row r="4933" customFormat="false" ht="15" hidden="true" customHeight="true" outlineLevel="0" collapsed="false">
      <c r="A4933" s="181"/>
      <c r="B4933" s="184"/>
    </row>
    <row r="4934" customFormat="false" ht="15" hidden="true" customHeight="true" outlineLevel="0" collapsed="false">
      <c r="A4934" s="181"/>
      <c r="B4934" s="184"/>
    </row>
    <row r="4935" customFormat="false" ht="15" hidden="true" customHeight="true" outlineLevel="0" collapsed="false">
      <c r="A4935" s="181"/>
      <c r="B4935" s="184"/>
    </row>
    <row r="4936" customFormat="false" ht="15" hidden="true" customHeight="true" outlineLevel="0" collapsed="false">
      <c r="A4936" s="181"/>
      <c r="B4936" s="184"/>
    </row>
    <row r="4937" customFormat="false" ht="15" hidden="true" customHeight="true" outlineLevel="0" collapsed="false">
      <c r="A4937" s="181"/>
      <c r="B4937" s="184"/>
    </row>
    <row r="4938" customFormat="false" ht="15" hidden="true" customHeight="true" outlineLevel="0" collapsed="false">
      <c r="A4938" s="181"/>
      <c r="B4938" s="184"/>
    </row>
    <row r="4939" customFormat="false" ht="15" hidden="true" customHeight="true" outlineLevel="0" collapsed="false">
      <c r="A4939" s="181"/>
      <c r="B4939" s="184"/>
    </row>
    <row r="4940" customFormat="false" ht="15" hidden="true" customHeight="true" outlineLevel="0" collapsed="false">
      <c r="A4940" s="181"/>
      <c r="B4940" s="184"/>
    </row>
    <row r="4941" customFormat="false" ht="15" hidden="true" customHeight="true" outlineLevel="0" collapsed="false">
      <c r="A4941" s="181"/>
      <c r="B4941" s="184"/>
    </row>
    <row r="4942" customFormat="false" ht="15" hidden="true" customHeight="true" outlineLevel="0" collapsed="false">
      <c r="A4942" s="181"/>
      <c r="B4942" s="184"/>
    </row>
    <row r="4943" customFormat="false" ht="15" hidden="true" customHeight="true" outlineLevel="0" collapsed="false">
      <c r="A4943" s="181"/>
      <c r="B4943" s="184"/>
    </row>
    <row r="4944" customFormat="false" ht="15" hidden="true" customHeight="true" outlineLevel="0" collapsed="false">
      <c r="A4944" s="181"/>
      <c r="B4944" s="184"/>
    </row>
    <row r="4945" customFormat="false" ht="15" hidden="true" customHeight="true" outlineLevel="0" collapsed="false">
      <c r="A4945" s="181"/>
      <c r="B4945" s="184"/>
    </row>
    <row r="4946" customFormat="false" ht="15" hidden="true" customHeight="true" outlineLevel="0" collapsed="false">
      <c r="A4946" s="181"/>
      <c r="B4946" s="184"/>
    </row>
    <row r="4947" customFormat="false" ht="15" hidden="true" customHeight="true" outlineLevel="0" collapsed="false">
      <c r="A4947" s="181"/>
      <c r="B4947" s="184"/>
    </row>
    <row r="4948" customFormat="false" ht="15" hidden="true" customHeight="true" outlineLevel="0" collapsed="false">
      <c r="A4948" s="181"/>
      <c r="B4948" s="184"/>
    </row>
    <row r="4949" customFormat="false" ht="15" hidden="true" customHeight="true" outlineLevel="0" collapsed="false">
      <c r="A4949" s="181"/>
      <c r="B4949" s="184"/>
    </row>
    <row r="4950" customFormat="false" ht="15" hidden="true" customHeight="true" outlineLevel="0" collapsed="false">
      <c r="A4950" s="181"/>
      <c r="B4950" s="184"/>
    </row>
    <row r="4951" customFormat="false" ht="15" hidden="true" customHeight="true" outlineLevel="0" collapsed="false">
      <c r="A4951" s="181"/>
      <c r="B4951" s="184"/>
    </row>
    <row r="4952" customFormat="false" ht="15" hidden="true" customHeight="true" outlineLevel="0" collapsed="false">
      <c r="A4952" s="181"/>
      <c r="B4952" s="184"/>
    </row>
    <row r="4953" customFormat="false" ht="15" hidden="true" customHeight="true" outlineLevel="0" collapsed="false">
      <c r="A4953" s="181"/>
      <c r="B4953" s="184"/>
    </row>
    <row r="4954" customFormat="false" ht="15" hidden="true" customHeight="true" outlineLevel="0" collapsed="false">
      <c r="A4954" s="181"/>
      <c r="B4954" s="184"/>
    </row>
    <row r="4955" customFormat="false" ht="15" hidden="true" customHeight="true" outlineLevel="0" collapsed="false">
      <c r="A4955" s="181"/>
      <c r="B4955" s="184"/>
    </row>
    <row r="4956" customFormat="false" ht="15" hidden="true" customHeight="true" outlineLevel="0" collapsed="false">
      <c r="A4956" s="181"/>
      <c r="B4956" s="184"/>
    </row>
    <row r="4957" customFormat="false" ht="15" hidden="true" customHeight="true" outlineLevel="0" collapsed="false">
      <c r="A4957" s="181"/>
      <c r="B4957" s="184"/>
    </row>
    <row r="4958" customFormat="false" ht="15" hidden="true" customHeight="true" outlineLevel="0" collapsed="false">
      <c r="A4958" s="181"/>
      <c r="B4958" s="184"/>
    </row>
    <row r="4959" customFormat="false" ht="15" hidden="true" customHeight="true" outlineLevel="0" collapsed="false">
      <c r="A4959" s="181"/>
      <c r="B4959" s="184"/>
    </row>
    <row r="4960" customFormat="false" ht="15" hidden="true" customHeight="true" outlineLevel="0" collapsed="false">
      <c r="A4960" s="181"/>
      <c r="B4960" s="184"/>
    </row>
    <row r="4961" customFormat="false" ht="15" hidden="true" customHeight="true" outlineLevel="0" collapsed="false">
      <c r="A4961" s="181"/>
      <c r="B4961" s="184"/>
    </row>
    <row r="4962" customFormat="false" ht="15" hidden="true" customHeight="true" outlineLevel="0" collapsed="false">
      <c r="A4962" s="181"/>
      <c r="B4962" s="184"/>
    </row>
    <row r="4963" customFormat="false" ht="15" hidden="true" customHeight="true" outlineLevel="0" collapsed="false">
      <c r="A4963" s="181"/>
      <c r="B4963" s="184"/>
    </row>
    <row r="4964" customFormat="false" ht="15" hidden="true" customHeight="true" outlineLevel="0" collapsed="false">
      <c r="A4964" s="181"/>
      <c r="B4964" s="184"/>
    </row>
    <row r="4965" customFormat="false" ht="15" hidden="true" customHeight="true" outlineLevel="0" collapsed="false">
      <c r="A4965" s="181"/>
      <c r="B4965" s="184"/>
    </row>
    <row r="4966" customFormat="false" ht="15" hidden="true" customHeight="true" outlineLevel="0" collapsed="false">
      <c r="A4966" s="181"/>
      <c r="B4966" s="184"/>
    </row>
    <row r="4967" customFormat="false" ht="15" hidden="true" customHeight="true" outlineLevel="0" collapsed="false">
      <c r="A4967" s="181"/>
      <c r="B4967" s="184"/>
    </row>
    <row r="4968" customFormat="false" ht="15" hidden="true" customHeight="true" outlineLevel="0" collapsed="false">
      <c r="A4968" s="181"/>
      <c r="B4968" s="184"/>
    </row>
    <row r="4969" customFormat="false" ht="15" hidden="true" customHeight="true" outlineLevel="0" collapsed="false">
      <c r="A4969" s="181"/>
      <c r="B4969" s="184"/>
    </row>
    <row r="4970" customFormat="false" ht="15" hidden="true" customHeight="true" outlineLevel="0" collapsed="false">
      <c r="A4970" s="181"/>
      <c r="B4970" s="184"/>
    </row>
    <row r="4971" customFormat="false" ht="15" hidden="true" customHeight="true" outlineLevel="0" collapsed="false">
      <c r="A4971" s="181"/>
      <c r="B4971" s="184"/>
    </row>
    <row r="4972" customFormat="false" ht="15" hidden="true" customHeight="true" outlineLevel="0" collapsed="false">
      <c r="A4972" s="181"/>
      <c r="B4972" s="184"/>
    </row>
    <row r="4973" customFormat="false" ht="15" hidden="true" customHeight="true" outlineLevel="0" collapsed="false">
      <c r="A4973" s="181"/>
      <c r="B4973" s="184"/>
    </row>
    <row r="4974" customFormat="false" ht="15" hidden="true" customHeight="true" outlineLevel="0" collapsed="false">
      <c r="A4974" s="181"/>
      <c r="B4974" s="184"/>
    </row>
    <row r="4975" customFormat="false" ht="15" hidden="true" customHeight="true" outlineLevel="0" collapsed="false">
      <c r="A4975" s="181"/>
      <c r="B4975" s="184"/>
    </row>
    <row r="4976" customFormat="false" ht="15" hidden="true" customHeight="true" outlineLevel="0" collapsed="false">
      <c r="A4976" s="181"/>
      <c r="B4976" s="184"/>
    </row>
    <row r="4977" customFormat="false" ht="15" hidden="true" customHeight="true" outlineLevel="0" collapsed="false">
      <c r="A4977" s="181"/>
      <c r="B4977" s="184"/>
    </row>
    <row r="4978" customFormat="false" ht="15" hidden="true" customHeight="true" outlineLevel="0" collapsed="false">
      <c r="A4978" s="181"/>
      <c r="B4978" s="184"/>
    </row>
    <row r="4979" customFormat="false" ht="15" hidden="true" customHeight="true" outlineLevel="0" collapsed="false">
      <c r="A4979" s="181"/>
      <c r="B4979" s="184"/>
    </row>
    <row r="4980" customFormat="false" ht="15" hidden="true" customHeight="true" outlineLevel="0" collapsed="false">
      <c r="A4980" s="181"/>
      <c r="B4980" s="184"/>
    </row>
    <row r="4981" customFormat="false" ht="15" hidden="true" customHeight="true" outlineLevel="0" collapsed="false">
      <c r="A4981" s="181"/>
      <c r="B4981" s="184"/>
    </row>
    <row r="4982" customFormat="false" ht="15" hidden="true" customHeight="true" outlineLevel="0" collapsed="false">
      <c r="A4982" s="181"/>
      <c r="B4982" s="184"/>
    </row>
    <row r="4983" customFormat="false" ht="15" hidden="true" customHeight="true" outlineLevel="0" collapsed="false">
      <c r="A4983" s="181"/>
      <c r="B4983" s="184"/>
    </row>
    <row r="4984" customFormat="false" ht="15" hidden="true" customHeight="true" outlineLevel="0" collapsed="false">
      <c r="A4984" s="181"/>
      <c r="B4984" s="184"/>
    </row>
    <row r="4985" customFormat="false" ht="15" hidden="true" customHeight="true" outlineLevel="0" collapsed="false">
      <c r="A4985" s="181"/>
      <c r="B4985" s="184"/>
    </row>
    <row r="4986" customFormat="false" ht="15" hidden="true" customHeight="true" outlineLevel="0" collapsed="false">
      <c r="A4986" s="181"/>
      <c r="B4986" s="184"/>
    </row>
    <row r="4987" customFormat="false" ht="15" hidden="true" customHeight="true" outlineLevel="0" collapsed="false">
      <c r="A4987" s="181"/>
      <c r="B4987" s="184"/>
    </row>
    <row r="4988" customFormat="false" ht="15" hidden="true" customHeight="true" outlineLevel="0" collapsed="false">
      <c r="A4988" s="181"/>
      <c r="B4988" s="184"/>
    </row>
    <row r="4989" customFormat="false" ht="15" hidden="true" customHeight="true" outlineLevel="0" collapsed="false">
      <c r="A4989" s="181"/>
      <c r="B4989" s="184"/>
    </row>
    <row r="4990" customFormat="false" ht="15" hidden="true" customHeight="true" outlineLevel="0" collapsed="false">
      <c r="A4990" s="181"/>
      <c r="B4990" s="184"/>
    </row>
    <row r="4991" customFormat="false" ht="15" hidden="true" customHeight="true" outlineLevel="0" collapsed="false">
      <c r="A4991" s="181"/>
      <c r="B4991" s="184"/>
    </row>
    <row r="4992" customFormat="false" ht="15" hidden="true" customHeight="true" outlineLevel="0" collapsed="false">
      <c r="A4992" s="181"/>
      <c r="B4992" s="184"/>
    </row>
    <row r="4993" customFormat="false" ht="15" hidden="true" customHeight="true" outlineLevel="0" collapsed="false">
      <c r="A4993" s="181"/>
      <c r="B4993" s="184"/>
    </row>
    <row r="4994" customFormat="false" ht="15" hidden="true" customHeight="true" outlineLevel="0" collapsed="false">
      <c r="A4994" s="181"/>
      <c r="B4994" s="184"/>
    </row>
    <row r="4995" customFormat="false" ht="15" hidden="true" customHeight="true" outlineLevel="0" collapsed="false">
      <c r="A4995" s="181"/>
      <c r="B4995" s="184"/>
    </row>
    <row r="4996" customFormat="false" ht="15" hidden="true" customHeight="true" outlineLevel="0" collapsed="false">
      <c r="A4996" s="181"/>
      <c r="B4996" s="184"/>
    </row>
    <row r="4997" customFormat="false" ht="15" hidden="true" customHeight="true" outlineLevel="0" collapsed="false">
      <c r="A4997" s="181"/>
      <c r="B4997" s="184"/>
    </row>
    <row r="4998" customFormat="false" ht="15" hidden="true" customHeight="true" outlineLevel="0" collapsed="false">
      <c r="A4998" s="181"/>
      <c r="B4998" s="184"/>
    </row>
    <row r="4999" customFormat="false" ht="15" hidden="true" customHeight="true" outlineLevel="0" collapsed="false">
      <c r="A4999" s="181"/>
      <c r="B4999" s="184"/>
    </row>
    <row r="5000" customFormat="false" ht="15" hidden="true" customHeight="true" outlineLevel="0" collapsed="false">
      <c r="A5000" s="181"/>
      <c r="B5000" s="184"/>
    </row>
    <row r="5001" customFormat="false" ht="15" hidden="true" customHeight="true" outlineLevel="0" collapsed="false">
      <c r="A5001" s="181"/>
      <c r="B5001" s="184"/>
    </row>
    <row r="5002" customFormat="false" ht="15" hidden="true" customHeight="true" outlineLevel="0" collapsed="false">
      <c r="A5002" s="181"/>
      <c r="B5002" s="184"/>
    </row>
    <row r="5003" customFormat="false" ht="15" hidden="true" customHeight="true" outlineLevel="0" collapsed="false">
      <c r="A5003" s="181"/>
      <c r="B5003" s="184"/>
    </row>
    <row r="5004" customFormat="false" ht="15" hidden="true" customHeight="true" outlineLevel="0" collapsed="false">
      <c r="A5004" s="181"/>
      <c r="B5004" s="184"/>
    </row>
    <row r="5005" customFormat="false" ht="15" hidden="true" customHeight="true" outlineLevel="0" collapsed="false">
      <c r="A5005" s="181"/>
      <c r="B5005" s="184"/>
    </row>
    <row r="5006" customFormat="false" ht="15" hidden="true" customHeight="true" outlineLevel="0" collapsed="false">
      <c r="A5006" s="181"/>
      <c r="B5006" s="184"/>
    </row>
    <row r="5007" customFormat="false" ht="15" hidden="true" customHeight="true" outlineLevel="0" collapsed="false">
      <c r="A5007" s="181"/>
      <c r="B5007" s="184"/>
    </row>
    <row r="5008" customFormat="false" ht="15" hidden="true" customHeight="true" outlineLevel="0" collapsed="false">
      <c r="A5008" s="181"/>
      <c r="B5008" s="184"/>
    </row>
    <row r="5009" customFormat="false" ht="15" hidden="true" customHeight="true" outlineLevel="0" collapsed="false">
      <c r="A5009" s="181"/>
      <c r="B5009" s="184"/>
    </row>
    <row r="5010" customFormat="false" ht="15" hidden="true" customHeight="true" outlineLevel="0" collapsed="false">
      <c r="A5010" s="181"/>
      <c r="B5010" s="184"/>
    </row>
    <row r="5011" customFormat="false" ht="15" hidden="true" customHeight="true" outlineLevel="0" collapsed="false">
      <c r="A5011" s="181"/>
      <c r="B5011" s="184"/>
    </row>
    <row r="5012" customFormat="false" ht="15" hidden="true" customHeight="true" outlineLevel="0" collapsed="false">
      <c r="A5012" s="181"/>
      <c r="B5012" s="184"/>
    </row>
    <row r="5013" customFormat="false" ht="15" hidden="true" customHeight="true" outlineLevel="0" collapsed="false">
      <c r="A5013" s="181"/>
      <c r="B5013" s="184"/>
    </row>
    <row r="5014" customFormat="false" ht="15" hidden="true" customHeight="true" outlineLevel="0" collapsed="false">
      <c r="A5014" s="181"/>
      <c r="B5014" s="184"/>
    </row>
    <row r="5015" customFormat="false" ht="15" hidden="true" customHeight="true" outlineLevel="0" collapsed="false">
      <c r="A5015" s="181"/>
      <c r="B5015" s="184"/>
    </row>
    <row r="5016" customFormat="false" ht="15" hidden="true" customHeight="true" outlineLevel="0" collapsed="false">
      <c r="A5016" s="181"/>
      <c r="B5016" s="184"/>
    </row>
    <row r="5017" customFormat="false" ht="15" hidden="true" customHeight="true" outlineLevel="0" collapsed="false">
      <c r="A5017" s="181"/>
      <c r="B5017" s="184"/>
    </row>
    <row r="5018" customFormat="false" ht="15" hidden="true" customHeight="true" outlineLevel="0" collapsed="false">
      <c r="A5018" s="181"/>
      <c r="B5018" s="184"/>
    </row>
    <row r="5019" customFormat="false" ht="15" hidden="true" customHeight="true" outlineLevel="0" collapsed="false">
      <c r="A5019" s="181"/>
      <c r="B5019" s="184"/>
    </row>
    <row r="5020" customFormat="false" ht="15" hidden="true" customHeight="true" outlineLevel="0" collapsed="false">
      <c r="A5020" s="181"/>
      <c r="B5020" s="184"/>
    </row>
    <row r="5021" customFormat="false" ht="15" hidden="true" customHeight="true" outlineLevel="0" collapsed="false">
      <c r="A5021" s="181"/>
      <c r="B5021" s="184"/>
    </row>
    <row r="5022" customFormat="false" ht="15" hidden="true" customHeight="true" outlineLevel="0" collapsed="false">
      <c r="A5022" s="181"/>
      <c r="B5022" s="184"/>
    </row>
    <row r="5023" customFormat="false" ht="15" hidden="true" customHeight="true" outlineLevel="0" collapsed="false">
      <c r="A5023" s="181"/>
      <c r="B5023" s="184"/>
    </row>
    <row r="5024" customFormat="false" ht="15" hidden="true" customHeight="true" outlineLevel="0" collapsed="false">
      <c r="A5024" s="181"/>
      <c r="B5024" s="184"/>
    </row>
    <row r="5025" customFormat="false" ht="15" hidden="true" customHeight="true" outlineLevel="0" collapsed="false">
      <c r="A5025" s="181"/>
      <c r="B5025" s="184"/>
    </row>
    <row r="5026" customFormat="false" ht="15" hidden="true" customHeight="true" outlineLevel="0" collapsed="false">
      <c r="A5026" s="181"/>
      <c r="B5026" s="184"/>
    </row>
    <row r="5027" customFormat="false" ht="16.5" hidden="false" customHeight="true" outlineLevel="0" collapsed="false">
      <c r="A5027" s="179" t="s">
        <v>100</v>
      </c>
      <c r="B5027" s="180" t="s">
        <v>595</v>
      </c>
      <c r="C5027" s="180" t="s">
        <v>596</v>
      </c>
    </row>
    <row r="5028" customFormat="false" ht="14.25" hidden="false" customHeight="true" outlineLevel="0" collapsed="false">
      <c r="A5028" s="181"/>
      <c r="B5028" s="182" t="s">
        <v>498</v>
      </c>
      <c r="C5028" s="183" t="s">
        <v>360</v>
      </c>
    </row>
    <row r="5029" customFormat="false" ht="14.25" hidden="false" customHeight="true" outlineLevel="0" collapsed="false">
      <c r="A5029" s="181"/>
      <c r="B5029" s="182" t="s">
        <v>500</v>
      </c>
      <c r="C5029" s="183" t="s">
        <v>388</v>
      </c>
    </row>
    <row r="5030" customFormat="false" ht="14.25" hidden="false" customHeight="true" outlineLevel="0" collapsed="false">
      <c r="A5030" s="181"/>
      <c r="B5030" s="182" t="s">
        <v>518</v>
      </c>
      <c r="C5030" s="183" t="s">
        <v>402</v>
      </c>
    </row>
    <row r="5031" customFormat="false" ht="14.25" hidden="false" customHeight="true" outlineLevel="0" collapsed="false">
      <c r="A5031" s="181"/>
      <c r="B5031" s="182" t="s">
        <v>520</v>
      </c>
      <c r="C5031" s="183" t="s">
        <v>438</v>
      </c>
    </row>
    <row r="5032" customFormat="false" ht="14.25" hidden="false" customHeight="true" outlineLevel="0" collapsed="false">
      <c r="A5032" s="181"/>
      <c r="B5032" s="182" t="s">
        <v>577</v>
      </c>
      <c r="C5032" s="183" t="s">
        <v>451</v>
      </c>
    </row>
    <row r="5033" customFormat="false" ht="15" hidden="true" customHeight="true" outlineLevel="0" collapsed="false">
      <c r="A5033" s="181"/>
      <c r="B5033" s="184"/>
    </row>
    <row r="5034" customFormat="false" ht="15" hidden="true" customHeight="true" outlineLevel="0" collapsed="false">
      <c r="A5034" s="181"/>
      <c r="B5034" s="184"/>
    </row>
    <row r="5035" customFormat="false" ht="15" hidden="true" customHeight="true" outlineLevel="0" collapsed="false">
      <c r="A5035" s="181"/>
      <c r="B5035" s="184"/>
    </row>
    <row r="5036" customFormat="false" ht="15" hidden="true" customHeight="true" outlineLevel="0" collapsed="false">
      <c r="A5036" s="181"/>
      <c r="B5036" s="184"/>
    </row>
    <row r="5037" customFormat="false" ht="15" hidden="true" customHeight="true" outlineLevel="0" collapsed="false">
      <c r="A5037" s="181"/>
      <c r="B5037" s="184"/>
    </row>
    <row r="5038" customFormat="false" ht="15" hidden="true" customHeight="true" outlineLevel="0" collapsed="false">
      <c r="A5038" s="181"/>
      <c r="B5038" s="184"/>
    </row>
    <row r="5039" customFormat="false" ht="15" hidden="true" customHeight="true" outlineLevel="0" collapsed="false">
      <c r="A5039" s="181"/>
      <c r="B5039" s="184"/>
    </row>
    <row r="5040" customFormat="false" ht="15" hidden="true" customHeight="true" outlineLevel="0" collapsed="false">
      <c r="A5040" s="181"/>
      <c r="B5040" s="184"/>
    </row>
    <row r="5041" customFormat="false" ht="15" hidden="true" customHeight="true" outlineLevel="0" collapsed="false">
      <c r="A5041" s="181"/>
      <c r="B5041" s="184"/>
    </row>
    <row r="5042" customFormat="false" ht="15" hidden="true" customHeight="true" outlineLevel="0" collapsed="false">
      <c r="A5042" s="181"/>
      <c r="B5042" s="184"/>
    </row>
    <row r="5043" customFormat="false" ht="15" hidden="true" customHeight="true" outlineLevel="0" collapsed="false">
      <c r="A5043" s="181"/>
      <c r="B5043" s="184"/>
    </row>
    <row r="5044" customFormat="false" ht="15" hidden="true" customHeight="true" outlineLevel="0" collapsed="false">
      <c r="A5044" s="181"/>
      <c r="B5044" s="184"/>
    </row>
    <row r="5045" customFormat="false" ht="15" hidden="true" customHeight="true" outlineLevel="0" collapsed="false">
      <c r="A5045" s="181"/>
      <c r="B5045" s="184"/>
    </row>
    <row r="5046" customFormat="false" ht="15" hidden="true" customHeight="true" outlineLevel="0" collapsed="false">
      <c r="A5046" s="181"/>
      <c r="B5046" s="184"/>
    </row>
    <row r="5047" customFormat="false" ht="15" hidden="true" customHeight="true" outlineLevel="0" collapsed="false">
      <c r="A5047" s="181"/>
      <c r="B5047" s="184"/>
    </row>
    <row r="5048" customFormat="false" ht="15" hidden="true" customHeight="true" outlineLevel="0" collapsed="false">
      <c r="A5048" s="181"/>
      <c r="B5048" s="184"/>
    </row>
    <row r="5049" customFormat="false" ht="15" hidden="true" customHeight="true" outlineLevel="0" collapsed="false">
      <c r="A5049" s="181"/>
      <c r="B5049" s="184"/>
    </row>
    <row r="5050" customFormat="false" ht="15" hidden="true" customHeight="true" outlineLevel="0" collapsed="false">
      <c r="A5050" s="181"/>
      <c r="B5050" s="184"/>
    </row>
    <row r="5051" customFormat="false" ht="15" hidden="true" customHeight="true" outlineLevel="0" collapsed="false">
      <c r="A5051" s="181"/>
      <c r="B5051" s="184"/>
    </row>
    <row r="5052" customFormat="false" ht="15" hidden="true" customHeight="true" outlineLevel="0" collapsed="false">
      <c r="A5052" s="181"/>
      <c r="B5052" s="184"/>
    </row>
    <row r="5053" customFormat="false" ht="15" hidden="true" customHeight="true" outlineLevel="0" collapsed="false">
      <c r="A5053" s="181"/>
      <c r="B5053" s="184"/>
    </row>
    <row r="5054" customFormat="false" ht="15" hidden="true" customHeight="true" outlineLevel="0" collapsed="false">
      <c r="A5054" s="181"/>
      <c r="B5054" s="184"/>
    </row>
    <row r="5055" customFormat="false" ht="15" hidden="true" customHeight="true" outlineLevel="0" collapsed="false">
      <c r="A5055" s="181"/>
      <c r="B5055" s="184"/>
    </row>
    <row r="5056" customFormat="false" ht="15" hidden="true" customHeight="true" outlineLevel="0" collapsed="false">
      <c r="A5056" s="181"/>
      <c r="B5056" s="184"/>
    </row>
    <row r="5057" customFormat="false" ht="15" hidden="true" customHeight="true" outlineLevel="0" collapsed="false">
      <c r="A5057" s="181"/>
      <c r="B5057" s="184"/>
    </row>
    <row r="5058" customFormat="false" ht="15" hidden="true" customHeight="true" outlineLevel="0" collapsed="false">
      <c r="A5058" s="181"/>
      <c r="B5058" s="184"/>
    </row>
    <row r="5059" customFormat="false" ht="15" hidden="true" customHeight="true" outlineLevel="0" collapsed="false">
      <c r="A5059" s="181"/>
      <c r="B5059" s="184"/>
    </row>
    <row r="5060" customFormat="false" ht="15" hidden="true" customHeight="true" outlineLevel="0" collapsed="false">
      <c r="A5060" s="181"/>
      <c r="B5060" s="184"/>
    </row>
    <row r="5061" customFormat="false" ht="15" hidden="true" customHeight="true" outlineLevel="0" collapsed="false">
      <c r="A5061" s="181"/>
      <c r="B5061" s="184"/>
    </row>
    <row r="5062" customFormat="false" ht="15" hidden="true" customHeight="true" outlineLevel="0" collapsed="false">
      <c r="A5062" s="181"/>
      <c r="B5062" s="184"/>
    </row>
    <row r="5063" customFormat="false" ht="15" hidden="true" customHeight="true" outlineLevel="0" collapsed="false">
      <c r="A5063" s="181"/>
      <c r="B5063" s="184"/>
    </row>
    <row r="5064" customFormat="false" ht="15" hidden="true" customHeight="true" outlineLevel="0" collapsed="false">
      <c r="A5064" s="181"/>
      <c r="B5064" s="184"/>
    </row>
    <row r="5065" customFormat="false" ht="15" hidden="true" customHeight="true" outlineLevel="0" collapsed="false">
      <c r="A5065" s="181"/>
      <c r="B5065" s="184"/>
    </row>
    <row r="5066" customFormat="false" ht="15" hidden="true" customHeight="true" outlineLevel="0" collapsed="false">
      <c r="A5066" s="181"/>
      <c r="B5066" s="184"/>
    </row>
    <row r="5067" customFormat="false" ht="15" hidden="true" customHeight="true" outlineLevel="0" collapsed="false">
      <c r="A5067" s="181"/>
      <c r="B5067" s="184"/>
    </row>
    <row r="5068" customFormat="false" ht="15" hidden="true" customHeight="true" outlineLevel="0" collapsed="false">
      <c r="A5068" s="181"/>
      <c r="B5068" s="184"/>
    </row>
    <row r="5069" customFormat="false" ht="15" hidden="true" customHeight="true" outlineLevel="0" collapsed="false">
      <c r="A5069" s="181"/>
      <c r="B5069" s="184"/>
    </row>
    <row r="5070" customFormat="false" ht="15" hidden="true" customHeight="true" outlineLevel="0" collapsed="false">
      <c r="A5070" s="181"/>
      <c r="B5070" s="184"/>
    </row>
    <row r="5071" customFormat="false" ht="15" hidden="true" customHeight="true" outlineLevel="0" collapsed="false">
      <c r="A5071" s="181"/>
      <c r="B5071" s="184"/>
    </row>
    <row r="5072" customFormat="false" ht="15" hidden="true" customHeight="true" outlineLevel="0" collapsed="false">
      <c r="A5072" s="181"/>
      <c r="B5072" s="184"/>
    </row>
    <row r="5073" customFormat="false" ht="15" hidden="true" customHeight="true" outlineLevel="0" collapsed="false">
      <c r="A5073" s="181"/>
      <c r="B5073" s="184"/>
    </row>
    <row r="5074" customFormat="false" ht="15" hidden="true" customHeight="true" outlineLevel="0" collapsed="false">
      <c r="A5074" s="181"/>
      <c r="B5074" s="184"/>
    </row>
    <row r="5075" customFormat="false" ht="15" hidden="true" customHeight="true" outlineLevel="0" collapsed="false">
      <c r="A5075" s="181"/>
      <c r="B5075" s="184"/>
    </row>
    <row r="5076" customFormat="false" ht="15" hidden="true" customHeight="true" outlineLevel="0" collapsed="false">
      <c r="A5076" s="181"/>
      <c r="B5076" s="184"/>
    </row>
    <row r="5077" customFormat="false" ht="15" hidden="true" customHeight="true" outlineLevel="0" collapsed="false">
      <c r="A5077" s="181"/>
      <c r="B5077" s="184"/>
    </row>
    <row r="5078" customFormat="false" ht="15" hidden="true" customHeight="true" outlineLevel="0" collapsed="false">
      <c r="A5078" s="181"/>
      <c r="B5078" s="184"/>
    </row>
    <row r="5079" customFormat="false" ht="15" hidden="true" customHeight="true" outlineLevel="0" collapsed="false">
      <c r="A5079" s="181"/>
      <c r="B5079" s="184"/>
    </row>
    <row r="5080" customFormat="false" ht="15" hidden="true" customHeight="true" outlineLevel="0" collapsed="false">
      <c r="A5080" s="181"/>
      <c r="B5080" s="184"/>
    </row>
    <row r="5081" customFormat="false" ht="15" hidden="true" customHeight="true" outlineLevel="0" collapsed="false">
      <c r="A5081" s="181"/>
      <c r="B5081" s="184"/>
    </row>
    <row r="5082" customFormat="false" ht="15" hidden="true" customHeight="true" outlineLevel="0" collapsed="false">
      <c r="A5082" s="181"/>
      <c r="B5082" s="184"/>
    </row>
    <row r="5083" customFormat="false" ht="15" hidden="true" customHeight="true" outlineLevel="0" collapsed="false">
      <c r="A5083" s="181"/>
      <c r="B5083" s="184"/>
    </row>
    <row r="5084" customFormat="false" ht="15" hidden="true" customHeight="true" outlineLevel="0" collapsed="false">
      <c r="A5084" s="181"/>
      <c r="B5084" s="184"/>
    </row>
    <row r="5085" customFormat="false" ht="15" hidden="true" customHeight="true" outlineLevel="0" collapsed="false">
      <c r="A5085" s="181"/>
      <c r="B5085" s="184"/>
    </row>
    <row r="5086" customFormat="false" ht="15" hidden="true" customHeight="true" outlineLevel="0" collapsed="false">
      <c r="A5086" s="181"/>
      <c r="B5086" s="184"/>
    </row>
    <row r="5087" customFormat="false" ht="15" hidden="true" customHeight="true" outlineLevel="0" collapsed="false">
      <c r="A5087" s="181"/>
      <c r="B5087" s="184"/>
    </row>
    <row r="5088" customFormat="false" ht="15" hidden="true" customHeight="true" outlineLevel="0" collapsed="false">
      <c r="A5088" s="181"/>
      <c r="B5088" s="184"/>
    </row>
    <row r="5089" customFormat="false" ht="15" hidden="true" customHeight="true" outlineLevel="0" collapsed="false">
      <c r="A5089" s="181"/>
      <c r="B5089" s="184"/>
    </row>
    <row r="5090" customFormat="false" ht="15" hidden="true" customHeight="true" outlineLevel="0" collapsed="false">
      <c r="A5090" s="181"/>
      <c r="B5090" s="184"/>
    </row>
    <row r="5091" customFormat="false" ht="15" hidden="true" customHeight="true" outlineLevel="0" collapsed="false">
      <c r="A5091" s="181"/>
      <c r="B5091" s="184"/>
    </row>
    <row r="5092" customFormat="false" ht="15" hidden="true" customHeight="true" outlineLevel="0" collapsed="false">
      <c r="A5092" s="181"/>
      <c r="B5092" s="184"/>
    </row>
    <row r="5093" customFormat="false" ht="15" hidden="true" customHeight="true" outlineLevel="0" collapsed="false">
      <c r="A5093" s="181"/>
      <c r="B5093" s="184"/>
    </row>
    <row r="5094" customFormat="false" ht="15" hidden="true" customHeight="true" outlineLevel="0" collapsed="false">
      <c r="A5094" s="181"/>
      <c r="B5094" s="184"/>
    </row>
    <row r="5095" customFormat="false" ht="15" hidden="true" customHeight="true" outlineLevel="0" collapsed="false">
      <c r="A5095" s="181"/>
      <c r="B5095" s="184"/>
    </row>
    <row r="5096" customFormat="false" ht="15" hidden="true" customHeight="true" outlineLevel="0" collapsed="false">
      <c r="A5096" s="181"/>
      <c r="B5096" s="184"/>
    </row>
    <row r="5097" customFormat="false" ht="15" hidden="true" customHeight="true" outlineLevel="0" collapsed="false">
      <c r="A5097" s="181"/>
      <c r="B5097" s="184"/>
    </row>
    <row r="5098" customFormat="false" ht="15" hidden="true" customHeight="true" outlineLevel="0" collapsed="false">
      <c r="A5098" s="181"/>
      <c r="B5098" s="184"/>
    </row>
    <row r="5099" customFormat="false" ht="15" hidden="true" customHeight="true" outlineLevel="0" collapsed="false">
      <c r="A5099" s="181"/>
      <c r="B5099" s="184"/>
    </row>
    <row r="5100" customFormat="false" ht="15" hidden="true" customHeight="true" outlineLevel="0" collapsed="false">
      <c r="A5100" s="181"/>
      <c r="B5100" s="184"/>
    </row>
    <row r="5101" customFormat="false" ht="15" hidden="true" customHeight="true" outlineLevel="0" collapsed="false">
      <c r="A5101" s="181"/>
      <c r="B5101" s="184"/>
    </row>
    <row r="5102" customFormat="false" ht="15" hidden="true" customHeight="true" outlineLevel="0" collapsed="false">
      <c r="A5102" s="181"/>
      <c r="B5102" s="184"/>
    </row>
    <row r="5103" customFormat="false" ht="15" hidden="true" customHeight="true" outlineLevel="0" collapsed="false">
      <c r="A5103" s="181"/>
      <c r="B5103" s="184"/>
    </row>
    <row r="5104" customFormat="false" ht="15" hidden="true" customHeight="true" outlineLevel="0" collapsed="false">
      <c r="A5104" s="181"/>
      <c r="B5104" s="184"/>
    </row>
    <row r="5105" customFormat="false" ht="15" hidden="true" customHeight="true" outlineLevel="0" collapsed="false">
      <c r="A5105" s="181"/>
      <c r="B5105" s="184"/>
    </row>
    <row r="5106" customFormat="false" ht="15" hidden="true" customHeight="true" outlineLevel="0" collapsed="false">
      <c r="A5106" s="181"/>
      <c r="B5106" s="184"/>
    </row>
    <row r="5107" customFormat="false" ht="15" hidden="true" customHeight="true" outlineLevel="0" collapsed="false">
      <c r="A5107" s="181"/>
      <c r="B5107" s="184"/>
    </row>
    <row r="5108" customFormat="false" ht="15" hidden="true" customHeight="true" outlineLevel="0" collapsed="false">
      <c r="A5108" s="181"/>
      <c r="B5108" s="184"/>
    </row>
    <row r="5109" customFormat="false" ht="15" hidden="true" customHeight="true" outlineLevel="0" collapsed="false">
      <c r="A5109" s="181"/>
      <c r="B5109" s="184"/>
    </row>
    <row r="5110" customFormat="false" ht="15" hidden="true" customHeight="true" outlineLevel="0" collapsed="false">
      <c r="A5110" s="181"/>
      <c r="B5110" s="184"/>
    </row>
    <row r="5111" customFormat="false" ht="15" hidden="true" customHeight="true" outlineLevel="0" collapsed="false">
      <c r="A5111" s="181"/>
      <c r="B5111" s="184"/>
    </row>
    <row r="5112" customFormat="false" ht="15" hidden="true" customHeight="true" outlineLevel="0" collapsed="false">
      <c r="A5112" s="181"/>
      <c r="B5112" s="184"/>
    </row>
    <row r="5113" customFormat="false" ht="15" hidden="true" customHeight="true" outlineLevel="0" collapsed="false">
      <c r="A5113" s="181"/>
      <c r="B5113" s="184"/>
    </row>
    <row r="5114" customFormat="false" ht="15" hidden="true" customHeight="true" outlineLevel="0" collapsed="false">
      <c r="A5114" s="181"/>
      <c r="B5114" s="184"/>
    </row>
    <row r="5115" customFormat="false" ht="15" hidden="true" customHeight="true" outlineLevel="0" collapsed="false">
      <c r="A5115" s="181"/>
      <c r="B5115" s="184"/>
    </row>
    <row r="5116" customFormat="false" ht="15" hidden="true" customHeight="true" outlineLevel="0" collapsed="false">
      <c r="A5116" s="181"/>
      <c r="B5116" s="184"/>
    </row>
    <row r="5117" customFormat="false" ht="15" hidden="true" customHeight="true" outlineLevel="0" collapsed="false">
      <c r="A5117" s="181"/>
      <c r="B5117" s="184"/>
    </row>
    <row r="5118" customFormat="false" ht="15" hidden="true" customHeight="true" outlineLevel="0" collapsed="false">
      <c r="A5118" s="181"/>
      <c r="B5118" s="184"/>
    </row>
    <row r="5119" customFormat="false" ht="15" hidden="true" customHeight="true" outlineLevel="0" collapsed="false">
      <c r="A5119" s="181"/>
      <c r="B5119" s="184"/>
    </row>
    <row r="5120" customFormat="false" ht="15" hidden="true" customHeight="true" outlineLevel="0" collapsed="false">
      <c r="A5120" s="181"/>
      <c r="B5120" s="184"/>
    </row>
    <row r="5121" customFormat="false" ht="15" hidden="true" customHeight="true" outlineLevel="0" collapsed="false">
      <c r="A5121" s="181"/>
      <c r="B5121" s="184"/>
    </row>
    <row r="5122" customFormat="false" ht="15" hidden="true" customHeight="true" outlineLevel="0" collapsed="false">
      <c r="A5122" s="181"/>
      <c r="B5122" s="184"/>
    </row>
    <row r="5123" customFormat="false" ht="15" hidden="true" customHeight="true" outlineLevel="0" collapsed="false">
      <c r="A5123" s="181"/>
      <c r="B5123" s="184"/>
    </row>
    <row r="5124" customFormat="false" ht="15" hidden="true" customHeight="true" outlineLevel="0" collapsed="false">
      <c r="A5124" s="181"/>
      <c r="B5124" s="184"/>
    </row>
    <row r="5125" customFormat="false" ht="15" hidden="true" customHeight="true" outlineLevel="0" collapsed="false">
      <c r="A5125" s="181"/>
      <c r="B5125" s="184"/>
    </row>
    <row r="5126" customFormat="false" ht="15" hidden="true" customHeight="true" outlineLevel="0" collapsed="false">
      <c r="A5126" s="181"/>
      <c r="B5126" s="184"/>
    </row>
    <row r="5127" customFormat="false" ht="15" hidden="true" customHeight="true" outlineLevel="0" collapsed="false">
      <c r="A5127" s="181"/>
      <c r="B5127" s="184"/>
    </row>
    <row r="5128" customFormat="false" ht="15" hidden="true" customHeight="true" outlineLevel="0" collapsed="false">
      <c r="A5128" s="181"/>
      <c r="B5128" s="184"/>
    </row>
    <row r="5129" customFormat="false" ht="15" hidden="true" customHeight="true" outlineLevel="0" collapsed="false">
      <c r="A5129" s="181"/>
      <c r="B5129" s="184"/>
    </row>
    <row r="5130" customFormat="false" ht="15" hidden="true" customHeight="true" outlineLevel="0" collapsed="false">
      <c r="A5130" s="181"/>
      <c r="B5130" s="184"/>
    </row>
    <row r="5131" customFormat="false" ht="15" hidden="true" customHeight="true" outlineLevel="0" collapsed="false">
      <c r="A5131" s="181"/>
      <c r="B5131" s="184"/>
    </row>
    <row r="5132" customFormat="false" ht="15" hidden="true" customHeight="true" outlineLevel="0" collapsed="false">
      <c r="A5132" s="181"/>
      <c r="B5132" s="184"/>
    </row>
    <row r="5133" customFormat="false" ht="15" hidden="true" customHeight="true" outlineLevel="0" collapsed="false">
      <c r="A5133" s="181"/>
      <c r="B5133" s="184"/>
    </row>
    <row r="5134" customFormat="false" ht="15" hidden="true" customHeight="true" outlineLevel="0" collapsed="false">
      <c r="A5134" s="181"/>
      <c r="B5134" s="184"/>
    </row>
    <row r="5135" customFormat="false" ht="15" hidden="true" customHeight="true" outlineLevel="0" collapsed="false">
      <c r="A5135" s="181"/>
      <c r="B5135" s="184"/>
    </row>
    <row r="5136" customFormat="false" ht="15" hidden="true" customHeight="true" outlineLevel="0" collapsed="false">
      <c r="A5136" s="181"/>
      <c r="B5136" s="184"/>
    </row>
    <row r="5137" customFormat="false" ht="15" hidden="true" customHeight="true" outlineLevel="0" collapsed="false">
      <c r="A5137" s="181"/>
      <c r="B5137" s="184"/>
    </row>
    <row r="5138" customFormat="false" ht="15" hidden="true" customHeight="true" outlineLevel="0" collapsed="false">
      <c r="A5138" s="181"/>
      <c r="B5138" s="184"/>
    </row>
    <row r="5139" customFormat="false" ht="15" hidden="true" customHeight="true" outlineLevel="0" collapsed="false">
      <c r="A5139" s="181"/>
      <c r="B5139" s="184"/>
    </row>
    <row r="5140" customFormat="false" ht="15" hidden="true" customHeight="true" outlineLevel="0" collapsed="false">
      <c r="A5140" s="181"/>
      <c r="B5140" s="184"/>
    </row>
    <row r="5141" customFormat="false" ht="15" hidden="true" customHeight="true" outlineLevel="0" collapsed="false">
      <c r="A5141" s="181"/>
      <c r="B5141" s="184"/>
    </row>
    <row r="5142" customFormat="false" ht="15" hidden="true" customHeight="true" outlineLevel="0" collapsed="false">
      <c r="A5142" s="181"/>
      <c r="B5142" s="184"/>
    </row>
    <row r="5143" customFormat="false" ht="15" hidden="true" customHeight="true" outlineLevel="0" collapsed="false">
      <c r="A5143" s="181"/>
      <c r="B5143" s="184"/>
    </row>
    <row r="5144" customFormat="false" ht="15" hidden="true" customHeight="true" outlineLevel="0" collapsed="false">
      <c r="A5144" s="181"/>
      <c r="B5144" s="184"/>
    </row>
    <row r="5145" customFormat="false" ht="15" hidden="true" customHeight="true" outlineLevel="0" collapsed="false">
      <c r="A5145" s="181"/>
      <c r="B5145" s="184"/>
    </row>
    <row r="5146" customFormat="false" ht="15" hidden="true" customHeight="true" outlineLevel="0" collapsed="false">
      <c r="A5146" s="181"/>
      <c r="B5146" s="184"/>
    </row>
    <row r="5147" customFormat="false" ht="15" hidden="true" customHeight="true" outlineLevel="0" collapsed="false">
      <c r="A5147" s="181"/>
      <c r="B5147" s="184"/>
    </row>
    <row r="5148" customFormat="false" ht="15" hidden="true" customHeight="true" outlineLevel="0" collapsed="false">
      <c r="A5148" s="181"/>
      <c r="B5148" s="184"/>
    </row>
    <row r="5149" customFormat="false" ht="15" hidden="true" customHeight="true" outlineLevel="0" collapsed="false">
      <c r="A5149" s="181"/>
      <c r="B5149" s="184"/>
    </row>
    <row r="5150" customFormat="false" ht="15" hidden="true" customHeight="true" outlineLevel="0" collapsed="false">
      <c r="A5150" s="181"/>
      <c r="B5150" s="184"/>
    </row>
    <row r="5151" customFormat="false" ht="15" hidden="true" customHeight="true" outlineLevel="0" collapsed="false">
      <c r="A5151" s="181"/>
      <c r="B5151" s="184"/>
    </row>
    <row r="5152" customFormat="false" ht="15" hidden="true" customHeight="true" outlineLevel="0" collapsed="false">
      <c r="A5152" s="181"/>
      <c r="B5152" s="184"/>
    </row>
    <row r="5153" customFormat="false" ht="15" hidden="true" customHeight="true" outlineLevel="0" collapsed="false">
      <c r="A5153" s="181"/>
      <c r="B5153" s="184"/>
    </row>
    <row r="5154" customFormat="false" ht="15" hidden="true" customHeight="true" outlineLevel="0" collapsed="false">
      <c r="A5154" s="181"/>
      <c r="B5154" s="184"/>
    </row>
    <row r="5155" customFormat="false" ht="15" hidden="true" customHeight="true" outlineLevel="0" collapsed="false">
      <c r="A5155" s="181"/>
      <c r="B5155" s="184"/>
    </row>
    <row r="5156" customFormat="false" ht="15" hidden="true" customHeight="true" outlineLevel="0" collapsed="false">
      <c r="A5156" s="181"/>
      <c r="B5156" s="184"/>
    </row>
    <row r="5157" customFormat="false" ht="15" hidden="true" customHeight="true" outlineLevel="0" collapsed="false">
      <c r="A5157" s="181"/>
      <c r="B5157" s="184"/>
    </row>
    <row r="5158" customFormat="false" ht="15" hidden="true" customHeight="true" outlineLevel="0" collapsed="false">
      <c r="A5158" s="181"/>
      <c r="B5158" s="184"/>
    </row>
    <row r="5159" customFormat="false" ht="15" hidden="true" customHeight="true" outlineLevel="0" collapsed="false">
      <c r="A5159" s="181"/>
      <c r="B5159" s="184"/>
    </row>
    <row r="5160" customFormat="false" ht="15" hidden="true" customHeight="true" outlineLevel="0" collapsed="false">
      <c r="A5160" s="181"/>
      <c r="B5160" s="184"/>
    </row>
    <row r="5161" customFormat="false" ht="15" hidden="true" customHeight="true" outlineLevel="0" collapsed="false">
      <c r="A5161" s="181"/>
      <c r="B5161" s="184"/>
    </row>
    <row r="5162" customFormat="false" ht="15" hidden="true" customHeight="true" outlineLevel="0" collapsed="false">
      <c r="A5162" s="181"/>
      <c r="B5162" s="184"/>
    </row>
    <row r="5163" customFormat="false" ht="15" hidden="true" customHeight="true" outlineLevel="0" collapsed="false">
      <c r="A5163" s="181"/>
      <c r="B5163" s="184"/>
    </row>
    <row r="5164" customFormat="false" ht="15" hidden="true" customHeight="true" outlineLevel="0" collapsed="false">
      <c r="A5164" s="181"/>
      <c r="B5164" s="184"/>
    </row>
    <row r="5165" customFormat="false" ht="15" hidden="true" customHeight="true" outlineLevel="0" collapsed="false">
      <c r="A5165" s="181"/>
      <c r="B5165" s="184"/>
    </row>
    <row r="5166" customFormat="false" ht="15" hidden="true" customHeight="true" outlineLevel="0" collapsed="false">
      <c r="A5166" s="181"/>
      <c r="B5166" s="184"/>
    </row>
    <row r="5167" customFormat="false" ht="15" hidden="true" customHeight="true" outlineLevel="0" collapsed="false">
      <c r="A5167" s="181"/>
      <c r="B5167" s="184"/>
    </row>
    <row r="5168" customFormat="false" ht="15" hidden="true" customHeight="true" outlineLevel="0" collapsed="false">
      <c r="A5168" s="181"/>
      <c r="B5168" s="184"/>
    </row>
    <row r="5169" customFormat="false" ht="15" hidden="true" customHeight="true" outlineLevel="0" collapsed="false">
      <c r="A5169" s="181"/>
      <c r="B5169" s="184"/>
    </row>
    <row r="5170" customFormat="false" ht="15" hidden="true" customHeight="true" outlineLevel="0" collapsed="false">
      <c r="A5170" s="181"/>
      <c r="B5170" s="184"/>
    </row>
    <row r="5171" customFormat="false" ht="15" hidden="true" customHeight="true" outlineLevel="0" collapsed="false">
      <c r="A5171" s="181"/>
      <c r="B5171" s="184"/>
    </row>
    <row r="5172" customFormat="false" ht="15" hidden="true" customHeight="true" outlineLevel="0" collapsed="false">
      <c r="A5172" s="181"/>
      <c r="B5172" s="184"/>
    </row>
    <row r="5173" customFormat="false" ht="15" hidden="true" customHeight="true" outlineLevel="0" collapsed="false">
      <c r="A5173" s="181"/>
      <c r="B5173" s="184"/>
    </row>
    <row r="5174" customFormat="false" ht="15" hidden="true" customHeight="true" outlineLevel="0" collapsed="false">
      <c r="A5174" s="181"/>
      <c r="B5174" s="184"/>
    </row>
    <row r="5175" customFormat="false" ht="15" hidden="true" customHeight="true" outlineLevel="0" collapsed="false">
      <c r="A5175" s="181"/>
      <c r="B5175" s="184"/>
    </row>
    <row r="5176" customFormat="false" ht="15" hidden="true" customHeight="true" outlineLevel="0" collapsed="false">
      <c r="A5176" s="181"/>
      <c r="B5176" s="184"/>
    </row>
    <row r="5177" customFormat="false" ht="15" hidden="true" customHeight="true" outlineLevel="0" collapsed="false">
      <c r="A5177" s="181"/>
      <c r="B5177" s="184"/>
    </row>
    <row r="5178" customFormat="false" ht="15" hidden="true" customHeight="true" outlineLevel="0" collapsed="false">
      <c r="A5178" s="181"/>
      <c r="B5178" s="184"/>
    </row>
    <row r="5179" customFormat="false" ht="15" hidden="true" customHeight="true" outlineLevel="0" collapsed="false">
      <c r="A5179" s="181"/>
      <c r="B5179" s="184"/>
    </row>
    <row r="5180" customFormat="false" ht="15" hidden="true" customHeight="true" outlineLevel="0" collapsed="false">
      <c r="A5180" s="181"/>
      <c r="B5180" s="184"/>
    </row>
    <row r="5181" customFormat="false" ht="15" hidden="true" customHeight="true" outlineLevel="0" collapsed="false">
      <c r="A5181" s="181"/>
      <c r="B5181" s="184"/>
    </row>
    <row r="5182" customFormat="false" ht="15" hidden="true" customHeight="true" outlineLevel="0" collapsed="false">
      <c r="A5182" s="181"/>
      <c r="B5182" s="184"/>
    </row>
    <row r="5183" customFormat="false" ht="15" hidden="true" customHeight="true" outlineLevel="0" collapsed="false">
      <c r="A5183" s="181"/>
      <c r="B5183" s="184"/>
    </row>
    <row r="5184" customFormat="false" ht="15" hidden="true" customHeight="true" outlineLevel="0" collapsed="false">
      <c r="A5184" s="181"/>
      <c r="B5184" s="184"/>
    </row>
    <row r="5185" customFormat="false" ht="15" hidden="true" customHeight="true" outlineLevel="0" collapsed="false">
      <c r="A5185" s="181"/>
      <c r="B5185" s="184"/>
    </row>
    <row r="5186" customFormat="false" ht="15" hidden="true" customHeight="true" outlineLevel="0" collapsed="false">
      <c r="A5186" s="181"/>
      <c r="B5186" s="184"/>
    </row>
    <row r="5187" customFormat="false" ht="15" hidden="true" customHeight="true" outlineLevel="0" collapsed="false">
      <c r="A5187" s="181"/>
      <c r="B5187" s="184"/>
    </row>
    <row r="5188" customFormat="false" ht="15" hidden="true" customHeight="true" outlineLevel="0" collapsed="false">
      <c r="A5188" s="181"/>
      <c r="B5188" s="184"/>
    </row>
    <row r="5189" customFormat="false" ht="15" hidden="true" customHeight="true" outlineLevel="0" collapsed="false">
      <c r="A5189" s="181"/>
      <c r="B5189" s="184"/>
    </row>
    <row r="5190" customFormat="false" ht="15" hidden="true" customHeight="true" outlineLevel="0" collapsed="false">
      <c r="A5190" s="181"/>
      <c r="B5190" s="184"/>
    </row>
    <row r="5191" customFormat="false" ht="15" hidden="true" customHeight="true" outlineLevel="0" collapsed="false">
      <c r="A5191" s="181"/>
      <c r="B5191" s="184"/>
    </row>
    <row r="5192" customFormat="false" ht="15" hidden="true" customHeight="true" outlineLevel="0" collapsed="false">
      <c r="A5192" s="181"/>
      <c r="B5192" s="184"/>
    </row>
    <row r="5193" customFormat="false" ht="15" hidden="true" customHeight="true" outlineLevel="0" collapsed="false">
      <c r="A5193" s="181"/>
      <c r="B5193" s="184"/>
    </row>
    <row r="5194" customFormat="false" ht="15" hidden="true" customHeight="true" outlineLevel="0" collapsed="false">
      <c r="A5194" s="181"/>
      <c r="B5194" s="184"/>
    </row>
    <row r="5195" customFormat="false" ht="15" hidden="true" customHeight="true" outlineLevel="0" collapsed="false">
      <c r="A5195" s="181"/>
      <c r="B5195" s="184"/>
    </row>
    <row r="5196" customFormat="false" ht="15" hidden="true" customHeight="true" outlineLevel="0" collapsed="false">
      <c r="A5196" s="181"/>
      <c r="B5196" s="184"/>
    </row>
    <row r="5197" customFormat="false" ht="15" hidden="true" customHeight="true" outlineLevel="0" collapsed="false">
      <c r="A5197" s="181"/>
      <c r="B5197" s="184"/>
    </row>
    <row r="5198" customFormat="false" ht="15" hidden="true" customHeight="true" outlineLevel="0" collapsed="false">
      <c r="A5198" s="181"/>
      <c r="B5198" s="184"/>
    </row>
    <row r="5199" customFormat="false" ht="15" hidden="true" customHeight="true" outlineLevel="0" collapsed="false">
      <c r="A5199" s="181"/>
      <c r="B5199" s="184"/>
    </row>
    <row r="5200" customFormat="false" ht="15" hidden="true" customHeight="true" outlineLevel="0" collapsed="false">
      <c r="A5200" s="181"/>
      <c r="B5200" s="184"/>
    </row>
    <row r="5201" customFormat="false" ht="15" hidden="true" customHeight="true" outlineLevel="0" collapsed="false">
      <c r="A5201" s="181"/>
      <c r="B5201" s="184"/>
    </row>
    <row r="5202" customFormat="false" ht="15" hidden="true" customHeight="true" outlineLevel="0" collapsed="false">
      <c r="A5202" s="181"/>
      <c r="B5202" s="184"/>
    </row>
    <row r="5203" customFormat="false" ht="15" hidden="true" customHeight="true" outlineLevel="0" collapsed="false">
      <c r="A5203" s="181"/>
      <c r="B5203" s="184"/>
    </row>
    <row r="5204" customFormat="false" ht="15" hidden="true" customHeight="true" outlineLevel="0" collapsed="false">
      <c r="A5204" s="181"/>
      <c r="B5204" s="184"/>
    </row>
    <row r="5205" customFormat="false" ht="15" hidden="true" customHeight="true" outlineLevel="0" collapsed="false">
      <c r="A5205" s="181"/>
      <c r="B5205" s="184"/>
    </row>
    <row r="5206" customFormat="false" ht="15" hidden="true" customHeight="true" outlineLevel="0" collapsed="false">
      <c r="A5206" s="181"/>
      <c r="B5206" s="184"/>
    </row>
    <row r="5207" customFormat="false" ht="15" hidden="true" customHeight="true" outlineLevel="0" collapsed="false">
      <c r="A5207" s="181"/>
      <c r="B5207" s="184"/>
    </row>
    <row r="5208" customFormat="false" ht="15" hidden="true" customHeight="true" outlineLevel="0" collapsed="false">
      <c r="A5208" s="181"/>
      <c r="B5208" s="184"/>
    </row>
    <row r="5209" customFormat="false" ht="15" hidden="true" customHeight="true" outlineLevel="0" collapsed="false">
      <c r="A5209" s="181"/>
      <c r="B5209" s="184"/>
    </row>
    <row r="5210" customFormat="false" ht="15" hidden="true" customHeight="true" outlineLevel="0" collapsed="false">
      <c r="A5210" s="181"/>
      <c r="B5210" s="184"/>
    </row>
    <row r="5211" customFormat="false" ht="15" hidden="true" customHeight="true" outlineLevel="0" collapsed="false">
      <c r="A5211" s="181"/>
      <c r="B5211" s="184"/>
    </row>
    <row r="5212" customFormat="false" ht="15" hidden="true" customHeight="true" outlineLevel="0" collapsed="false">
      <c r="A5212" s="181"/>
      <c r="B5212" s="184"/>
    </row>
    <row r="5213" customFormat="false" ht="15" hidden="true" customHeight="true" outlineLevel="0" collapsed="false">
      <c r="A5213" s="181"/>
      <c r="B5213" s="184"/>
    </row>
    <row r="5214" customFormat="false" ht="15" hidden="true" customHeight="true" outlineLevel="0" collapsed="false">
      <c r="A5214" s="181"/>
      <c r="B5214" s="184"/>
    </row>
    <row r="5215" customFormat="false" ht="15" hidden="true" customHeight="true" outlineLevel="0" collapsed="false">
      <c r="A5215" s="181"/>
      <c r="B5215" s="184"/>
    </row>
    <row r="5216" customFormat="false" ht="15" hidden="true" customHeight="true" outlineLevel="0" collapsed="false">
      <c r="A5216" s="181"/>
      <c r="B5216" s="184"/>
    </row>
    <row r="5217" customFormat="false" ht="15" hidden="true" customHeight="true" outlineLevel="0" collapsed="false">
      <c r="A5217" s="181"/>
      <c r="B5217" s="184"/>
    </row>
    <row r="5218" customFormat="false" ht="15" hidden="true" customHeight="true" outlineLevel="0" collapsed="false">
      <c r="A5218" s="181"/>
      <c r="B5218" s="184"/>
    </row>
    <row r="5219" customFormat="false" ht="15" hidden="true" customHeight="true" outlineLevel="0" collapsed="false">
      <c r="A5219" s="181"/>
      <c r="B5219" s="184"/>
    </row>
    <row r="5220" customFormat="false" ht="15" hidden="true" customHeight="true" outlineLevel="0" collapsed="false">
      <c r="A5220" s="181"/>
      <c r="B5220" s="184"/>
    </row>
    <row r="5221" customFormat="false" ht="15" hidden="true" customHeight="true" outlineLevel="0" collapsed="false">
      <c r="A5221" s="181"/>
      <c r="B5221" s="184"/>
    </row>
    <row r="5222" customFormat="false" ht="15" hidden="true" customHeight="true" outlineLevel="0" collapsed="false">
      <c r="A5222" s="181"/>
      <c r="B5222" s="184"/>
    </row>
    <row r="5223" customFormat="false" ht="15" hidden="true" customHeight="true" outlineLevel="0" collapsed="false">
      <c r="A5223" s="181"/>
      <c r="B5223" s="184"/>
    </row>
    <row r="5224" customFormat="false" ht="15" hidden="true" customHeight="true" outlineLevel="0" collapsed="false">
      <c r="A5224" s="181"/>
      <c r="B5224" s="184"/>
    </row>
    <row r="5225" customFormat="false" ht="15" hidden="true" customHeight="true" outlineLevel="0" collapsed="false">
      <c r="A5225" s="181"/>
      <c r="B5225" s="184"/>
    </row>
    <row r="5226" customFormat="false" ht="15" hidden="true" customHeight="true" outlineLevel="0" collapsed="false">
      <c r="A5226" s="181"/>
      <c r="B5226" s="184"/>
    </row>
    <row r="5227" customFormat="false" ht="15" hidden="true" customHeight="true" outlineLevel="0" collapsed="false">
      <c r="A5227" s="181"/>
      <c r="B5227" s="184"/>
    </row>
    <row r="5228" customFormat="false" ht="37.5" hidden="false" customHeight="true" outlineLevel="0" collapsed="false">
      <c r="A5228" s="179" t="s">
        <v>101</v>
      </c>
      <c r="B5228" s="180" t="s">
        <v>597</v>
      </c>
      <c r="C5228" s="180" t="s">
        <v>598</v>
      </c>
    </row>
    <row r="5229" customFormat="false" ht="14.25" hidden="false" customHeight="true" outlineLevel="0" collapsed="false">
      <c r="A5229" s="181"/>
      <c r="B5229" s="182" t="s">
        <v>500</v>
      </c>
      <c r="C5229" s="183" t="s">
        <v>388</v>
      </c>
    </row>
    <row r="5230" customFormat="false" ht="14.25" hidden="false" customHeight="true" outlineLevel="0" collapsed="false">
      <c r="A5230" s="181"/>
      <c r="B5230" s="182" t="s">
        <v>546</v>
      </c>
      <c r="C5230" s="183" t="s">
        <v>460</v>
      </c>
    </row>
    <row r="5231" customFormat="false" ht="14.25" hidden="false" customHeight="true" outlineLevel="0" collapsed="false">
      <c r="A5231" s="181"/>
      <c r="B5231" s="182" t="s">
        <v>512</v>
      </c>
      <c r="C5231" s="183" t="s">
        <v>463</v>
      </c>
    </row>
    <row r="5232" customFormat="false" ht="15" hidden="true" customHeight="true" outlineLevel="0" collapsed="false">
      <c r="A5232" s="181"/>
      <c r="B5232" s="184"/>
    </row>
    <row r="5233" customFormat="false" ht="15" hidden="true" customHeight="true" outlineLevel="0" collapsed="false">
      <c r="A5233" s="181"/>
      <c r="B5233" s="184"/>
    </row>
    <row r="5234" customFormat="false" ht="15" hidden="true" customHeight="true" outlineLevel="0" collapsed="false">
      <c r="A5234" s="181"/>
      <c r="B5234" s="184"/>
    </row>
    <row r="5235" customFormat="false" ht="15" hidden="true" customHeight="true" outlineLevel="0" collapsed="false">
      <c r="A5235" s="181"/>
      <c r="B5235" s="184"/>
    </row>
    <row r="5236" customFormat="false" ht="15" hidden="true" customHeight="true" outlineLevel="0" collapsed="false">
      <c r="A5236" s="181"/>
      <c r="B5236" s="184"/>
    </row>
    <row r="5237" customFormat="false" ht="15" hidden="true" customHeight="true" outlineLevel="0" collapsed="false">
      <c r="A5237" s="181"/>
      <c r="B5237" s="184"/>
    </row>
    <row r="5238" customFormat="false" ht="15" hidden="true" customHeight="true" outlineLevel="0" collapsed="false">
      <c r="A5238" s="181"/>
      <c r="B5238" s="184"/>
    </row>
    <row r="5239" customFormat="false" ht="15" hidden="true" customHeight="true" outlineLevel="0" collapsed="false">
      <c r="A5239" s="181"/>
      <c r="B5239" s="184"/>
    </row>
    <row r="5240" customFormat="false" ht="15" hidden="true" customHeight="true" outlineLevel="0" collapsed="false">
      <c r="A5240" s="181"/>
      <c r="B5240" s="184"/>
    </row>
    <row r="5241" customFormat="false" ht="15" hidden="true" customHeight="true" outlineLevel="0" collapsed="false">
      <c r="A5241" s="181"/>
      <c r="B5241" s="184"/>
    </row>
    <row r="5242" customFormat="false" ht="15" hidden="true" customHeight="true" outlineLevel="0" collapsed="false">
      <c r="A5242" s="181"/>
      <c r="B5242" s="184"/>
    </row>
    <row r="5243" customFormat="false" ht="15" hidden="true" customHeight="true" outlineLevel="0" collapsed="false">
      <c r="A5243" s="181"/>
      <c r="B5243" s="184"/>
    </row>
    <row r="5244" customFormat="false" ht="15" hidden="true" customHeight="true" outlineLevel="0" collapsed="false">
      <c r="A5244" s="181"/>
      <c r="B5244" s="184"/>
    </row>
    <row r="5245" customFormat="false" ht="15" hidden="true" customHeight="true" outlineLevel="0" collapsed="false">
      <c r="A5245" s="181"/>
      <c r="B5245" s="184"/>
    </row>
    <row r="5246" customFormat="false" ht="15" hidden="true" customHeight="true" outlineLevel="0" collapsed="false">
      <c r="A5246" s="181"/>
      <c r="B5246" s="184"/>
    </row>
    <row r="5247" customFormat="false" ht="15" hidden="true" customHeight="true" outlineLevel="0" collapsed="false">
      <c r="A5247" s="181"/>
      <c r="B5247" s="184"/>
    </row>
    <row r="5248" customFormat="false" ht="15" hidden="true" customHeight="true" outlineLevel="0" collapsed="false">
      <c r="A5248" s="181"/>
      <c r="B5248" s="184"/>
    </row>
    <row r="5249" customFormat="false" ht="15" hidden="true" customHeight="true" outlineLevel="0" collapsed="false">
      <c r="A5249" s="181"/>
      <c r="B5249" s="184"/>
    </row>
    <row r="5250" customFormat="false" ht="15" hidden="true" customHeight="true" outlineLevel="0" collapsed="false">
      <c r="A5250" s="181"/>
      <c r="B5250" s="184"/>
    </row>
    <row r="5251" customFormat="false" ht="15" hidden="true" customHeight="true" outlineLevel="0" collapsed="false">
      <c r="A5251" s="181"/>
      <c r="B5251" s="184"/>
    </row>
    <row r="5252" customFormat="false" ht="15" hidden="true" customHeight="true" outlineLevel="0" collapsed="false">
      <c r="A5252" s="181"/>
      <c r="B5252" s="184"/>
    </row>
    <row r="5253" customFormat="false" ht="15" hidden="true" customHeight="true" outlineLevel="0" collapsed="false">
      <c r="A5253" s="181"/>
      <c r="B5253" s="184"/>
    </row>
    <row r="5254" customFormat="false" ht="15" hidden="true" customHeight="true" outlineLevel="0" collapsed="false">
      <c r="A5254" s="181"/>
      <c r="B5254" s="184"/>
    </row>
    <row r="5255" customFormat="false" ht="15" hidden="true" customHeight="true" outlineLevel="0" collapsed="false">
      <c r="A5255" s="181"/>
      <c r="B5255" s="184"/>
    </row>
    <row r="5256" customFormat="false" ht="15" hidden="true" customHeight="true" outlineLevel="0" collapsed="false">
      <c r="A5256" s="181"/>
      <c r="B5256" s="184"/>
    </row>
    <row r="5257" customFormat="false" ht="15" hidden="true" customHeight="true" outlineLevel="0" collapsed="false">
      <c r="A5257" s="181"/>
      <c r="B5257" s="184"/>
    </row>
    <row r="5258" customFormat="false" ht="15" hidden="true" customHeight="true" outlineLevel="0" collapsed="false">
      <c r="A5258" s="181"/>
      <c r="B5258" s="184"/>
    </row>
    <row r="5259" customFormat="false" ht="15" hidden="true" customHeight="true" outlineLevel="0" collapsed="false">
      <c r="A5259" s="181"/>
      <c r="B5259" s="184"/>
    </row>
    <row r="5260" customFormat="false" ht="15" hidden="true" customHeight="true" outlineLevel="0" collapsed="false">
      <c r="A5260" s="181"/>
      <c r="B5260" s="184"/>
    </row>
    <row r="5261" customFormat="false" ht="15" hidden="true" customHeight="true" outlineLevel="0" collapsed="false">
      <c r="A5261" s="181"/>
      <c r="B5261" s="184"/>
    </row>
    <row r="5262" customFormat="false" ht="15" hidden="true" customHeight="true" outlineLevel="0" collapsed="false">
      <c r="A5262" s="181"/>
      <c r="B5262" s="184"/>
    </row>
    <row r="5263" customFormat="false" ht="15" hidden="true" customHeight="true" outlineLevel="0" collapsed="false">
      <c r="A5263" s="181"/>
      <c r="B5263" s="184"/>
    </row>
    <row r="5264" customFormat="false" ht="15" hidden="true" customHeight="true" outlineLevel="0" collapsed="false">
      <c r="A5264" s="181"/>
      <c r="B5264" s="184"/>
    </row>
    <row r="5265" customFormat="false" ht="15" hidden="true" customHeight="true" outlineLevel="0" collapsed="false">
      <c r="A5265" s="181"/>
      <c r="B5265" s="184"/>
    </row>
    <row r="5266" customFormat="false" ht="15" hidden="true" customHeight="true" outlineLevel="0" collapsed="false">
      <c r="A5266" s="181"/>
      <c r="B5266" s="184"/>
    </row>
    <row r="5267" customFormat="false" ht="15" hidden="true" customHeight="true" outlineLevel="0" collapsed="false">
      <c r="A5267" s="181"/>
      <c r="B5267" s="184"/>
    </row>
    <row r="5268" customFormat="false" ht="15" hidden="true" customHeight="true" outlineLevel="0" collapsed="false">
      <c r="A5268" s="181"/>
      <c r="B5268" s="184"/>
    </row>
    <row r="5269" customFormat="false" ht="15" hidden="true" customHeight="true" outlineLevel="0" collapsed="false">
      <c r="A5269" s="181"/>
      <c r="B5269" s="184"/>
    </row>
    <row r="5270" customFormat="false" ht="15" hidden="true" customHeight="true" outlineLevel="0" collapsed="false">
      <c r="A5270" s="181"/>
      <c r="B5270" s="184"/>
    </row>
    <row r="5271" customFormat="false" ht="15" hidden="true" customHeight="true" outlineLevel="0" collapsed="false">
      <c r="A5271" s="181"/>
      <c r="B5271" s="184"/>
    </row>
    <row r="5272" customFormat="false" ht="15" hidden="true" customHeight="true" outlineLevel="0" collapsed="false">
      <c r="A5272" s="181"/>
      <c r="B5272" s="184"/>
    </row>
    <row r="5273" customFormat="false" ht="15" hidden="true" customHeight="true" outlineLevel="0" collapsed="false">
      <c r="A5273" s="181"/>
      <c r="B5273" s="184"/>
    </row>
    <row r="5274" customFormat="false" ht="15" hidden="true" customHeight="true" outlineLevel="0" collapsed="false">
      <c r="A5274" s="181"/>
      <c r="B5274" s="184"/>
    </row>
    <row r="5275" customFormat="false" ht="15" hidden="true" customHeight="true" outlineLevel="0" collapsed="false">
      <c r="A5275" s="181"/>
      <c r="B5275" s="184"/>
    </row>
    <row r="5276" customFormat="false" ht="15" hidden="true" customHeight="true" outlineLevel="0" collapsed="false">
      <c r="A5276" s="181"/>
      <c r="B5276" s="184"/>
    </row>
    <row r="5277" customFormat="false" ht="15" hidden="true" customHeight="true" outlineLevel="0" collapsed="false">
      <c r="A5277" s="181"/>
      <c r="B5277" s="184"/>
    </row>
    <row r="5278" customFormat="false" ht="15" hidden="true" customHeight="true" outlineLevel="0" collapsed="false">
      <c r="A5278" s="181"/>
      <c r="B5278" s="184"/>
    </row>
    <row r="5279" customFormat="false" ht="15" hidden="true" customHeight="true" outlineLevel="0" collapsed="false">
      <c r="A5279" s="181"/>
      <c r="B5279" s="184"/>
    </row>
    <row r="5280" customFormat="false" ht="15" hidden="true" customHeight="true" outlineLevel="0" collapsed="false">
      <c r="A5280" s="181"/>
      <c r="B5280" s="184"/>
    </row>
    <row r="5281" customFormat="false" ht="15" hidden="true" customHeight="true" outlineLevel="0" collapsed="false">
      <c r="A5281" s="181"/>
      <c r="B5281" s="184"/>
    </row>
    <row r="5282" customFormat="false" ht="15" hidden="true" customHeight="true" outlineLevel="0" collapsed="false">
      <c r="A5282" s="181"/>
      <c r="B5282" s="184"/>
    </row>
    <row r="5283" customFormat="false" ht="15" hidden="true" customHeight="true" outlineLevel="0" collapsed="false">
      <c r="A5283" s="181"/>
      <c r="B5283" s="184"/>
    </row>
    <row r="5284" customFormat="false" ht="15" hidden="true" customHeight="true" outlineLevel="0" collapsed="false">
      <c r="A5284" s="181"/>
      <c r="B5284" s="184"/>
    </row>
    <row r="5285" customFormat="false" ht="15" hidden="true" customHeight="true" outlineLevel="0" collapsed="false">
      <c r="A5285" s="181"/>
      <c r="B5285" s="184"/>
    </row>
    <row r="5286" customFormat="false" ht="15" hidden="true" customHeight="true" outlineLevel="0" collapsed="false">
      <c r="A5286" s="181"/>
      <c r="B5286" s="184"/>
    </row>
    <row r="5287" customFormat="false" ht="15" hidden="true" customHeight="true" outlineLevel="0" collapsed="false">
      <c r="A5287" s="181"/>
      <c r="B5287" s="184"/>
    </row>
    <row r="5288" customFormat="false" ht="15" hidden="true" customHeight="true" outlineLevel="0" collapsed="false">
      <c r="A5288" s="181"/>
      <c r="B5288" s="184"/>
    </row>
    <row r="5289" customFormat="false" ht="15" hidden="true" customHeight="true" outlineLevel="0" collapsed="false">
      <c r="A5289" s="181"/>
      <c r="B5289" s="184"/>
    </row>
    <row r="5290" customFormat="false" ht="15" hidden="true" customHeight="true" outlineLevel="0" collapsed="false">
      <c r="A5290" s="181"/>
      <c r="B5290" s="184"/>
    </row>
    <row r="5291" customFormat="false" ht="15" hidden="true" customHeight="true" outlineLevel="0" collapsed="false">
      <c r="A5291" s="181"/>
      <c r="B5291" s="184"/>
    </row>
    <row r="5292" customFormat="false" ht="15" hidden="true" customHeight="true" outlineLevel="0" collapsed="false">
      <c r="A5292" s="181"/>
      <c r="B5292" s="184"/>
    </row>
    <row r="5293" customFormat="false" ht="15" hidden="true" customHeight="true" outlineLevel="0" collapsed="false">
      <c r="A5293" s="181"/>
      <c r="B5293" s="184"/>
    </row>
    <row r="5294" customFormat="false" ht="15" hidden="true" customHeight="true" outlineLevel="0" collapsed="false">
      <c r="A5294" s="181"/>
      <c r="B5294" s="184"/>
    </row>
    <row r="5295" customFormat="false" ht="15" hidden="true" customHeight="true" outlineLevel="0" collapsed="false">
      <c r="A5295" s="181"/>
      <c r="B5295" s="184"/>
    </row>
    <row r="5296" customFormat="false" ht="15" hidden="true" customHeight="true" outlineLevel="0" collapsed="false">
      <c r="A5296" s="181"/>
      <c r="B5296" s="184"/>
    </row>
    <row r="5297" customFormat="false" ht="15" hidden="true" customHeight="true" outlineLevel="0" collapsed="false">
      <c r="A5297" s="181"/>
      <c r="B5297" s="184"/>
    </row>
    <row r="5298" customFormat="false" ht="15" hidden="true" customHeight="true" outlineLevel="0" collapsed="false">
      <c r="A5298" s="181"/>
      <c r="B5298" s="184"/>
    </row>
    <row r="5299" customFormat="false" ht="15" hidden="true" customHeight="true" outlineLevel="0" collapsed="false">
      <c r="A5299" s="181"/>
      <c r="B5299" s="184"/>
    </row>
    <row r="5300" customFormat="false" ht="15" hidden="true" customHeight="true" outlineLevel="0" collapsed="false">
      <c r="A5300" s="181"/>
      <c r="B5300" s="184"/>
    </row>
    <row r="5301" customFormat="false" ht="15" hidden="true" customHeight="true" outlineLevel="0" collapsed="false">
      <c r="A5301" s="181"/>
      <c r="B5301" s="184"/>
    </row>
    <row r="5302" customFormat="false" ht="15" hidden="true" customHeight="true" outlineLevel="0" collapsed="false">
      <c r="A5302" s="181"/>
      <c r="B5302" s="184"/>
    </row>
    <row r="5303" customFormat="false" ht="15" hidden="true" customHeight="true" outlineLevel="0" collapsed="false">
      <c r="A5303" s="181"/>
      <c r="B5303" s="184"/>
    </row>
    <row r="5304" customFormat="false" ht="15" hidden="true" customHeight="true" outlineLevel="0" collapsed="false">
      <c r="A5304" s="181"/>
      <c r="B5304" s="184"/>
    </row>
    <row r="5305" customFormat="false" ht="15" hidden="true" customHeight="true" outlineLevel="0" collapsed="false">
      <c r="A5305" s="181"/>
      <c r="B5305" s="184"/>
    </row>
    <row r="5306" customFormat="false" ht="15" hidden="true" customHeight="true" outlineLevel="0" collapsed="false">
      <c r="A5306" s="181"/>
      <c r="B5306" s="184"/>
    </row>
    <row r="5307" customFormat="false" ht="15" hidden="true" customHeight="true" outlineLevel="0" collapsed="false">
      <c r="A5307" s="181"/>
      <c r="B5307" s="184"/>
    </row>
    <row r="5308" customFormat="false" ht="15" hidden="true" customHeight="true" outlineLevel="0" collapsed="false">
      <c r="A5308" s="181"/>
      <c r="B5308" s="184"/>
    </row>
    <row r="5309" customFormat="false" ht="15" hidden="true" customHeight="true" outlineLevel="0" collapsed="false">
      <c r="A5309" s="181"/>
      <c r="B5309" s="184"/>
    </row>
    <row r="5310" customFormat="false" ht="15" hidden="true" customHeight="true" outlineLevel="0" collapsed="false">
      <c r="A5310" s="181"/>
      <c r="B5310" s="184"/>
    </row>
    <row r="5311" customFormat="false" ht="15" hidden="true" customHeight="true" outlineLevel="0" collapsed="false">
      <c r="A5311" s="181"/>
      <c r="B5311" s="184"/>
    </row>
    <row r="5312" customFormat="false" ht="15" hidden="true" customHeight="true" outlineLevel="0" collapsed="false">
      <c r="A5312" s="181"/>
      <c r="B5312" s="184"/>
    </row>
    <row r="5313" customFormat="false" ht="15" hidden="true" customHeight="true" outlineLevel="0" collapsed="false">
      <c r="A5313" s="181"/>
      <c r="B5313" s="184"/>
    </row>
    <row r="5314" customFormat="false" ht="15" hidden="true" customHeight="true" outlineLevel="0" collapsed="false">
      <c r="A5314" s="181"/>
      <c r="B5314" s="184"/>
    </row>
    <row r="5315" customFormat="false" ht="15" hidden="true" customHeight="true" outlineLevel="0" collapsed="false">
      <c r="A5315" s="181"/>
      <c r="B5315" s="184"/>
    </row>
    <row r="5316" customFormat="false" ht="15" hidden="true" customHeight="true" outlineLevel="0" collapsed="false">
      <c r="A5316" s="181"/>
      <c r="B5316" s="184"/>
    </row>
    <row r="5317" customFormat="false" ht="15" hidden="true" customHeight="true" outlineLevel="0" collapsed="false">
      <c r="A5317" s="181"/>
      <c r="B5317" s="184"/>
    </row>
    <row r="5318" customFormat="false" ht="15" hidden="true" customHeight="true" outlineLevel="0" collapsed="false">
      <c r="A5318" s="181"/>
      <c r="B5318" s="184"/>
    </row>
    <row r="5319" customFormat="false" ht="15" hidden="true" customHeight="true" outlineLevel="0" collapsed="false">
      <c r="A5319" s="181"/>
      <c r="B5319" s="184"/>
    </row>
    <row r="5320" customFormat="false" ht="15" hidden="true" customHeight="true" outlineLevel="0" collapsed="false">
      <c r="A5320" s="181"/>
      <c r="B5320" s="184"/>
    </row>
    <row r="5321" customFormat="false" ht="15" hidden="true" customHeight="true" outlineLevel="0" collapsed="false">
      <c r="A5321" s="181"/>
      <c r="B5321" s="184"/>
    </row>
    <row r="5322" customFormat="false" ht="15" hidden="true" customHeight="true" outlineLevel="0" collapsed="false">
      <c r="A5322" s="181"/>
      <c r="B5322" s="184"/>
    </row>
    <row r="5323" customFormat="false" ht="15" hidden="true" customHeight="true" outlineLevel="0" collapsed="false">
      <c r="A5323" s="181"/>
      <c r="B5323" s="184"/>
    </row>
    <row r="5324" customFormat="false" ht="15" hidden="true" customHeight="true" outlineLevel="0" collapsed="false">
      <c r="A5324" s="181"/>
      <c r="B5324" s="184"/>
    </row>
    <row r="5325" customFormat="false" ht="15" hidden="true" customHeight="true" outlineLevel="0" collapsed="false">
      <c r="A5325" s="181"/>
      <c r="B5325" s="184"/>
    </row>
    <row r="5326" customFormat="false" ht="15" hidden="true" customHeight="true" outlineLevel="0" collapsed="false">
      <c r="A5326" s="181"/>
      <c r="B5326" s="184"/>
    </row>
    <row r="5327" customFormat="false" ht="15" hidden="true" customHeight="true" outlineLevel="0" collapsed="false">
      <c r="A5327" s="181"/>
      <c r="B5327" s="184"/>
    </row>
    <row r="5328" customFormat="false" ht="15" hidden="true" customHeight="true" outlineLevel="0" collapsed="false">
      <c r="A5328" s="181"/>
      <c r="B5328" s="184"/>
    </row>
    <row r="5329" customFormat="false" ht="15" hidden="true" customHeight="true" outlineLevel="0" collapsed="false">
      <c r="A5329" s="181"/>
      <c r="B5329" s="184"/>
    </row>
    <row r="5330" customFormat="false" ht="15" hidden="true" customHeight="true" outlineLevel="0" collapsed="false">
      <c r="A5330" s="181"/>
      <c r="B5330" s="184"/>
    </row>
    <row r="5331" customFormat="false" ht="15" hidden="true" customHeight="true" outlineLevel="0" collapsed="false">
      <c r="A5331" s="181"/>
      <c r="B5331" s="184"/>
    </row>
    <row r="5332" customFormat="false" ht="15" hidden="true" customHeight="true" outlineLevel="0" collapsed="false">
      <c r="A5332" s="181"/>
      <c r="B5332" s="184"/>
    </row>
    <row r="5333" customFormat="false" ht="15" hidden="true" customHeight="true" outlineLevel="0" collapsed="false">
      <c r="A5333" s="181"/>
      <c r="B5333" s="184"/>
    </row>
    <row r="5334" customFormat="false" ht="15" hidden="true" customHeight="true" outlineLevel="0" collapsed="false">
      <c r="A5334" s="181"/>
      <c r="B5334" s="184"/>
    </row>
    <row r="5335" customFormat="false" ht="15" hidden="true" customHeight="true" outlineLevel="0" collapsed="false">
      <c r="A5335" s="181"/>
      <c r="B5335" s="184"/>
    </row>
    <row r="5336" customFormat="false" ht="15" hidden="true" customHeight="true" outlineLevel="0" collapsed="false">
      <c r="A5336" s="181"/>
      <c r="B5336" s="184"/>
    </row>
    <row r="5337" customFormat="false" ht="15" hidden="true" customHeight="true" outlineLevel="0" collapsed="false">
      <c r="A5337" s="181"/>
      <c r="B5337" s="184"/>
    </row>
    <row r="5338" customFormat="false" ht="15" hidden="true" customHeight="true" outlineLevel="0" collapsed="false">
      <c r="A5338" s="181"/>
      <c r="B5338" s="184"/>
    </row>
    <row r="5339" customFormat="false" ht="15" hidden="true" customHeight="true" outlineLevel="0" collapsed="false">
      <c r="A5339" s="181"/>
      <c r="B5339" s="184"/>
    </row>
    <row r="5340" customFormat="false" ht="15" hidden="true" customHeight="true" outlineLevel="0" collapsed="false">
      <c r="A5340" s="181"/>
      <c r="B5340" s="184"/>
    </row>
    <row r="5341" customFormat="false" ht="15" hidden="true" customHeight="true" outlineLevel="0" collapsed="false">
      <c r="A5341" s="181"/>
      <c r="B5341" s="184"/>
    </row>
    <row r="5342" customFormat="false" ht="15" hidden="true" customHeight="true" outlineLevel="0" collapsed="false">
      <c r="A5342" s="181"/>
      <c r="B5342" s="184"/>
    </row>
    <row r="5343" customFormat="false" ht="15" hidden="true" customHeight="true" outlineLevel="0" collapsed="false">
      <c r="A5343" s="181"/>
      <c r="B5343" s="184"/>
    </row>
    <row r="5344" customFormat="false" ht="15" hidden="true" customHeight="true" outlineLevel="0" collapsed="false">
      <c r="A5344" s="181"/>
      <c r="B5344" s="184"/>
    </row>
    <row r="5345" customFormat="false" ht="15" hidden="true" customHeight="true" outlineLevel="0" collapsed="false">
      <c r="A5345" s="181"/>
      <c r="B5345" s="184"/>
    </row>
    <row r="5346" customFormat="false" ht="15" hidden="true" customHeight="true" outlineLevel="0" collapsed="false">
      <c r="A5346" s="181"/>
      <c r="B5346" s="184"/>
    </row>
    <row r="5347" customFormat="false" ht="15" hidden="true" customHeight="true" outlineLevel="0" collapsed="false">
      <c r="A5347" s="181"/>
      <c r="B5347" s="184"/>
    </row>
    <row r="5348" customFormat="false" ht="15" hidden="true" customHeight="true" outlineLevel="0" collapsed="false">
      <c r="A5348" s="181"/>
      <c r="B5348" s="184"/>
    </row>
    <row r="5349" customFormat="false" ht="15" hidden="true" customHeight="true" outlineLevel="0" collapsed="false">
      <c r="A5349" s="181"/>
      <c r="B5349" s="184"/>
    </row>
    <row r="5350" customFormat="false" ht="15" hidden="true" customHeight="true" outlineLevel="0" collapsed="false">
      <c r="A5350" s="181"/>
      <c r="B5350" s="184"/>
    </row>
    <row r="5351" customFormat="false" ht="15" hidden="true" customHeight="true" outlineLevel="0" collapsed="false">
      <c r="A5351" s="181"/>
      <c r="B5351" s="184"/>
    </row>
    <row r="5352" customFormat="false" ht="15" hidden="true" customHeight="true" outlineLevel="0" collapsed="false">
      <c r="A5352" s="181"/>
      <c r="B5352" s="184"/>
    </row>
    <row r="5353" customFormat="false" ht="15" hidden="true" customHeight="true" outlineLevel="0" collapsed="false">
      <c r="A5353" s="181"/>
      <c r="B5353" s="184"/>
    </row>
    <row r="5354" customFormat="false" ht="15" hidden="true" customHeight="true" outlineLevel="0" collapsed="false">
      <c r="A5354" s="181"/>
      <c r="B5354" s="184"/>
    </row>
    <row r="5355" customFormat="false" ht="15" hidden="true" customHeight="true" outlineLevel="0" collapsed="false">
      <c r="A5355" s="181"/>
      <c r="B5355" s="184"/>
    </row>
    <row r="5356" customFormat="false" ht="15" hidden="true" customHeight="true" outlineLevel="0" collapsed="false">
      <c r="A5356" s="181"/>
      <c r="B5356" s="184"/>
    </row>
    <row r="5357" customFormat="false" ht="15" hidden="true" customHeight="true" outlineLevel="0" collapsed="false">
      <c r="A5357" s="181"/>
      <c r="B5357" s="184"/>
    </row>
    <row r="5358" customFormat="false" ht="15" hidden="true" customHeight="true" outlineLevel="0" collapsed="false">
      <c r="A5358" s="181"/>
      <c r="B5358" s="184"/>
    </row>
    <row r="5359" customFormat="false" ht="15" hidden="true" customHeight="true" outlineLevel="0" collapsed="false">
      <c r="A5359" s="181"/>
      <c r="B5359" s="184"/>
    </row>
    <row r="5360" customFormat="false" ht="15" hidden="true" customHeight="true" outlineLevel="0" collapsed="false">
      <c r="A5360" s="181"/>
      <c r="B5360" s="184"/>
    </row>
    <row r="5361" customFormat="false" ht="15" hidden="true" customHeight="true" outlineLevel="0" collapsed="false">
      <c r="A5361" s="181"/>
      <c r="B5361" s="184"/>
    </row>
    <row r="5362" customFormat="false" ht="15" hidden="true" customHeight="true" outlineLevel="0" collapsed="false">
      <c r="A5362" s="181"/>
      <c r="B5362" s="184"/>
    </row>
    <row r="5363" customFormat="false" ht="15" hidden="true" customHeight="true" outlineLevel="0" collapsed="false">
      <c r="A5363" s="181"/>
      <c r="B5363" s="184"/>
    </row>
    <row r="5364" customFormat="false" ht="15" hidden="true" customHeight="true" outlineLevel="0" collapsed="false">
      <c r="A5364" s="181"/>
      <c r="B5364" s="184"/>
    </row>
    <row r="5365" customFormat="false" ht="15" hidden="true" customHeight="true" outlineLevel="0" collapsed="false">
      <c r="A5365" s="181"/>
      <c r="B5365" s="184"/>
    </row>
    <row r="5366" customFormat="false" ht="15" hidden="true" customHeight="true" outlineLevel="0" collapsed="false">
      <c r="A5366" s="181"/>
      <c r="B5366" s="184"/>
    </row>
    <row r="5367" customFormat="false" ht="15" hidden="true" customHeight="true" outlineLevel="0" collapsed="false">
      <c r="A5367" s="181"/>
      <c r="B5367" s="184"/>
    </row>
    <row r="5368" customFormat="false" ht="15" hidden="true" customHeight="true" outlineLevel="0" collapsed="false">
      <c r="A5368" s="181"/>
      <c r="B5368" s="184"/>
    </row>
    <row r="5369" customFormat="false" ht="15" hidden="true" customHeight="true" outlineLevel="0" collapsed="false">
      <c r="A5369" s="181"/>
      <c r="B5369" s="184"/>
    </row>
    <row r="5370" customFormat="false" ht="15" hidden="true" customHeight="true" outlineLevel="0" collapsed="false">
      <c r="A5370" s="181"/>
      <c r="B5370" s="184"/>
    </row>
    <row r="5371" customFormat="false" ht="15" hidden="true" customHeight="true" outlineLevel="0" collapsed="false">
      <c r="A5371" s="181"/>
      <c r="B5371" s="184"/>
    </row>
    <row r="5372" customFormat="false" ht="15" hidden="true" customHeight="true" outlineLevel="0" collapsed="false">
      <c r="A5372" s="181"/>
      <c r="B5372" s="184"/>
    </row>
    <row r="5373" customFormat="false" ht="15" hidden="true" customHeight="true" outlineLevel="0" collapsed="false">
      <c r="A5373" s="181"/>
      <c r="B5373" s="184"/>
    </row>
    <row r="5374" customFormat="false" ht="15" hidden="true" customHeight="true" outlineLevel="0" collapsed="false">
      <c r="A5374" s="181"/>
      <c r="B5374" s="184"/>
    </row>
    <row r="5375" customFormat="false" ht="15" hidden="true" customHeight="true" outlineLevel="0" collapsed="false">
      <c r="A5375" s="181"/>
      <c r="B5375" s="184"/>
    </row>
    <row r="5376" customFormat="false" ht="15" hidden="true" customHeight="true" outlineLevel="0" collapsed="false">
      <c r="A5376" s="181"/>
      <c r="B5376" s="184"/>
    </row>
    <row r="5377" customFormat="false" ht="15" hidden="true" customHeight="true" outlineLevel="0" collapsed="false">
      <c r="A5377" s="181"/>
      <c r="B5377" s="184"/>
    </row>
    <row r="5378" customFormat="false" ht="15" hidden="true" customHeight="true" outlineLevel="0" collapsed="false">
      <c r="A5378" s="181"/>
      <c r="B5378" s="184"/>
    </row>
    <row r="5379" customFormat="false" ht="15" hidden="true" customHeight="true" outlineLevel="0" collapsed="false">
      <c r="A5379" s="181"/>
      <c r="B5379" s="184"/>
    </row>
    <row r="5380" customFormat="false" ht="15" hidden="true" customHeight="true" outlineLevel="0" collapsed="false">
      <c r="A5380" s="181"/>
      <c r="B5380" s="184"/>
    </row>
    <row r="5381" customFormat="false" ht="15" hidden="true" customHeight="true" outlineLevel="0" collapsed="false">
      <c r="A5381" s="181"/>
      <c r="B5381" s="184"/>
    </row>
    <row r="5382" customFormat="false" ht="15" hidden="true" customHeight="true" outlineLevel="0" collapsed="false">
      <c r="A5382" s="181"/>
      <c r="B5382" s="184"/>
    </row>
    <row r="5383" customFormat="false" ht="15" hidden="true" customHeight="true" outlineLevel="0" collapsed="false">
      <c r="A5383" s="181"/>
      <c r="B5383" s="184"/>
    </row>
    <row r="5384" customFormat="false" ht="15" hidden="true" customHeight="true" outlineLevel="0" collapsed="false">
      <c r="A5384" s="181"/>
      <c r="B5384" s="184"/>
    </row>
    <row r="5385" customFormat="false" ht="15" hidden="true" customHeight="true" outlineLevel="0" collapsed="false">
      <c r="A5385" s="181"/>
      <c r="B5385" s="184"/>
    </row>
    <row r="5386" customFormat="false" ht="15" hidden="true" customHeight="true" outlineLevel="0" collapsed="false">
      <c r="A5386" s="181"/>
      <c r="B5386" s="184"/>
    </row>
    <row r="5387" customFormat="false" ht="15" hidden="true" customHeight="true" outlineLevel="0" collapsed="false">
      <c r="A5387" s="181"/>
      <c r="B5387" s="184"/>
    </row>
    <row r="5388" customFormat="false" ht="15" hidden="true" customHeight="true" outlineLevel="0" collapsed="false">
      <c r="A5388" s="181"/>
      <c r="B5388" s="184"/>
    </row>
    <row r="5389" customFormat="false" ht="15" hidden="true" customHeight="true" outlineLevel="0" collapsed="false">
      <c r="A5389" s="181"/>
      <c r="B5389" s="184"/>
    </row>
    <row r="5390" customFormat="false" ht="15" hidden="true" customHeight="true" outlineLevel="0" collapsed="false">
      <c r="A5390" s="181"/>
      <c r="B5390" s="184"/>
    </row>
    <row r="5391" customFormat="false" ht="15" hidden="true" customHeight="true" outlineLevel="0" collapsed="false">
      <c r="A5391" s="181"/>
      <c r="B5391" s="184"/>
    </row>
    <row r="5392" customFormat="false" ht="15" hidden="true" customHeight="true" outlineLevel="0" collapsed="false">
      <c r="A5392" s="181"/>
      <c r="B5392" s="184"/>
    </row>
    <row r="5393" customFormat="false" ht="15" hidden="true" customHeight="true" outlineLevel="0" collapsed="false">
      <c r="A5393" s="181"/>
      <c r="B5393" s="184"/>
    </row>
    <row r="5394" customFormat="false" ht="15" hidden="true" customHeight="true" outlineLevel="0" collapsed="false">
      <c r="A5394" s="181"/>
      <c r="B5394" s="184"/>
    </row>
    <row r="5395" customFormat="false" ht="15" hidden="true" customHeight="true" outlineLevel="0" collapsed="false">
      <c r="A5395" s="181"/>
      <c r="B5395" s="184"/>
    </row>
    <row r="5396" customFormat="false" ht="15" hidden="true" customHeight="true" outlineLevel="0" collapsed="false">
      <c r="A5396" s="181"/>
      <c r="B5396" s="184"/>
    </row>
    <row r="5397" customFormat="false" ht="15" hidden="true" customHeight="true" outlineLevel="0" collapsed="false">
      <c r="A5397" s="181"/>
      <c r="B5397" s="184"/>
    </row>
    <row r="5398" customFormat="false" ht="15" hidden="true" customHeight="true" outlineLevel="0" collapsed="false">
      <c r="A5398" s="181"/>
      <c r="B5398" s="184"/>
    </row>
    <row r="5399" customFormat="false" ht="15" hidden="true" customHeight="true" outlineLevel="0" collapsed="false">
      <c r="A5399" s="181"/>
      <c r="B5399" s="184"/>
    </row>
    <row r="5400" customFormat="false" ht="15" hidden="true" customHeight="true" outlineLevel="0" collapsed="false">
      <c r="A5400" s="181"/>
      <c r="B5400" s="184"/>
    </row>
    <row r="5401" customFormat="false" ht="15" hidden="true" customHeight="true" outlineLevel="0" collapsed="false">
      <c r="A5401" s="181"/>
      <c r="B5401" s="184"/>
    </row>
    <row r="5402" customFormat="false" ht="15" hidden="true" customHeight="true" outlineLevel="0" collapsed="false">
      <c r="A5402" s="181"/>
      <c r="B5402" s="184"/>
    </row>
    <row r="5403" customFormat="false" ht="15" hidden="true" customHeight="true" outlineLevel="0" collapsed="false">
      <c r="A5403" s="181"/>
      <c r="B5403" s="184"/>
    </row>
    <row r="5404" customFormat="false" ht="15" hidden="true" customHeight="true" outlineLevel="0" collapsed="false">
      <c r="A5404" s="181"/>
      <c r="B5404" s="184"/>
    </row>
    <row r="5405" customFormat="false" ht="15" hidden="true" customHeight="true" outlineLevel="0" collapsed="false">
      <c r="A5405" s="181"/>
      <c r="B5405" s="184"/>
    </row>
    <row r="5406" customFormat="false" ht="15" hidden="true" customHeight="true" outlineLevel="0" collapsed="false">
      <c r="A5406" s="181"/>
      <c r="B5406" s="184"/>
    </row>
    <row r="5407" customFormat="false" ht="15" hidden="true" customHeight="true" outlineLevel="0" collapsed="false">
      <c r="A5407" s="181"/>
      <c r="B5407" s="184"/>
    </row>
    <row r="5408" customFormat="false" ht="15" hidden="true" customHeight="true" outlineLevel="0" collapsed="false">
      <c r="A5408" s="181"/>
      <c r="B5408" s="184"/>
    </row>
    <row r="5409" customFormat="false" ht="15" hidden="true" customHeight="true" outlineLevel="0" collapsed="false">
      <c r="A5409" s="181"/>
      <c r="B5409" s="184"/>
    </row>
    <row r="5410" customFormat="false" ht="15" hidden="true" customHeight="true" outlineLevel="0" collapsed="false">
      <c r="A5410" s="181"/>
      <c r="B5410" s="184"/>
    </row>
    <row r="5411" customFormat="false" ht="15" hidden="true" customHeight="true" outlineLevel="0" collapsed="false">
      <c r="A5411" s="181"/>
      <c r="B5411" s="184"/>
    </row>
    <row r="5412" customFormat="false" ht="15" hidden="true" customHeight="true" outlineLevel="0" collapsed="false">
      <c r="A5412" s="181"/>
      <c r="B5412" s="184"/>
    </row>
    <row r="5413" customFormat="false" ht="15" hidden="true" customHeight="true" outlineLevel="0" collapsed="false">
      <c r="A5413" s="181"/>
      <c r="B5413" s="184"/>
    </row>
    <row r="5414" customFormat="false" ht="15" hidden="true" customHeight="true" outlineLevel="0" collapsed="false">
      <c r="A5414" s="181"/>
      <c r="B5414" s="184"/>
    </row>
    <row r="5415" customFormat="false" ht="15" hidden="true" customHeight="true" outlineLevel="0" collapsed="false">
      <c r="A5415" s="181"/>
      <c r="B5415" s="184"/>
    </row>
    <row r="5416" customFormat="false" ht="15" hidden="true" customHeight="true" outlineLevel="0" collapsed="false">
      <c r="A5416" s="181"/>
      <c r="B5416" s="184"/>
    </row>
    <row r="5417" customFormat="false" ht="15" hidden="true" customHeight="true" outlineLevel="0" collapsed="false">
      <c r="A5417" s="181"/>
      <c r="B5417" s="184"/>
    </row>
    <row r="5418" customFormat="false" ht="15" hidden="true" customHeight="true" outlineLevel="0" collapsed="false">
      <c r="A5418" s="181"/>
      <c r="B5418" s="184"/>
    </row>
    <row r="5419" customFormat="false" ht="15" hidden="true" customHeight="true" outlineLevel="0" collapsed="false">
      <c r="A5419" s="181"/>
      <c r="B5419" s="184"/>
    </row>
    <row r="5420" customFormat="false" ht="15" hidden="true" customHeight="true" outlineLevel="0" collapsed="false">
      <c r="A5420" s="181"/>
      <c r="B5420" s="184"/>
    </row>
    <row r="5421" customFormat="false" ht="15" hidden="true" customHeight="true" outlineLevel="0" collapsed="false">
      <c r="A5421" s="181"/>
      <c r="B5421" s="184"/>
    </row>
    <row r="5422" customFormat="false" ht="15" hidden="true" customHeight="true" outlineLevel="0" collapsed="false">
      <c r="A5422" s="181"/>
      <c r="B5422" s="184"/>
    </row>
    <row r="5423" customFormat="false" ht="15" hidden="true" customHeight="true" outlineLevel="0" collapsed="false">
      <c r="A5423" s="181"/>
      <c r="B5423" s="184"/>
    </row>
    <row r="5424" customFormat="false" ht="15" hidden="true" customHeight="true" outlineLevel="0" collapsed="false">
      <c r="A5424" s="181"/>
      <c r="B5424" s="184"/>
    </row>
    <row r="5425" customFormat="false" ht="15" hidden="true" customHeight="true" outlineLevel="0" collapsed="false">
      <c r="A5425" s="181"/>
      <c r="B5425" s="184"/>
    </row>
    <row r="5426" customFormat="false" ht="15" hidden="true" customHeight="true" outlineLevel="0" collapsed="false">
      <c r="A5426" s="181"/>
      <c r="B5426" s="184"/>
    </row>
    <row r="5427" customFormat="false" ht="15" hidden="true" customHeight="true" outlineLevel="0" collapsed="false">
      <c r="A5427" s="181"/>
      <c r="B5427" s="184"/>
    </row>
    <row r="5428" customFormat="false" ht="15" hidden="true" customHeight="true" outlineLevel="0" collapsed="false">
      <c r="A5428" s="181"/>
      <c r="B5428" s="184"/>
    </row>
    <row r="5429" customFormat="false" ht="16.5" hidden="false" customHeight="true" outlineLevel="0" collapsed="false">
      <c r="A5429" s="179" t="s">
        <v>102</v>
      </c>
      <c r="B5429" s="180" t="s">
        <v>599</v>
      </c>
      <c r="C5429" s="180" t="s">
        <v>600</v>
      </c>
    </row>
    <row r="5430" customFormat="false" ht="14.25" hidden="false" customHeight="true" outlineLevel="0" collapsed="false">
      <c r="A5430" s="181"/>
      <c r="B5430" s="182" t="s">
        <v>588</v>
      </c>
      <c r="C5430" s="183" t="s">
        <v>348</v>
      </c>
    </row>
    <row r="5431" customFormat="false" ht="14.25" hidden="false" customHeight="true" outlineLevel="0" collapsed="false">
      <c r="A5431" s="181"/>
      <c r="B5431" s="182" t="s">
        <v>498</v>
      </c>
      <c r="C5431" s="183" t="s">
        <v>360</v>
      </c>
    </row>
    <row r="5432" customFormat="false" ht="14.25" hidden="false" customHeight="true" outlineLevel="0" collapsed="false">
      <c r="A5432" s="181"/>
      <c r="B5432" s="182" t="s">
        <v>499</v>
      </c>
      <c r="C5432" s="183" t="s">
        <v>367</v>
      </c>
    </row>
    <row r="5433" customFormat="false" ht="14.25" hidden="false" customHeight="true" outlineLevel="0" collapsed="false">
      <c r="A5433" s="181"/>
      <c r="B5433" s="182" t="s">
        <v>528</v>
      </c>
      <c r="C5433" s="183" t="s">
        <v>369</v>
      </c>
    </row>
    <row r="5434" customFormat="false" ht="14.25" hidden="false" customHeight="true" outlineLevel="0" collapsed="false">
      <c r="A5434" s="181"/>
      <c r="B5434" s="182" t="s">
        <v>516</v>
      </c>
      <c r="C5434" s="183" t="s">
        <v>372</v>
      </c>
    </row>
    <row r="5435" customFormat="false" ht="14.25" hidden="false" customHeight="true" outlineLevel="0" collapsed="false">
      <c r="A5435" s="181"/>
      <c r="B5435" s="182" t="s">
        <v>501</v>
      </c>
      <c r="C5435" s="183" t="s">
        <v>392</v>
      </c>
    </row>
    <row r="5436" customFormat="false" ht="14.25" hidden="false" customHeight="true" outlineLevel="0" collapsed="false">
      <c r="A5436" s="181"/>
      <c r="B5436" s="182" t="s">
        <v>502</v>
      </c>
      <c r="C5436" s="183" t="s">
        <v>394</v>
      </c>
    </row>
    <row r="5437" customFormat="false" ht="14.25" hidden="false" customHeight="true" outlineLevel="0" collapsed="false">
      <c r="A5437" s="181"/>
      <c r="B5437" s="182" t="s">
        <v>503</v>
      </c>
      <c r="C5437" s="183" t="s">
        <v>396</v>
      </c>
    </row>
    <row r="5438" customFormat="false" ht="14.25" hidden="false" customHeight="true" outlineLevel="0" collapsed="false">
      <c r="A5438" s="181"/>
      <c r="B5438" s="182" t="s">
        <v>504</v>
      </c>
      <c r="C5438" s="183" t="s">
        <v>400</v>
      </c>
    </row>
    <row r="5439" customFormat="false" ht="14.25" hidden="false" customHeight="true" outlineLevel="0" collapsed="false">
      <c r="A5439" s="181"/>
      <c r="B5439" s="182" t="s">
        <v>518</v>
      </c>
      <c r="C5439" s="183" t="s">
        <v>402</v>
      </c>
    </row>
    <row r="5440" customFormat="false" ht="14.25" hidden="false" customHeight="true" outlineLevel="0" collapsed="false">
      <c r="A5440" s="181"/>
      <c r="B5440" s="182" t="s">
        <v>554</v>
      </c>
      <c r="C5440" s="183" t="s">
        <v>407</v>
      </c>
    </row>
    <row r="5441" customFormat="false" ht="14.25" hidden="false" customHeight="true" outlineLevel="0" collapsed="false">
      <c r="A5441" s="181"/>
      <c r="B5441" s="182" t="s">
        <v>529</v>
      </c>
      <c r="C5441" s="183" t="s">
        <v>419</v>
      </c>
    </row>
    <row r="5442" customFormat="false" ht="14.25" hidden="false" customHeight="true" outlineLevel="0" collapsed="false">
      <c r="A5442" s="181"/>
      <c r="B5442" s="182" t="s">
        <v>530</v>
      </c>
      <c r="C5442" s="183" t="s">
        <v>434</v>
      </c>
    </row>
    <row r="5443" customFormat="false" ht="14.25" hidden="false" customHeight="true" outlineLevel="0" collapsed="false">
      <c r="A5443" s="181"/>
      <c r="B5443" s="182" t="s">
        <v>509</v>
      </c>
      <c r="C5443" s="183" t="s">
        <v>440</v>
      </c>
    </row>
    <row r="5444" customFormat="false" ht="15" hidden="true" customHeight="true" outlineLevel="0" collapsed="false">
      <c r="A5444" s="181"/>
      <c r="B5444" s="184"/>
    </row>
    <row r="5445" customFormat="false" ht="15" hidden="true" customHeight="true" outlineLevel="0" collapsed="false">
      <c r="A5445" s="181"/>
      <c r="B5445" s="184"/>
    </row>
    <row r="5446" customFormat="false" ht="15" hidden="true" customHeight="true" outlineLevel="0" collapsed="false">
      <c r="A5446" s="181"/>
      <c r="B5446" s="184"/>
    </row>
    <row r="5447" customFormat="false" ht="15" hidden="true" customHeight="true" outlineLevel="0" collapsed="false">
      <c r="A5447" s="181"/>
      <c r="B5447" s="184"/>
    </row>
    <row r="5448" customFormat="false" ht="15" hidden="true" customHeight="true" outlineLevel="0" collapsed="false">
      <c r="A5448" s="181"/>
      <c r="B5448" s="184"/>
    </row>
    <row r="5449" customFormat="false" ht="15" hidden="true" customHeight="true" outlineLevel="0" collapsed="false">
      <c r="A5449" s="181"/>
      <c r="B5449" s="184"/>
    </row>
    <row r="5450" customFormat="false" ht="15" hidden="true" customHeight="true" outlineLevel="0" collapsed="false">
      <c r="A5450" s="181"/>
      <c r="B5450" s="184"/>
    </row>
    <row r="5451" customFormat="false" ht="15" hidden="true" customHeight="true" outlineLevel="0" collapsed="false">
      <c r="A5451" s="181"/>
      <c r="B5451" s="184"/>
    </row>
    <row r="5452" customFormat="false" ht="15" hidden="true" customHeight="true" outlineLevel="0" collapsed="false">
      <c r="A5452" s="181"/>
      <c r="B5452" s="184"/>
    </row>
    <row r="5453" customFormat="false" ht="15" hidden="true" customHeight="true" outlineLevel="0" collapsed="false">
      <c r="A5453" s="181"/>
      <c r="B5453" s="184"/>
    </row>
    <row r="5454" customFormat="false" ht="15" hidden="true" customHeight="true" outlineLevel="0" collapsed="false">
      <c r="A5454" s="181"/>
      <c r="B5454" s="184"/>
    </row>
    <row r="5455" customFormat="false" ht="15" hidden="true" customHeight="true" outlineLevel="0" collapsed="false">
      <c r="A5455" s="181"/>
      <c r="B5455" s="184"/>
    </row>
    <row r="5456" customFormat="false" ht="15" hidden="true" customHeight="true" outlineLevel="0" collapsed="false">
      <c r="A5456" s="181"/>
      <c r="B5456" s="184"/>
    </row>
    <row r="5457" customFormat="false" ht="15" hidden="true" customHeight="true" outlineLevel="0" collapsed="false">
      <c r="A5457" s="181"/>
      <c r="B5457" s="184"/>
    </row>
    <row r="5458" customFormat="false" ht="15" hidden="true" customHeight="true" outlineLevel="0" collapsed="false">
      <c r="A5458" s="181"/>
      <c r="B5458" s="184"/>
    </row>
    <row r="5459" customFormat="false" ht="15" hidden="true" customHeight="true" outlineLevel="0" collapsed="false">
      <c r="A5459" s="181"/>
      <c r="B5459" s="184"/>
    </row>
    <row r="5460" customFormat="false" ht="15" hidden="true" customHeight="true" outlineLevel="0" collapsed="false">
      <c r="A5460" s="181"/>
      <c r="B5460" s="184"/>
    </row>
    <row r="5461" customFormat="false" ht="15" hidden="true" customHeight="true" outlineLevel="0" collapsed="false">
      <c r="A5461" s="181"/>
      <c r="B5461" s="184"/>
    </row>
    <row r="5462" customFormat="false" ht="15" hidden="true" customHeight="true" outlineLevel="0" collapsed="false">
      <c r="A5462" s="181"/>
      <c r="B5462" s="184"/>
    </row>
    <row r="5463" customFormat="false" ht="15" hidden="true" customHeight="true" outlineLevel="0" collapsed="false">
      <c r="A5463" s="181"/>
      <c r="B5463" s="184"/>
    </row>
    <row r="5464" customFormat="false" ht="15" hidden="true" customHeight="true" outlineLevel="0" collapsed="false">
      <c r="A5464" s="181"/>
      <c r="B5464" s="184"/>
    </row>
    <row r="5465" customFormat="false" ht="15" hidden="true" customHeight="true" outlineLevel="0" collapsed="false">
      <c r="A5465" s="181"/>
      <c r="B5465" s="184"/>
    </row>
    <row r="5466" customFormat="false" ht="15" hidden="true" customHeight="true" outlineLevel="0" collapsed="false">
      <c r="A5466" s="181"/>
      <c r="B5466" s="184"/>
    </row>
    <row r="5467" customFormat="false" ht="15" hidden="true" customHeight="true" outlineLevel="0" collapsed="false">
      <c r="A5467" s="181"/>
      <c r="B5467" s="184"/>
    </row>
    <row r="5468" customFormat="false" ht="15" hidden="true" customHeight="true" outlineLevel="0" collapsed="false">
      <c r="A5468" s="181"/>
      <c r="B5468" s="184"/>
    </row>
    <row r="5469" customFormat="false" ht="15" hidden="true" customHeight="true" outlineLevel="0" collapsed="false">
      <c r="A5469" s="181"/>
      <c r="B5469" s="184"/>
    </row>
    <row r="5470" customFormat="false" ht="15" hidden="true" customHeight="true" outlineLevel="0" collapsed="false">
      <c r="A5470" s="181"/>
      <c r="B5470" s="184"/>
    </row>
    <row r="5471" customFormat="false" ht="15" hidden="true" customHeight="true" outlineLevel="0" collapsed="false">
      <c r="A5471" s="181"/>
      <c r="B5471" s="184"/>
    </row>
    <row r="5472" customFormat="false" ht="15" hidden="true" customHeight="true" outlineLevel="0" collapsed="false">
      <c r="A5472" s="181"/>
      <c r="B5472" s="184"/>
    </row>
    <row r="5473" customFormat="false" ht="15" hidden="true" customHeight="true" outlineLevel="0" collapsed="false">
      <c r="A5473" s="181"/>
      <c r="B5473" s="184"/>
    </row>
    <row r="5474" customFormat="false" ht="15" hidden="true" customHeight="true" outlineLevel="0" collapsed="false">
      <c r="A5474" s="181"/>
      <c r="B5474" s="184"/>
    </row>
    <row r="5475" customFormat="false" ht="15" hidden="true" customHeight="true" outlineLevel="0" collapsed="false">
      <c r="A5475" s="181"/>
      <c r="B5475" s="184"/>
    </row>
    <row r="5476" customFormat="false" ht="15" hidden="true" customHeight="true" outlineLevel="0" collapsed="false">
      <c r="A5476" s="181"/>
      <c r="B5476" s="184"/>
    </row>
    <row r="5477" customFormat="false" ht="15" hidden="true" customHeight="true" outlineLevel="0" collapsed="false">
      <c r="A5477" s="181"/>
      <c r="B5477" s="184"/>
    </row>
    <row r="5478" customFormat="false" ht="15" hidden="true" customHeight="true" outlineLevel="0" collapsed="false">
      <c r="A5478" s="181"/>
      <c r="B5478" s="184"/>
    </row>
    <row r="5479" customFormat="false" ht="15" hidden="true" customHeight="true" outlineLevel="0" collapsed="false">
      <c r="A5479" s="181"/>
      <c r="B5479" s="184"/>
    </row>
    <row r="5480" customFormat="false" ht="15" hidden="true" customHeight="true" outlineLevel="0" collapsed="false">
      <c r="A5480" s="181"/>
      <c r="B5480" s="184"/>
    </row>
    <row r="5481" customFormat="false" ht="15" hidden="true" customHeight="true" outlineLevel="0" collapsed="false">
      <c r="A5481" s="181"/>
      <c r="B5481" s="184"/>
    </row>
    <row r="5482" customFormat="false" ht="15" hidden="true" customHeight="true" outlineLevel="0" collapsed="false">
      <c r="A5482" s="181"/>
      <c r="B5482" s="184"/>
    </row>
    <row r="5483" customFormat="false" ht="15" hidden="true" customHeight="true" outlineLevel="0" collapsed="false">
      <c r="A5483" s="181"/>
      <c r="B5483" s="184"/>
    </row>
    <row r="5484" customFormat="false" ht="15" hidden="true" customHeight="true" outlineLevel="0" collapsed="false">
      <c r="A5484" s="181"/>
      <c r="B5484" s="184"/>
    </row>
    <row r="5485" customFormat="false" ht="15" hidden="true" customHeight="true" outlineLevel="0" collapsed="false">
      <c r="A5485" s="181"/>
      <c r="B5485" s="184"/>
    </row>
    <row r="5486" customFormat="false" ht="15" hidden="true" customHeight="true" outlineLevel="0" collapsed="false">
      <c r="A5486" s="181"/>
      <c r="B5486" s="184"/>
    </row>
    <row r="5487" customFormat="false" ht="15" hidden="true" customHeight="true" outlineLevel="0" collapsed="false">
      <c r="A5487" s="181"/>
      <c r="B5487" s="184"/>
    </row>
    <row r="5488" customFormat="false" ht="15" hidden="true" customHeight="true" outlineLevel="0" collapsed="false">
      <c r="A5488" s="181"/>
      <c r="B5488" s="184"/>
    </row>
    <row r="5489" customFormat="false" ht="15" hidden="true" customHeight="true" outlineLevel="0" collapsed="false">
      <c r="A5489" s="181"/>
      <c r="B5489" s="184"/>
    </row>
    <row r="5490" customFormat="false" ht="15" hidden="true" customHeight="true" outlineLevel="0" collapsed="false">
      <c r="A5490" s="181"/>
      <c r="B5490" s="184"/>
    </row>
    <row r="5491" customFormat="false" ht="15" hidden="true" customHeight="true" outlineLevel="0" collapsed="false">
      <c r="A5491" s="181"/>
      <c r="B5491" s="184"/>
    </row>
    <row r="5492" customFormat="false" ht="15" hidden="true" customHeight="true" outlineLevel="0" collapsed="false">
      <c r="A5492" s="181"/>
      <c r="B5492" s="184"/>
    </row>
    <row r="5493" customFormat="false" ht="15" hidden="true" customHeight="true" outlineLevel="0" collapsed="false">
      <c r="A5493" s="181"/>
      <c r="B5493" s="184"/>
    </row>
    <row r="5494" customFormat="false" ht="15" hidden="true" customHeight="true" outlineLevel="0" collapsed="false">
      <c r="A5494" s="181"/>
      <c r="B5494" s="184"/>
    </row>
    <row r="5495" customFormat="false" ht="15" hidden="true" customHeight="true" outlineLevel="0" collapsed="false">
      <c r="A5495" s="181"/>
      <c r="B5495" s="184"/>
    </row>
    <row r="5496" customFormat="false" ht="15" hidden="true" customHeight="true" outlineLevel="0" collapsed="false">
      <c r="A5496" s="181"/>
      <c r="B5496" s="184"/>
    </row>
    <row r="5497" customFormat="false" ht="15" hidden="true" customHeight="true" outlineLevel="0" collapsed="false">
      <c r="A5497" s="181"/>
      <c r="B5497" s="184"/>
    </row>
    <row r="5498" customFormat="false" ht="15" hidden="true" customHeight="true" outlineLevel="0" collapsed="false">
      <c r="A5498" s="181"/>
      <c r="B5498" s="184"/>
    </row>
    <row r="5499" customFormat="false" ht="15" hidden="true" customHeight="true" outlineLevel="0" collapsed="false">
      <c r="A5499" s="181"/>
      <c r="B5499" s="184"/>
    </row>
    <row r="5500" customFormat="false" ht="15" hidden="true" customHeight="true" outlineLevel="0" collapsed="false">
      <c r="A5500" s="181"/>
      <c r="B5500" s="184"/>
    </row>
    <row r="5501" customFormat="false" ht="15" hidden="true" customHeight="true" outlineLevel="0" collapsed="false">
      <c r="A5501" s="181"/>
      <c r="B5501" s="184"/>
    </row>
    <row r="5502" customFormat="false" ht="15" hidden="true" customHeight="true" outlineLevel="0" collapsed="false">
      <c r="A5502" s="181"/>
      <c r="B5502" s="184"/>
    </row>
    <row r="5503" customFormat="false" ht="15" hidden="true" customHeight="true" outlineLevel="0" collapsed="false">
      <c r="A5503" s="181"/>
      <c r="B5503" s="184"/>
    </row>
    <row r="5504" customFormat="false" ht="15" hidden="true" customHeight="true" outlineLevel="0" collapsed="false">
      <c r="A5504" s="181"/>
      <c r="B5504" s="184"/>
    </row>
    <row r="5505" customFormat="false" ht="15" hidden="true" customHeight="true" outlineLevel="0" collapsed="false">
      <c r="A5505" s="181"/>
      <c r="B5505" s="184"/>
    </row>
    <row r="5506" customFormat="false" ht="15" hidden="true" customHeight="true" outlineLevel="0" collapsed="false">
      <c r="A5506" s="181"/>
      <c r="B5506" s="184"/>
    </row>
    <row r="5507" customFormat="false" ht="15" hidden="true" customHeight="true" outlineLevel="0" collapsed="false">
      <c r="A5507" s="181"/>
      <c r="B5507" s="184"/>
    </row>
    <row r="5508" customFormat="false" ht="15" hidden="true" customHeight="true" outlineLevel="0" collapsed="false">
      <c r="A5508" s="181"/>
      <c r="B5508" s="184"/>
    </row>
    <row r="5509" customFormat="false" ht="15" hidden="true" customHeight="true" outlineLevel="0" collapsed="false">
      <c r="A5509" s="181"/>
      <c r="B5509" s="184"/>
    </row>
    <row r="5510" customFormat="false" ht="15" hidden="true" customHeight="true" outlineLevel="0" collapsed="false">
      <c r="A5510" s="181"/>
      <c r="B5510" s="184"/>
    </row>
    <row r="5511" customFormat="false" ht="15" hidden="true" customHeight="true" outlineLevel="0" collapsed="false">
      <c r="A5511" s="181"/>
      <c r="B5511" s="184"/>
    </row>
    <row r="5512" customFormat="false" ht="15" hidden="true" customHeight="true" outlineLevel="0" collapsed="false">
      <c r="A5512" s="181"/>
      <c r="B5512" s="184"/>
    </row>
    <row r="5513" customFormat="false" ht="15" hidden="true" customHeight="true" outlineLevel="0" collapsed="false">
      <c r="A5513" s="181"/>
      <c r="B5513" s="184"/>
    </row>
    <row r="5514" customFormat="false" ht="15" hidden="true" customHeight="true" outlineLevel="0" collapsed="false">
      <c r="A5514" s="181"/>
      <c r="B5514" s="184"/>
    </row>
    <row r="5515" customFormat="false" ht="15" hidden="true" customHeight="true" outlineLevel="0" collapsed="false">
      <c r="A5515" s="181"/>
      <c r="B5515" s="184"/>
    </row>
    <row r="5516" customFormat="false" ht="15" hidden="true" customHeight="true" outlineLevel="0" collapsed="false">
      <c r="A5516" s="181"/>
      <c r="B5516" s="184"/>
    </row>
    <row r="5517" customFormat="false" ht="15" hidden="true" customHeight="true" outlineLevel="0" collapsed="false">
      <c r="A5517" s="181"/>
      <c r="B5517" s="184"/>
    </row>
    <row r="5518" customFormat="false" ht="15" hidden="true" customHeight="true" outlineLevel="0" collapsed="false">
      <c r="A5518" s="181"/>
      <c r="B5518" s="184"/>
    </row>
    <row r="5519" customFormat="false" ht="15" hidden="true" customHeight="true" outlineLevel="0" collapsed="false">
      <c r="A5519" s="181"/>
      <c r="B5519" s="184"/>
    </row>
    <row r="5520" customFormat="false" ht="15" hidden="true" customHeight="true" outlineLevel="0" collapsed="false">
      <c r="A5520" s="181"/>
      <c r="B5520" s="184"/>
    </row>
    <row r="5521" customFormat="false" ht="15" hidden="true" customHeight="true" outlineLevel="0" collapsed="false">
      <c r="A5521" s="181"/>
      <c r="B5521" s="184"/>
    </row>
    <row r="5522" customFormat="false" ht="15" hidden="true" customHeight="true" outlineLevel="0" collapsed="false">
      <c r="A5522" s="181"/>
      <c r="B5522" s="184"/>
    </row>
    <row r="5523" customFormat="false" ht="15" hidden="true" customHeight="true" outlineLevel="0" collapsed="false">
      <c r="A5523" s="181"/>
      <c r="B5523" s="184"/>
    </row>
    <row r="5524" customFormat="false" ht="15" hidden="true" customHeight="true" outlineLevel="0" collapsed="false">
      <c r="A5524" s="181"/>
      <c r="B5524" s="184"/>
    </row>
    <row r="5525" customFormat="false" ht="15" hidden="true" customHeight="true" outlineLevel="0" collapsed="false">
      <c r="A5525" s="181"/>
      <c r="B5525" s="184"/>
    </row>
    <row r="5526" customFormat="false" ht="15" hidden="true" customHeight="true" outlineLevel="0" collapsed="false">
      <c r="A5526" s="181"/>
      <c r="B5526" s="184"/>
    </row>
    <row r="5527" customFormat="false" ht="15" hidden="true" customHeight="true" outlineLevel="0" collapsed="false">
      <c r="A5527" s="181"/>
      <c r="B5527" s="184"/>
    </row>
    <row r="5528" customFormat="false" ht="15" hidden="true" customHeight="true" outlineLevel="0" collapsed="false">
      <c r="A5528" s="181"/>
      <c r="B5528" s="184"/>
    </row>
    <row r="5529" customFormat="false" ht="15" hidden="true" customHeight="true" outlineLevel="0" collapsed="false">
      <c r="A5529" s="181"/>
      <c r="B5529" s="184"/>
    </row>
    <row r="5530" customFormat="false" ht="15" hidden="true" customHeight="true" outlineLevel="0" collapsed="false">
      <c r="A5530" s="181"/>
      <c r="B5530" s="184"/>
    </row>
    <row r="5531" customFormat="false" ht="15" hidden="true" customHeight="true" outlineLevel="0" collapsed="false">
      <c r="A5531" s="181"/>
      <c r="B5531" s="184"/>
    </row>
    <row r="5532" customFormat="false" ht="15" hidden="true" customHeight="true" outlineLevel="0" collapsed="false">
      <c r="A5532" s="181"/>
      <c r="B5532" s="184"/>
    </row>
    <row r="5533" customFormat="false" ht="15" hidden="true" customHeight="true" outlineLevel="0" collapsed="false">
      <c r="A5533" s="181"/>
      <c r="B5533" s="184"/>
    </row>
    <row r="5534" customFormat="false" ht="15" hidden="true" customHeight="true" outlineLevel="0" collapsed="false">
      <c r="A5534" s="181"/>
      <c r="B5534" s="184"/>
    </row>
    <row r="5535" customFormat="false" ht="15" hidden="true" customHeight="true" outlineLevel="0" collapsed="false">
      <c r="A5535" s="181"/>
      <c r="B5535" s="184"/>
    </row>
    <row r="5536" customFormat="false" ht="15" hidden="true" customHeight="true" outlineLevel="0" collapsed="false">
      <c r="A5536" s="181"/>
      <c r="B5536" s="184"/>
    </row>
    <row r="5537" customFormat="false" ht="15" hidden="true" customHeight="true" outlineLevel="0" collapsed="false">
      <c r="A5537" s="181"/>
      <c r="B5537" s="184"/>
    </row>
    <row r="5538" customFormat="false" ht="15" hidden="true" customHeight="true" outlineLevel="0" collapsed="false">
      <c r="A5538" s="181"/>
      <c r="B5538" s="184"/>
    </row>
    <row r="5539" customFormat="false" ht="15" hidden="true" customHeight="true" outlineLevel="0" collapsed="false">
      <c r="A5539" s="181"/>
      <c r="B5539" s="184"/>
    </row>
    <row r="5540" customFormat="false" ht="15" hidden="true" customHeight="true" outlineLevel="0" collapsed="false">
      <c r="A5540" s="181"/>
      <c r="B5540" s="184"/>
    </row>
    <row r="5541" customFormat="false" ht="15" hidden="true" customHeight="true" outlineLevel="0" collapsed="false">
      <c r="A5541" s="181"/>
      <c r="B5541" s="184"/>
    </row>
    <row r="5542" customFormat="false" ht="15" hidden="true" customHeight="true" outlineLevel="0" collapsed="false">
      <c r="A5542" s="181"/>
      <c r="B5542" s="184"/>
    </row>
    <row r="5543" customFormat="false" ht="15" hidden="true" customHeight="true" outlineLevel="0" collapsed="false">
      <c r="A5543" s="181"/>
      <c r="B5543" s="184"/>
    </row>
    <row r="5544" customFormat="false" ht="15" hidden="true" customHeight="true" outlineLevel="0" collapsed="false">
      <c r="A5544" s="181"/>
      <c r="B5544" s="184"/>
    </row>
    <row r="5545" customFormat="false" ht="15" hidden="true" customHeight="true" outlineLevel="0" collapsed="false">
      <c r="A5545" s="181"/>
      <c r="B5545" s="184"/>
    </row>
    <row r="5546" customFormat="false" ht="15" hidden="true" customHeight="true" outlineLevel="0" collapsed="false">
      <c r="A5546" s="181"/>
      <c r="B5546" s="184"/>
    </row>
    <row r="5547" customFormat="false" ht="15" hidden="true" customHeight="true" outlineLevel="0" collapsed="false">
      <c r="A5547" s="181"/>
      <c r="B5547" s="184"/>
    </row>
    <row r="5548" customFormat="false" ht="15" hidden="true" customHeight="true" outlineLevel="0" collapsed="false">
      <c r="A5548" s="181"/>
      <c r="B5548" s="184"/>
    </row>
    <row r="5549" customFormat="false" ht="15" hidden="true" customHeight="true" outlineLevel="0" collapsed="false">
      <c r="A5549" s="181"/>
      <c r="B5549" s="184"/>
    </row>
    <row r="5550" customFormat="false" ht="15" hidden="true" customHeight="true" outlineLevel="0" collapsed="false">
      <c r="A5550" s="181"/>
      <c r="B5550" s="184"/>
    </row>
    <row r="5551" customFormat="false" ht="15" hidden="true" customHeight="true" outlineLevel="0" collapsed="false">
      <c r="A5551" s="181"/>
      <c r="B5551" s="184"/>
    </row>
    <row r="5552" customFormat="false" ht="15" hidden="true" customHeight="true" outlineLevel="0" collapsed="false">
      <c r="A5552" s="181"/>
      <c r="B5552" s="184"/>
    </row>
    <row r="5553" customFormat="false" ht="15" hidden="true" customHeight="true" outlineLevel="0" collapsed="false">
      <c r="A5553" s="181"/>
      <c r="B5553" s="184"/>
    </row>
    <row r="5554" customFormat="false" ht="15" hidden="true" customHeight="true" outlineLevel="0" collapsed="false">
      <c r="A5554" s="181"/>
      <c r="B5554" s="184"/>
    </row>
    <row r="5555" customFormat="false" ht="15" hidden="true" customHeight="true" outlineLevel="0" collapsed="false">
      <c r="A5555" s="181"/>
      <c r="B5555" s="184"/>
    </row>
    <row r="5556" customFormat="false" ht="15" hidden="true" customHeight="true" outlineLevel="0" collapsed="false">
      <c r="A5556" s="181"/>
      <c r="B5556" s="184"/>
    </row>
    <row r="5557" customFormat="false" ht="15" hidden="true" customHeight="true" outlineLevel="0" collapsed="false">
      <c r="A5557" s="181"/>
      <c r="B5557" s="184"/>
    </row>
    <row r="5558" customFormat="false" ht="15" hidden="true" customHeight="true" outlineLevel="0" collapsed="false">
      <c r="A5558" s="181"/>
      <c r="B5558" s="184"/>
    </row>
    <row r="5559" customFormat="false" ht="15" hidden="true" customHeight="true" outlineLevel="0" collapsed="false">
      <c r="A5559" s="181"/>
      <c r="B5559" s="184"/>
    </row>
    <row r="5560" customFormat="false" ht="15" hidden="true" customHeight="true" outlineLevel="0" collapsed="false">
      <c r="A5560" s="181"/>
      <c r="B5560" s="184"/>
    </row>
    <row r="5561" customFormat="false" ht="15" hidden="true" customHeight="true" outlineLevel="0" collapsed="false">
      <c r="A5561" s="181"/>
      <c r="B5561" s="184"/>
    </row>
    <row r="5562" customFormat="false" ht="15" hidden="true" customHeight="true" outlineLevel="0" collapsed="false">
      <c r="A5562" s="181"/>
      <c r="B5562" s="184"/>
    </row>
    <row r="5563" customFormat="false" ht="15" hidden="true" customHeight="true" outlineLevel="0" collapsed="false">
      <c r="A5563" s="181"/>
      <c r="B5563" s="184"/>
    </row>
    <row r="5564" customFormat="false" ht="15" hidden="true" customHeight="true" outlineLevel="0" collapsed="false">
      <c r="A5564" s="181"/>
      <c r="B5564" s="184"/>
    </row>
    <row r="5565" customFormat="false" ht="15" hidden="true" customHeight="true" outlineLevel="0" collapsed="false">
      <c r="A5565" s="181"/>
      <c r="B5565" s="184"/>
    </row>
    <row r="5566" customFormat="false" ht="15" hidden="true" customHeight="true" outlineLevel="0" collapsed="false">
      <c r="A5566" s="181"/>
      <c r="B5566" s="184"/>
    </row>
    <row r="5567" customFormat="false" ht="15" hidden="true" customHeight="true" outlineLevel="0" collapsed="false">
      <c r="A5567" s="181"/>
      <c r="B5567" s="184"/>
    </row>
    <row r="5568" customFormat="false" ht="15" hidden="true" customHeight="true" outlineLevel="0" collapsed="false">
      <c r="A5568" s="181"/>
      <c r="B5568" s="184"/>
    </row>
    <row r="5569" customFormat="false" ht="15" hidden="true" customHeight="true" outlineLevel="0" collapsed="false">
      <c r="A5569" s="181"/>
      <c r="B5569" s="184"/>
    </row>
    <row r="5570" customFormat="false" ht="15" hidden="true" customHeight="true" outlineLevel="0" collapsed="false">
      <c r="A5570" s="181"/>
      <c r="B5570" s="184"/>
    </row>
    <row r="5571" customFormat="false" ht="15" hidden="true" customHeight="true" outlineLevel="0" collapsed="false">
      <c r="A5571" s="181"/>
      <c r="B5571" s="184"/>
    </row>
    <row r="5572" customFormat="false" ht="15" hidden="true" customHeight="true" outlineLevel="0" collapsed="false">
      <c r="A5572" s="181"/>
      <c r="B5572" s="184"/>
    </row>
    <row r="5573" customFormat="false" ht="15" hidden="true" customHeight="true" outlineLevel="0" collapsed="false">
      <c r="A5573" s="181"/>
      <c r="B5573" s="184"/>
    </row>
    <row r="5574" customFormat="false" ht="15" hidden="true" customHeight="true" outlineLevel="0" collapsed="false">
      <c r="A5574" s="181"/>
      <c r="B5574" s="184"/>
    </row>
    <row r="5575" customFormat="false" ht="15" hidden="true" customHeight="true" outlineLevel="0" collapsed="false">
      <c r="A5575" s="181"/>
      <c r="B5575" s="184"/>
    </row>
    <row r="5576" customFormat="false" ht="15" hidden="true" customHeight="true" outlineLevel="0" collapsed="false">
      <c r="A5576" s="181"/>
      <c r="B5576" s="184"/>
    </row>
    <row r="5577" customFormat="false" ht="15" hidden="true" customHeight="true" outlineLevel="0" collapsed="false">
      <c r="A5577" s="181"/>
      <c r="B5577" s="184"/>
    </row>
    <row r="5578" customFormat="false" ht="15" hidden="true" customHeight="true" outlineLevel="0" collapsed="false">
      <c r="A5578" s="181"/>
      <c r="B5578" s="184"/>
    </row>
    <row r="5579" customFormat="false" ht="15" hidden="true" customHeight="true" outlineLevel="0" collapsed="false">
      <c r="A5579" s="181"/>
      <c r="B5579" s="184"/>
    </row>
    <row r="5580" customFormat="false" ht="15" hidden="true" customHeight="true" outlineLevel="0" collapsed="false">
      <c r="A5580" s="181"/>
      <c r="B5580" s="184"/>
    </row>
    <row r="5581" customFormat="false" ht="15" hidden="true" customHeight="true" outlineLevel="0" collapsed="false">
      <c r="A5581" s="181"/>
      <c r="B5581" s="184"/>
    </row>
    <row r="5582" customFormat="false" ht="15" hidden="true" customHeight="true" outlineLevel="0" collapsed="false">
      <c r="A5582" s="181"/>
      <c r="B5582" s="184"/>
    </row>
    <row r="5583" customFormat="false" ht="15" hidden="true" customHeight="true" outlineLevel="0" collapsed="false">
      <c r="A5583" s="181"/>
      <c r="B5583" s="184"/>
    </row>
    <row r="5584" customFormat="false" ht="15" hidden="true" customHeight="true" outlineLevel="0" collapsed="false">
      <c r="A5584" s="181"/>
      <c r="B5584" s="184"/>
    </row>
    <row r="5585" customFormat="false" ht="15" hidden="true" customHeight="true" outlineLevel="0" collapsed="false">
      <c r="A5585" s="181"/>
      <c r="B5585" s="184"/>
    </row>
    <row r="5586" customFormat="false" ht="15" hidden="true" customHeight="true" outlineLevel="0" collapsed="false">
      <c r="A5586" s="181"/>
      <c r="B5586" s="184"/>
    </row>
    <row r="5587" customFormat="false" ht="15" hidden="true" customHeight="true" outlineLevel="0" collapsed="false">
      <c r="A5587" s="181"/>
      <c r="B5587" s="184"/>
    </row>
    <row r="5588" customFormat="false" ht="15" hidden="true" customHeight="true" outlineLevel="0" collapsed="false">
      <c r="A5588" s="181"/>
      <c r="B5588" s="184"/>
    </row>
    <row r="5589" customFormat="false" ht="15" hidden="true" customHeight="true" outlineLevel="0" collapsed="false">
      <c r="A5589" s="181"/>
      <c r="B5589" s="184"/>
    </row>
    <row r="5590" customFormat="false" ht="15" hidden="true" customHeight="true" outlineLevel="0" collapsed="false">
      <c r="A5590" s="181"/>
      <c r="B5590" s="184"/>
    </row>
    <row r="5591" customFormat="false" ht="15" hidden="true" customHeight="true" outlineLevel="0" collapsed="false">
      <c r="A5591" s="181"/>
      <c r="B5591" s="184"/>
    </row>
    <row r="5592" customFormat="false" ht="15" hidden="true" customHeight="true" outlineLevel="0" collapsed="false">
      <c r="A5592" s="181"/>
      <c r="B5592" s="184"/>
    </row>
    <row r="5593" customFormat="false" ht="15" hidden="true" customHeight="true" outlineLevel="0" collapsed="false">
      <c r="A5593" s="181"/>
      <c r="B5593" s="184"/>
    </row>
    <row r="5594" customFormat="false" ht="15" hidden="true" customHeight="true" outlineLevel="0" collapsed="false">
      <c r="A5594" s="181"/>
      <c r="B5594" s="184"/>
    </row>
    <row r="5595" customFormat="false" ht="15" hidden="true" customHeight="true" outlineLevel="0" collapsed="false">
      <c r="A5595" s="181"/>
      <c r="B5595" s="184"/>
    </row>
    <row r="5596" customFormat="false" ht="15" hidden="true" customHeight="true" outlineLevel="0" collapsed="false">
      <c r="A5596" s="181"/>
      <c r="B5596" s="184"/>
    </row>
    <row r="5597" customFormat="false" ht="15" hidden="true" customHeight="true" outlineLevel="0" collapsed="false">
      <c r="A5597" s="181"/>
      <c r="B5597" s="184"/>
    </row>
    <row r="5598" customFormat="false" ht="15" hidden="true" customHeight="true" outlineLevel="0" collapsed="false">
      <c r="A5598" s="181"/>
      <c r="B5598" s="184"/>
    </row>
    <row r="5599" customFormat="false" ht="15" hidden="true" customHeight="true" outlineLevel="0" collapsed="false">
      <c r="A5599" s="181"/>
      <c r="B5599" s="184"/>
    </row>
    <row r="5600" customFormat="false" ht="15" hidden="true" customHeight="true" outlineLevel="0" collapsed="false">
      <c r="A5600" s="181"/>
      <c r="B5600" s="184"/>
    </row>
    <row r="5601" customFormat="false" ht="15" hidden="true" customHeight="true" outlineLevel="0" collapsed="false">
      <c r="A5601" s="181"/>
      <c r="B5601" s="184"/>
    </row>
    <row r="5602" customFormat="false" ht="15" hidden="true" customHeight="true" outlineLevel="0" collapsed="false">
      <c r="A5602" s="181"/>
      <c r="B5602" s="184"/>
    </row>
    <row r="5603" customFormat="false" ht="15" hidden="true" customHeight="true" outlineLevel="0" collapsed="false">
      <c r="A5603" s="181"/>
      <c r="B5603" s="184"/>
    </row>
    <row r="5604" customFormat="false" ht="15" hidden="true" customHeight="true" outlineLevel="0" collapsed="false">
      <c r="A5604" s="181"/>
      <c r="B5604" s="184"/>
    </row>
    <row r="5605" customFormat="false" ht="15" hidden="true" customHeight="true" outlineLevel="0" collapsed="false">
      <c r="A5605" s="181"/>
      <c r="B5605" s="184"/>
    </row>
    <row r="5606" customFormat="false" ht="15" hidden="true" customHeight="true" outlineLevel="0" collapsed="false">
      <c r="A5606" s="181"/>
      <c r="B5606" s="184"/>
    </row>
    <row r="5607" customFormat="false" ht="15" hidden="true" customHeight="true" outlineLevel="0" collapsed="false">
      <c r="A5607" s="181"/>
      <c r="B5607" s="184"/>
    </row>
    <row r="5608" customFormat="false" ht="15" hidden="true" customHeight="true" outlineLevel="0" collapsed="false">
      <c r="A5608" s="181"/>
      <c r="B5608" s="184"/>
    </row>
    <row r="5609" customFormat="false" ht="15" hidden="true" customHeight="true" outlineLevel="0" collapsed="false">
      <c r="A5609" s="181"/>
      <c r="B5609" s="184"/>
    </row>
    <row r="5610" customFormat="false" ht="15" hidden="true" customHeight="true" outlineLevel="0" collapsed="false">
      <c r="A5610" s="181"/>
      <c r="B5610" s="184"/>
    </row>
    <row r="5611" customFormat="false" ht="15" hidden="true" customHeight="true" outlineLevel="0" collapsed="false">
      <c r="A5611" s="181"/>
      <c r="B5611" s="184"/>
    </row>
    <row r="5612" customFormat="false" ht="15" hidden="true" customHeight="true" outlineLevel="0" collapsed="false">
      <c r="A5612" s="181"/>
      <c r="B5612" s="184"/>
    </row>
    <row r="5613" customFormat="false" ht="15" hidden="true" customHeight="true" outlineLevel="0" collapsed="false">
      <c r="A5613" s="181"/>
      <c r="B5613" s="184"/>
    </row>
    <row r="5614" customFormat="false" ht="15" hidden="true" customHeight="true" outlineLevel="0" collapsed="false">
      <c r="A5614" s="181"/>
      <c r="B5614" s="184"/>
    </row>
    <row r="5615" customFormat="false" ht="15" hidden="true" customHeight="true" outlineLevel="0" collapsed="false">
      <c r="A5615" s="181"/>
      <c r="B5615" s="184"/>
    </row>
    <row r="5616" customFormat="false" ht="15" hidden="true" customHeight="true" outlineLevel="0" collapsed="false">
      <c r="A5616" s="181"/>
      <c r="B5616" s="184"/>
    </row>
    <row r="5617" customFormat="false" ht="15" hidden="true" customHeight="true" outlineLevel="0" collapsed="false">
      <c r="A5617" s="181"/>
      <c r="B5617" s="184"/>
    </row>
    <row r="5618" customFormat="false" ht="15" hidden="true" customHeight="true" outlineLevel="0" collapsed="false">
      <c r="A5618" s="181"/>
      <c r="B5618" s="184"/>
    </row>
    <row r="5619" customFormat="false" ht="15" hidden="true" customHeight="true" outlineLevel="0" collapsed="false">
      <c r="A5619" s="181"/>
      <c r="B5619" s="184"/>
    </row>
    <row r="5620" customFormat="false" ht="15" hidden="true" customHeight="true" outlineLevel="0" collapsed="false">
      <c r="A5620" s="181"/>
      <c r="B5620" s="184"/>
    </row>
    <row r="5621" customFormat="false" ht="15" hidden="true" customHeight="true" outlineLevel="0" collapsed="false">
      <c r="A5621" s="181"/>
      <c r="B5621" s="184"/>
    </row>
    <row r="5622" customFormat="false" ht="15" hidden="true" customHeight="true" outlineLevel="0" collapsed="false">
      <c r="A5622" s="181"/>
      <c r="B5622" s="184"/>
    </row>
    <row r="5623" customFormat="false" ht="15" hidden="true" customHeight="true" outlineLevel="0" collapsed="false">
      <c r="A5623" s="181"/>
      <c r="B5623" s="184"/>
    </row>
    <row r="5624" customFormat="false" ht="15" hidden="true" customHeight="true" outlineLevel="0" collapsed="false">
      <c r="A5624" s="181"/>
      <c r="B5624" s="184"/>
    </row>
    <row r="5625" customFormat="false" ht="15" hidden="true" customHeight="true" outlineLevel="0" collapsed="false">
      <c r="A5625" s="181"/>
      <c r="B5625" s="184"/>
    </row>
    <row r="5626" customFormat="false" ht="15" hidden="true" customHeight="true" outlineLevel="0" collapsed="false">
      <c r="A5626" s="181"/>
      <c r="B5626" s="184"/>
    </row>
    <row r="5627" customFormat="false" ht="15" hidden="true" customHeight="true" outlineLevel="0" collapsed="false">
      <c r="A5627" s="181"/>
      <c r="B5627" s="184"/>
    </row>
    <row r="5628" customFormat="false" ht="15" hidden="true" customHeight="true" outlineLevel="0" collapsed="false">
      <c r="A5628" s="181"/>
      <c r="B5628" s="184"/>
    </row>
    <row r="5629" customFormat="false" ht="15" hidden="true" customHeight="true" outlineLevel="0" collapsed="false">
      <c r="A5629" s="181"/>
      <c r="B5629" s="184"/>
    </row>
    <row r="5630" customFormat="false" ht="16.5" hidden="false" customHeight="true" outlineLevel="0" collapsed="false">
      <c r="A5630" s="179" t="s">
        <v>103</v>
      </c>
      <c r="B5630" s="180" t="s">
        <v>601</v>
      </c>
      <c r="C5630" s="180" t="s">
        <v>602</v>
      </c>
    </row>
    <row r="5631" customFormat="false" ht="14.25" hidden="false" customHeight="true" outlineLevel="0" collapsed="false">
      <c r="A5631" s="181"/>
      <c r="B5631" s="182" t="s">
        <v>498</v>
      </c>
      <c r="C5631" s="183" t="s">
        <v>360</v>
      </c>
    </row>
    <row r="5632" customFormat="false" ht="14.25" hidden="false" customHeight="true" outlineLevel="0" collapsed="false">
      <c r="A5632" s="181"/>
      <c r="B5632" s="182" t="s">
        <v>528</v>
      </c>
      <c r="C5632" s="183" t="s">
        <v>369</v>
      </c>
    </row>
    <row r="5633" customFormat="false" ht="14.25" hidden="false" customHeight="true" outlineLevel="0" collapsed="false">
      <c r="A5633" s="181"/>
      <c r="B5633" s="182" t="s">
        <v>516</v>
      </c>
      <c r="C5633" s="183" t="s">
        <v>372</v>
      </c>
    </row>
    <row r="5634" customFormat="false" ht="14.25" hidden="false" customHeight="true" outlineLevel="0" collapsed="false">
      <c r="A5634" s="181"/>
      <c r="B5634" s="182" t="s">
        <v>517</v>
      </c>
      <c r="C5634" s="183" t="s">
        <v>384</v>
      </c>
    </row>
    <row r="5635" customFormat="false" ht="14.25" hidden="false" customHeight="true" outlineLevel="0" collapsed="false">
      <c r="A5635" s="181"/>
      <c r="B5635" s="182" t="s">
        <v>501</v>
      </c>
      <c r="C5635" s="183" t="s">
        <v>392</v>
      </c>
    </row>
    <row r="5636" customFormat="false" ht="14.25" hidden="false" customHeight="true" outlineLevel="0" collapsed="false">
      <c r="A5636" s="181"/>
      <c r="B5636" s="182" t="s">
        <v>502</v>
      </c>
      <c r="C5636" s="183" t="s">
        <v>394</v>
      </c>
    </row>
    <row r="5637" customFormat="false" ht="14.25" hidden="false" customHeight="true" outlineLevel="0" collapsed="false">
      <c r="A5637" s="181"/>
      <c r="B5637" s="182" t="s">
        <v>503</v>
      </c>
      <c r="C5637" s="183" t="s">
        <v>396</v>
      </c>
    </row>
    <row r="5638" customFormat="false" ht="14.25" hidden="false" customHeight="true" outlineLevel="0" collapsed="false">
      <c r="A5638" s="181"/>
      <c r="B5638" s="182" t="s">
        <v>541</v>
      </c>
      <c r="C5638" s="183" t="s">
        <v>405</v>
      </c>
    </row>
    <row r="5639" customFormat="false" ht="14.25" hidden="false" customHeight="true" outlineLevel="0" collapsed="false">
      <c r="A5639" s="181"/>
      <c r="B5639" s="182" t="s">
        <v>529</v>
      </c>
      <c r="C5639" s="183" t="s">
        <v>419</v>
      </c>
    </row>
    <row r="5640" customFormat="false" ht="15" hidden="true" customHeight="true" outlineLevel="0" collapsed="false">
      <c r="A5640" s="181"/>
      <c r="B5640" s="184"/>
    </row>
    <row r="5641" customFormat="false" ht="15" hidden="true" customHeight="true" outlineLevel="0" collapsed="false">
      <c r="A5641" s="181"/>
      <c r="B5641" s="184"/>
    </row>
    <row r="5642" customFormat="false" ht="15" hidden="true" customHeight="true" outlineLevel="0" collapsed="false">
      <c r="A5642" s="181"/>
      <c r="B5642" s="184"/>
    </row>
    <row r="5643" customFormat="false" ht="15" hidden="true" customHeight="true" outlineLevel="0" collapsed="false">
      <c r="A5643" s="181"/>
      <c r="B5643" s="184"/>
    </row>
    <row r="5644" customFormat="false" ht="15" hidden="true" customHeight="true" outlineLevel="0" collapsed="false">
      <c r="A5644" s="181"/>
      <c r="B5644" s="184"/>
    </row>
    <row r="5645" customFormat="false" ht="15" hidden="true" customHeight="true" outlineLevel="0" collapsed="false">
      <c r="A5645" s="181"/>
      <c r="B5645" s="184"/>
    </row>
    <row r="5646" customFormat="false" ht="15" hidden="true" customHeight="true" outlineLevel="0" collapsed="false">
      <c r="A5646" s="181"/>
      <c r="B5646" s="184"/>
    </row>
    <row r="5647" customFormat="false" ht="15" hidden="true" customHeight="true" outlineLevel="0" collapsed="false">
      <c r="A5647" s="181"/>
      <c r="B5647" s="184"/>
    </row>
    <row r="5648" customFormat="false" ht="15" hidden="true" customHeight="true" outlineLevel="0" collapsed="false">
      <c r="A5648" s="181"/>
      <c r="B5648" s="184"/>
    </row>
    <row r="5649" customFormat="false" ht="15" hidden="true" customHeight="true" outlineLevel="0" collapsed="false">
      <c r="A5649" s="181"/>
      <c r="B5649" s="184"/>
    </row>
    <row r="5650" customFormat="false" ht="15" hidden="true" customHeight="true" outlineLevel="0" collapsed="false">
      <c r="A5650" s="181"/>
      <c r="B5650" s="184"/>
    </row>
    <row r="5651" customFormat="false" ht="15" hidden="true" customHeight="true" outlineLevel="0" collapsed="false">
      <c r="A5651" s="181"/>
      <c r="B5651" s="184"/>
    </row>
    <row r="5652" customFormat="false" ht="15" hidden="true" customHeight="true" outlineLevel="0" collapsed="false">
      <c r="A5652" s="181"/>
      <c r="B5652" s="184"/>
    </row>
    <row r="5653" customFormat="false" ht="15" hidden="true" customHeight="true" outlineLevel="0" collapsed="false">
      <c r="A5653" s="181"/>
      <c r="B5653" s="184"/>
    </row>
    <row r="5654" customFormat="false" ht="15" hidden="true" customHeight="true" outlineLevel="0" collapsed="false">
      <c r="A5654" s="181"/>
      <c r="B5654" s="184"/>
    </row>
    <row r="5655" customFormat="false" ht="15" hidden="true" customHeight="true" outlineLevel="0" collapsed="false">
      <c r="A5655" s="181"/>
      <c r="B5655" s="184"/>
    </row>
    <row r="5656" customFormat="false" ht="15" hidden="true" customHeight="true" outlineLevel="0" collapsed="false">
      <c r="A5656" s="181"/>
      <c r="B5656" s="184"/>
    </row>
    <row r="5657" customFormat="false" ht="15" hidden="true" customHeight="true" outlineLevel="0" collapsed="false">
      <c r="A5657" s="181"/>
      <c r="B5657" s="184"/>
    </row>
    <row r="5658" customFormat="false" ht="15" hidden="true" customHeight="true" outlineLevel="0" collapsed="false">
      <c r="A5658" s="181"/>
      <c r="B5658" s="184"/>
    </row>
    <row r="5659" customFormat="false" ht="15" hidden="true" customHeight="true" outlineLevel="0" collapsed="false">
      <c r="A5659" s="181"/>
      <c r="B5659" s="184"/>
    </row>
    <row r="5660" customFormat="false" ht="15" hidden="true" customHeight="true" outlineLevel="0" collapsed="false">
      <c r="A5660" s="181"/>
      <c r="B5660" s="184"/>
    </row>
    <row r="5661" customFormat="false" ht="15" hidden="true" customHeight="true" outlineLevel="0" collapsed="false">
      <c r="A5661" s="181"/>
      <c r="B5661" s="184"/>
    </row>
    <row r="5662" customFormat="false" ht="15" hidden="true" customHeight="true" outlineLevel="0" collapsed="false">
      <c r="A5662" s="181"/>
      <c r="B5662" s="184"/>
    </row>
    <row r="5663" customFormat="false" ht="15" hidden="true" customHeight="true" outlineLevel="0" collapsed="false">
      <c r="A5663" s="181"/>
      <c r="B5663" s="184"/>
    </row>
    <row r="5664" customFormat="false" ht="15" hidden="true" customHeight="true" outlineLevel="0" collapsed="false">
      <c r="A5664" s="181"/>
      <c r="B5664" s="184"/>
    </row>
    <row r="5665" customFormat="false" ht="15" hidden="true" customHeight="true" outlineLevel="0" collapsed="false">
      <c r="A5665" s="181"/>
      <c r="B5665" s="184"/>
    </row>
    <row r="5666" customFormat="false" ht="15" hidden="true" customHeight="true" outlineLevel="0" collapsed="false">
      <c r="A5666" s="181"/>
      <c r="B5666" s="184"/>
    </row>
    <row r="5667" customFormat="false" ht="15" hidden="true" customHeight="true" outlineLevel="0" collapsed="false">
      <c r="A5667" s="181"/>
      <c r="B5667" s="184"/>
    </row>
    <row r="5668" customFormat="false" ht="15" hidden="true" customHeight="true" outlineLevel="0" collapsed="false">
      <c r="A5668" s="181"/>
      <c r="B5668" s="184"/>
    </row>
    <row r="5669" customFormat="false" ht="15" hidden="true" customHeight="true" outlineLevel="0" collapsed="false">
      <c r="A5669" s="181"/>
      <c r="B5669" s="184"/>
    </row>
    <row r="5670" customFormat="false" ht="15" hidden="true" customHeight="true" outlineLevel="0" collapsed="false">
      <c r="A5670" s="181"/>
      <c r="B5670" s="184"/>
    </row>
    <row r="5671" customFormat="false" ht="15" hidden="true" customHeight="true" outlineLevel="0" collapsed="false">
      <c r="A5671" s="181"/>
      <c r="B5671" s="184"/>
    </row>
    <row r="5672" customFormat="false" ht="15" hidden="true" customHeight="true" outlineLevel="0" collapsed="false">
      <c r="A5672" s="181"/>
      <c r="B5672" s="184"/>
    </row>
    <row r="5673" customFormat="false" ht="15" hidden="true" customHeight="true" outlineLevel="0" collapsed="false">
      <c r="A5673" s="181"/>
      <c r="B5673" s="184"/>
    </row>
    <row r="5674" customFormat="false" ht="15" hidden="true" customHeight="true" outlineLevel="0" collapsed="false">
      <c r="A5674" s="181"/>
      <c r="B5674" s="184"/>
    </row>
    <row r="5675" customFormat="false" ht="15" hidden="true" customHeight="true" outlineLevel="0" collapsed="false">
      <c r="A5675" s="181"/>
      <c r="B5675" s="184"/>
    </row>
    <row r="5676" customFormat="false" ht="15" hidden="true" customHeight="true" outlineLevel="0" collapsed="false">
      <c r="A5676" s="181"/>
      <c r="B5676" s="184"/>
    </row>
    <row r="5677" customFormat="false" ht="15" hidden="true" customHeight="true" outlineLevel="0" collapsed="false">
      <c r="A5677" s="181"/>
      <c r="B5677" s="184"/>
    </row>
    <row r="5678" customFormat="false" ht="15" hidden="true" customHeight="true" outlineLevel="0" collapsed="false">
      <c r="A5678" s="181"/>
      <c r="B5678" s="184"/>
    </row>
    <row r="5679" customFormat="false" ht="15" hidden="true" customHeight="true" outlineLevel="0" collapsed="false">
      <c r="A5679" s="181"/>
      <c r="B5679" s="184"/>
    </row>
    <row r="5680" customFormat="false" ht="15" hidden="true" customHeight="true" outlineLevel="0" collapsed="false">
      <c r="A5680" s="181"/>
      <c r="B5680" s="184"/>
    </row>
    <row r="5681" customFormat="false" ht="15" hidden="true" customHeight="true" outlineLevel="0" collapsed="false">
      <c r="A5681" s="181"/>
      <c r="B5681" s="184"/>
    </row>
    <row r="5682" customFormat="false" ht="15" hidden="true" customHeight="true" outlineLevel="0" collapsed="false">
      <c r="A5682" s="181"/>
      <c r="B5682" s="184"/>
    </row>
    <row r="5683" customFormat="false" ht="15" hidden="true" customHeight="true" outlineLevel="0" collapsed="false">
      <c r="A5683" s="181"/>
      <c r="B5683" s="184"/>
    </row>
    <row r="5684" customFormat="false" ht="15" hidden="true" customHeight="true" outlineLevel="0" collapsed="false">
      <c r="A5684" s="181"/>
      <c r="B5684" s="184"/>
    </row>
    <row r="5685" customFormat="false" ht="15" hidden="true" customHeight="true" outlineLevel="0" collapsed="false">
      <c r="A5685" s="181"/>
      <c r="B5685" s="184"/>
    </row>
    <row r="5686" customFormat="false" ht="15" hidden="true" customHeight="true" outlineLevel="0" collapsed="false">
      <c r="A5686" s="181"/>
      <c r="B5686" s="184"/>
    </row>
    <row r="5687" customFormat="false" ht="15" hidden="true" customHeight="true" outlineLevel="0" collapsed="false">
      <c r="A5687" s="181"/>
      <c r="B5687" s="184"/>
    </row>
    <row r="5688" customFormat="false" ht="15" hidden="true" customHeight="true" outlineLevel="0" collapsed="false">
      <c r="A5688" s="181"/>
      <c r="B5688" s="184"/>
    </row>
    <row r="5689" customFormat="false" ht="15" hidden="true" customHeight="true" outlineLevel="0" collapsed="false">
      <c r="A5689" s="181"/>
      <c r="B5689" s="184"/>
    </row>
    <row r="5690" customFormat="false" ht="15" hidden="true" customHeight="true" outlineLevel="0" collapsed="false">
      <c r="A5690" s="181"/>
      <c r="B5690" s="184"/>
    </row>
    <row r="5691" customFormat="false" ht="15" hidden="true" customHeight="true" outlineLevel="0" collapsed="false">
      <c r="A5691" s="181"/>
      <c r="B5691" s="184"/>
    </row>
    <row r="5692" customFormat="false" ht="15" hidden="true" customHeight="true" outlineLevel="0" collapsed="false">
      <c r="A5692" s="181"/>
      <c r="B5692" s="184"/>
    </row>
    <row r="5693" customFormat="false" ht="15" hidden="true" customHeight="true" outlineLevel="0" collapsed="false">
      <c r="A5693" s="181"/>
      <c r="B5693" s="184"/>
    </row>
    <row r="5694" customFormat="false" ht="15" hidden="true" customHeight="true" outlineLevel="0" collapsed="false">
      <c r="A5694" s="181"/>
      <c r="B5694" s="184"/>
    </row>
    <row r="5695" customFormat="false" ht="15" hidden="true" customHeight="true" outlineLevel="0" collapsed="false">
      <c r="A5695" s="181"/>
      <c r="B5695" s="184"/>
    </row>
    <row r="5696" customFormat="false" ht="15" hidden="true" customHeight="true" outlineLevel="0" collapsed="false">
      <c r="A5696" s="181"/>
      <c r="B5696" s="184"/>
    </row>
    <row r="5697" customFormat="false" ht="15" hidden="true" customHeight="true" outlineLevel="0" collapsed="false">
      <c r="A5697" s="181"/>
      <c r="B5697" s="184"/>
    </row>
    <row r="5698" customFormat="false" ht="15" hidden="true" customHeight="true" outlineLevel="0" collapsed="false">
      <c r="A5698" s="181"/>
      <c r="B5698" s="184"/>
    </row>
    <row r="5699" customFormat="false" ht="15" hidden="true" customHeight="true" outlineLevel="0" collapsed="false">
      <c r="A5699" s="181"/>
      <c r="B5699" s="184"/>
    </row>
    <row r="5700" customFormat="false" ht="15" hidden="true" customHeight="true" outlineLevel="0" collapsed="false">
      <c r="A5700" s="181"/>
      <c r="B5700" s="184"/>
    </row>
    <row r="5701" customFormat="false" ht="15" hidden="true" customHeight="true" outlineLevel="0" collapsed="false">
      <c r="A5701" s="181"/>
      <c r="B5701" s="184"/>
    </row>
    <row r="5702" customFormat="false" ht="15" hidden="true" customHeight="true" outlineLevel="0" collapsed="false">
      <c r="A5702" s="181"/>
      <c r="B5702" s="184"/>
    </row>
    <row r="5703" customFormat="false" ht="15" hidden="true" customHeight="true" outlineLevel="0" collapsed="false">
      <c r="A5703" s="181"/>
      <c r="B5703" s="184"/>
    </row>
    <row r="5704" customFormat="false" ht="15" hidden="true" customHeight="true" outlineLevel="0" collapsed="false">
      <c r="A5704" s="181"/>
      <c r="B5704" s="184"/>
    </row>
    <row r="5705" customFormat="false" ht="15" hidden="true" customHeight="true" outlineLevel="0" collapsed="false">
      <c r="A5705" s="181"/>
      <c r="B5705" s="184"/>
    </row>
    <row r="5706" customFormat="false" ht="15" hidden="true" customHeight="true" outlineLevel="0" collapsed="false">
      <c r="A5706" s="181"/>
      <c r="B5706" s="184"/>
    </row>
    <row r="5707" customFormat="false" ht="15" hidden="true" customHeight="true" outlineLevel="0" collapsed="false">
      <c r="A5707" s="181"/>
      <c r="B5707" s="184"/>
    </row>
    <row r="5708" customFormat="false" ht="15" hidden="true" customHeight="true" outlineLevel="0" collapsed="false">
      <c r="A5708" s="181"/>
      <c r="B5708" s="184"/>
    </row>
    <row r="5709" customFormat="false" ht="15" hidden="true" customHeight="true" outlineLevel="0" collapsed="false">
      <c r="A5709" s="181"/>
      <c r="B5709" s="184"/>
    </row>
    <row r="5710" customFormat="false" ht="15" hidden="true" customHeight="true" outlineLevel="0" collapsed="false">
      <c r="A5710" s="181"/>
      <c r="B5710" s="184"/>
    </row>
    <row r="5711" customFormat="false" ht="15" hidden="true" customHeight="true" outlineLevel="0" collapsed="false">
      <c r="A5711" s="181"/>
      <c r="B5711" s="184"/>
    </row>
    <row r="5712" customFormat="false" ht="15" hidden="true" customHeight="true" outlineLevel="0" collapsed="false">
      <c r="A5712" s="181"/>
      <c r="B5712" s="184"/>
    </row>
    <row r="5713" customFormat="false" ht="15" hidden="true" customHeight="true" outlineLevel="0" collapsed="false">
      <c r="A5713" s="181"/>
      <c r="B5713" s="184"/>
    </row>
    <row r="5714" customFormat="false" ht="15" hidden="true" customHeight="true" outlineLevel="0" collapsed="false">
      <c r="A5714" s="181"/>
      <c r="B5714" s="184"/>
    </row>
    <row r="5715" customFormat="false" ht="15" hidden="true" customHeight="true" outlineLevel="0" collapsed="false">
      <c r="A5715" s="181"/>
      <c r="B5715" s="184"/>
    </row>
    <row r="5716" customFormat="false" ht="15" hidden="true" customHeight="true" outlineLevel="0" collapsed="false">
      <c r="A5716" s="181"/>
      <c r="B5716" s="184"/>
    </row>
    <row r="5717" customFormat="false" ht="15" hidden="true" customHeight="true" outlineLevel="0" collapsed="false">
      <c r="A5717" s="181"/>
      <c r="B5717" s="184"/>
    </row>
    <row r="5718" customFormat="false" ht="15" hidden="true" customHeight="true" outlineLevel="0" collapsed="false">
      <c r="A5718" s="181"/>
      <c r="B5718" s="184"/>
    </row>
    <row r="5719" customFormat="false" ht="15" hidden="true" customHeight="true" outlineLevel="0" collapsed="false">
      <c r="A5719" s="181"/>
      <c r="B5719" s="184"/>
    </row>
    <row r="5720" customFormat="false" ht="15" hidden="true" customHeight="true" outlineLevel="0" collapsed="false">
      <c r="A5720" s="181"/>
      <c r="B5720" s="184"/>
    </row>
    <row r="5721" customFormat="false" ht="15" hidden="true" customHeight="true" outlineLevel="0" collapsed="false">
      <c r="A5721" s="181"/>
      <c r="B5721" s="184"/>
    </row>
    <row r="5722" customFormat="false" ht="15" hidden="true" customHeight="true" outlineLevel="0" collapsed="false">
      <c r="A5722" s="181"/>
      <c r="B5722" s="184"/>
    </row>
    <row r="5723" customFormat="false" ht="15" hidden="true" customHeight="true" outlineLevel="0" collapsed="false">
      <c r="A5723" s="181"/>
      <c r="B5723" s="184"/>
    </row>
    <row r="5724" customFormat="false" ht="15" hidden="true" customHeight="true" outlineLevel="0" collapsed="false">
      <c r="A5724" s="181"/>
      <c r="B5724" s="184"/>
    </row>
    <row r="5725" customFormat="false" ht="15" hidden="true" customHeight="true" outlineLevel="0" collapsed="false">
      <c r="A5725" s="181"/>
      <c r="B5725" s="184"/>
    </row>
    <row r="5726" customFormat="false" ht="15" hidden="true" customHeight="true" outlineLevel="0" collapsed="false">
      <c r="A5726" s="181"/>
      <c r="B5726" s="184"/>
    </row>
    <row r="5727" customFormat="false" ht="15" hidden="true" customHeight="true" outlineLevel="0" collapsed="false">
      <c r="A5727" s="181"/>
      <c r="B5727" s="184"/>
    </row>
    <row r="5728" customFormat="false" ht="15" hidden="true" customHeight="true" outlineLevel="0" collapsed="false">
      <c r="A5728" s="181"/>
      <c r="B5728" s="184"/>
    </row>
    <row r="5729" customFormat="false" ht="15" hidden="true" customHeight="true" outlineLevel="0" collapsed="false">
      <c r="A5729" s="181"/>
      <c r="B5729" s="184"/>
    </row>
    <row r="5730" customFormat="false" ht="15" hidden="true" customHeight="true" outlineLevel="0" collapsed="false">
      <c r="A5730" s="181"/>
      <c r="B5730" s="184"/>
    </row>
    <row r="5731" customFormat="false" ht="15" hidden="true" customHeight="true" outlineLevel="0" collapsed="false">
      <c r="A5731" s="181"/>
      <c r="B5731" s="184"/>
    </row>
    <row r="5732" customFormat="false" ht="15" hidden="true" customHeight="true" outlineLevel="0" collapsed="false">
      <c r="A5732" s="181"/>
      <c r="B5732" s="184"/>
    </row>
    <row r="5733" customFormat="false" ht="15" hidden="true" customHeight="true" outlineLevel="0" collapsed="false">
      <c r="A5733" s="181"/>
      <c r="B5733" s="184"/>
    </row>
    <row r="5734" customFormat="false" ht="15" hidden="true" customHeight="true" outlineLevel="0" collapsed="false">
      <c r="A5734" s="181"/>
      <c r="B5734" s="184"/>
    </row>
    <row r="5735" customFormat="false" ht="15" hidden="true" customHeight="true" outlineLevel="0" collapsed="false">
      <c r="A5735" s="181"/>
      <c r="B5735" s="184"/>
    </row>
    <row r="5736" customFormat="false" ht="15" hidden="true" customHeight="true" outlineLevel="0" collapsed="false">
      <c r="A5736" s="181"/>
      <c r="B5736" s="184"/>
    </row>
    <row r="5737" customFormat="false" ht="15" hidden="true" customHeight="true" outlineLevel="0" collapsed="false">
      <c r="A5737" s="181"/>
      <c r="B5737" s="184"/>
    </row>
    <row r="5738" customFormat="false" ht="15" hidden="true" customHeight="true" outlineLevel="0" collapsed="false">
      <c r="A5738" s="181"/>
      <c r="B5738" s="184"/>
    </row>
    <row r="5739" customFormat="false" ht="15" hidden="true" customHeight="true" outlineLevel="0" collapsed="false">
      <c r="A5739" s="181"/>
      <c r="B5739" s="184"/>
    </row>
    <row r="5740" customFormat="false" ht="15" hidden="true" customHeight="true" outlineLevel="0" collapsed="false">
      <c r="A5740" s="181"/>
      <c r="B5740" s="184"/>
    </row>
    <row r="5741" customFormat="false" ht="15" hidden="true" customHeight="true" outlineLevel="0" collapsed="false">
      <c r="A5741" s="181"/>
      <c r="B5741" s="184"/>
    </row>
    <row r="5742" customFormat="false" ht="15" hidden="true" customHeight="true" outlineLevel="0" collapsed="false">
      <c r="A5742" s="181"/>
      <c r="B5742" s="184"/>
    </row>
    <row r="5743" customFormat="false" ht="15" hidden="true" customHeight="true" outlineLevel="0" collapsed="false">
      <c r="A5743" s="181"/>
      <c r="B5743" s="184"/>
    </row>
    <row r="5744" customFormat="false" ht="15" hidden="true" customHeight="true" outlineLevel="0" collapsed="false">
      <c r="A5744" s="181"/>
      <c r="B5744" s="184"/>
    </row>
    <row r="5745" customFormat="false" ht="15" hidden="true" customHeight="true" outlineLevel="0" collapsed="false">
      <c r="A5745" s="181"/>
      <c r="B5745" s="184"/>
    </row>
    <row r="5746" customFormat="false" ht="15" hidden="true" customHeight="true" outlineLevel="0" collapsed="false">
      <c r="A5746" s="181"/>
      <c r="B5746" s="184"/>
    </row>
    <row r="5747" customFormat="false" ht="15" hidden="true" customHeight="true" outlineLevel="0" collapsed="false">
      <c r="A5747" s="181"/>
      <c r="B5747" s="184"/>
    </row>
    <row r="5748" customFormat="false" ht="15" hidden="true" customHeight="true" outlineLevel="0" collapsed="false">
      <c r="A5748" s="181"/>
      <c r="B5748" s="184"/>
    </row>
    <row r="5749" customFormat="false" ht="15" hidden="true" customHeight="true" outlineLevel="0" collapsed="false">
      <c r="A5749" s="181"/>
      <c r="B5749" s="184"/>
    </row>
    <row r="5750" customFormat="false" ht="15" hidden="true" customHeight="true" outlineLevel="0" collapsed="false">
      <c r="A5750" s="181"/>
      <c r="B5750" s="184"/>
    </row>
    <row r="5751" customFormat="false" ht="15" hidden="true" customHeight="true" outlineLevel="0" collapsed="false">
      <c r="A5751" s="181"/>
      <c r="B5751" s="184"/>
    </row>
    <row r="5752" customFormat="false" ht="15" hidden="true" customHeight="true" outlineLevel="0" collapsed="false">
      <c r="A5752" s="181"/>
      <c r="B5752" s="184"/>
    </row>
    <row r="5753" customFormat="false" ht="15" hidden="true" customHeight="true" outlineLevel="0" collapsed="false">
      <c r="A5753" s="181"/>
      <c r="B5753" s="184"/>
    </row>
    <row r="5754" customFormat="false" ht="15" hidden="true" customHeight="true" outlineLevel="0" collapsed="false">
      <c r="A5754" s="181"/>
      <c r="B5754" s="184"/>
    </row>
    <row r="5755" customFormat="false" ht="15" hidden="true" customHeight="true" outlineLevel="0" collapsed="false">
      <c r="A5755" s="181"/>
      <c r="B5755" s="184"/>
    </row>
    <row r="5756" customFormat="false" ht="15" hidden="true" customHeight="true" outlineLevel="0" collapsed="false">
      <c r="A5756" s="181"/>
      <c r="B5756" s="184"/>
    </row>
    <row r="5757" customFormat="false" ht="15" hidden="true" customHeight="true" outlineLevel="0" collapsed="false">
      <c r="A5757" s="181"/>
      <c r="B5757" s="184"/>
    </row>
    <row r="5758" customFormat="false" ht="15" hidden="true" customHeight="true" outlineLevel="0" collapsed="false">
      <c r="A5758" s="181"/>
      <c r="B5758" s="184"/>
    </row>
    <row r="5759" customFormat="false" ht="15" hidden="true" customHeight="true" outlineLevel="0" collapsed="false">
      <c r="A5759" s="181"/>
      <c r="B5759" s="184"/>
    </row>
    <row r="5760" customFormat="false" ht="15" hidden="true" customHeight="true" outlineLevel="0" collapsed="false">
      <c r="A5760" s="181"/>
      <c r="B5760" s="184"/>
    </row>
    <row r="5761" customFormat="false" ht="15" hidden="true" customHeight="true" outlineLevel="0" collapsed="false">
      <c r="A5761" s="181"/>
      <c r="B5761" s="184"/>
    </row>
    <row r="5762" customFormat="false" ht="15" hidden="true" customHeight="true" outlineLevel="0" collapsed="false">
      <c r="A5762" s="181"/>
      <c r="B5762" s="184"/>
    </row>
    <row r="5763" customFormat="false" ht="15" hidden="true" customHeight="true" outlineLevel="0" collapsed="false">
      <c r="A5763" s="181"/>
      <c r="B5763" s="184"/>
    </row>
    <row r="5764" customFormat="false" ht="15" hidden="true" customHeight="true" outlineLevel="0" collapsed="false">
      <c r="A5764" s="181"/>
      <c r="B5764" s="184"/>
    </row>
    <row r="5765" customFormat="false" ht="15" hidden="true" customHeight="true" outlineLevel="0" collapsed="false">
      <c r="A5765" s="181"/>
      <c r="B5765" s="184"/>
    </row>
    <row r="5766" customFormat="false" ht="15" hidden="true" customHeight="true" outlineLevel="0" collapsed="false">
      <c r="A5766" s="181"/>
      <c r="B5766" s="184"/>
    </row>
    <row r="5767" customFormat="false" ht="15" hidden="true" customHeight="true" outlineLevel="0" collapsed="false">
      <c r="A5767" s="181"/>
      <c r="B5767" s="184"/>
    </row>
    <row r="5768" customFormat="false" ht="15" hidden="true" customHeight="true" outlineLevel="0" collapsed="false">
      <c r="A5768" s="181"/>
      <c r="B5768" s="184"/>
    </row>
    <row r="5769" customFormat="false" ht="15" hidden="true" customHeight="true" outlineLevel="0" collapsed="false">
      <c r="A5769" s="181"/>
      <c r="B5769" s="184"/>
    </row>
    <row r="5770" customFormat="false" ht="15" hidden="true" customHeight="true" outlineLevel="0" collapsed="false">
      <c r="A5770" s="181"/>
      <c r="B5770" s="184"/>
    </row>
    <row r="5771" customFormat="false" ht="15" hidden="true" customHeight="true" outlineLevel="0" collapsed="false">
      <c r="A5771" s="181"/>
      <c r="B5771" s="184"/>
    </row>
    <row r="5772" customFormat="false" ht="15" hidden="true" customHeight="true" outlineLevel="0" collapsed="false">
      <c r="A5772" s="181"/>
      <c r="B5772" s="184"/>
    </row>
    <row r="5773" customFormat="false" ht="15" hidden="true" customHeight="true" outlineLevel="0" collapsed="false">
      <c r="A5773" s="181"/>
      <c r="B5773" s="184"/>
    </row>
    <row r="5774" customFormat="false" ht="15" hidden="true" customHeight="true" outlineLevel="0" collapsed="false">
      <c r="A5774" s="181"/>
      <c r="B5774" s="184"/>
    </row>
    <row r="5775" customFormat="false" ht="15" hidden="true" customHeight="true" outlineLevel="0" collapsed="false">
      <c r="A5775" s="181"/>
      <c r="B5775" s="184"/>
    </row>
    <row r="5776" customFormat="false" ht="15" hidden="true" customHeight="true" outlineLevel="0" collapsed="false">
      <c r="A5776" s="181"/>
      <c r="B5776" s="184"/>
    </row>
    <row r="5777" customFormat="false" ht="15" hidden="true" customHeight="true" outlineLevel="0" collapsed="false">
      <c r="A5777" s="181"/>
      <c r="B5777" s="184"/>
    </row>
    <row r="5778" customFormat="false" ht="15" hidden="true" customHeight="true" outlineLevel="0" collapsed="false">
      <c r="A5778" s="181"/>
      <c r="B5778" s="184"/>
    </row>
    <row r="5779" customFormat="false" ht="15" hidden="true" customHeight="true" outlineLevel="0" collapsed="false">
      <c r="A5779" s="181"/>
      <c r="B5779" s="184"/>
    </row>
    <row r="5780" customFormat="false" ht="15" hidden="true" customHeight="true" outlineLevel="0" collapsed="false">
      <c r="A5780" s="181"/>
      <c r="B5780" s="184"/>
    </row>
    <row r="5781" customFormat="false" ht="15" hidden="true" customHeight="true" outlineLevel="0" collapsed="false">
      <c r="A5781" s="181"/>
      <c r="B5781" s="184"/>
    </row>
    <row r="5782" customFormat="false" ht="15" hidden="true" customHeight="true" outlineLevel="0" collapsed="false">
      <c r="A5782" s="181"/>
      <c r="B5782" s="184"/>
    </row>
    <row r="5783" customFormat="false" ht="15" hidden="true" customHeight="true" outlineLevel="0" collapsed="false">
      <c r="A5783" s="181"/>
      <c r="B5783" s="184"/>
    </row>
    <row r="5784" customFormat="false" ht="15" hidden="true" customHeight="true" outlineLevel="0" collapsed="false">
      <c r="A5784" s="181"/>
      <c r="B5784" s="184"/>
    </row>
    <row r="5785" customFormat="false" ht="15" hidden="true" customHeight="true" outlineLevel="0" collapsed="false">
      <c r="A5785" s="181"/>
      <c r="B5785" s="184"/>
    </row>
    <row r="5786" customFormat="false" ht="15" hidden="true" customHeight="true" outlineLevel="0" collapsed="false">
      <c r="A5786" s="181"/>
      <c r="B5786" s="184"/>
    </row>
    <row r="5787" customFormat="false" ht="15" hidden="true" customHeight="true" outlineLevel="0" collapsed="false">
      <c r="A5787" s="181"/>
      <c r="B5787" s="184"/>
    </row>
    <row r="5788" customFormat="false" ht="15" hidden="true" customHeight="true" outlineLevel="0" collapsed="false">
      <c r="A5788" s="181"/>
      <c r="B5788" s="184"/>
    </row>
    <row r="5789" customFormat="false" ht="15" hidden="true" customHeight="true" outlineLevel="0" collapsed="false">
      <c r="A5789" s="181"/>
      <c r="B5789" s="184"/>
    </row>
    <row r="5790" customFormat="false" ht="15" hidden="true" customHeight="true" outlineLevel="0" collapsed="false">
      <c r="A5790" s="181"/>
      <c r="B5790" s="184"/>
    </row>
    <row r="5791" customFormat="false" ht="15" hidden="true" customHeight="true" outlineLevel="0" collapsed="false">
      <c r="A5791" s="181"/>
      <c r="B5791" s="184"/>
    </row>
    <row r="5792" customFormat="false" ht="15" hidden="true" customHeight="true" outlineLevel="0" collapsed="false">
      <c r="A5792" s="181"/>
      <c r="B5792" s="184"/>
    </row>
    <row r="5793" customFormat="false" ht="15" hidden="true" customHeight="true" outlineLevel="0" collapsed="false">
      <c r="A5793" s="181"/>
      <c r="B5793" s="184"/>
    </row>
    <row r="5794" customFormat="false" ht="15" hidden="true" customHeight="true" outlineLevel="0" collapsed="false">
      <c r="A5794" s="181"/>
      <c r="B5794" s="184"/>
    </row>
    <row r="5795" customFormat="false" ht="15" hidden="true" customHeight="true" outlineLevel="0" collapsed="false">
      <c r="A5795" s="181"/>
      <c r="B5795" s="184"/>
    </row>
    <row r="5796" customFormat="false" ht="15" hidden="true" customHeight="true" outlineLevel="0" collapsed="false">
      <c r="A5796" s="181"/>
      <c r="B5796" s="184"/>
    </row>
    <row r="5797" customFormat="false" ht="15" hidden="true" customHeight="true" outlineLevel="0" collapsed="false">
      <c r="A5797" s="181"/>
      <c r="B5797" s="184"/>
    </row>
    <row r="5798" customFormat="false" ht="15" hidden="true" customHeight="true" outlineLevel="0" collapsed="false">
      <c r="A5798" s="181"/>
      <c r="B5798" s="184"/>
    </row>
    <row r="5799" customFormat="false" ht="15" hidden="true" customHeight="true" outlineLevel="0" collapsed="false">
      <c r="A5799" s="181"/>
      <c r="B5799" s="184"/>
    </row>
    <row r="5800" customFormat="false" ht="15" hidden="true" customHeight="true" outlineLevel="0" collapsed="false">
      <c r="A5800" s="181"/>
      <c r="B5800" s="184"/>
    </row>
    <row r="5801" customFormat="false" ht="15" hidden="true" customHeight="true" outlineLevel="0" collapsed="false">
      <c r="A5801" s="181"/>
      <c r="B5801" s="184"/>
    </row>
    <row r="5802" customFormat="false" ht="15" hidden="true" customHeight="true" outlineLevel="0" collapsed="false">
      <c r="A5802" s="181"/>
      <c r="B5802" s="184"/>
    </row>
    <row r="5803" customFormat="false" ht="15" hidden="true" customHeight="true" outlineLevel="0" collapsed="false">
      <c r="A5803" s="181"/>
      <c r="B5803" s="184"/>
    </row>
    <row r="5804" customFormat="false" ht="15" hidden="true" customHeight="true" outlineLevel="0" collapsed="false">
      <c r="A5804" s="181"/>
      <c r="B5804" s="184"/>
    </row>
    <row r="5805" customFormat="false" ht="15" hidden="true" customHeight="true" outlineLevel="0" collapsed="false">
      <c r="A5805" s="181"/>
      <c r="B5805" s="184"/>
    </row>
    <row r="5806" customFormat="false" ht="15" hidden="true" customHeight="true" outlineLevel="0" collapsed="false">
      <c r="A5806" s="181"/>
      <c r="B5806" s="184"/>
    </row>
    <row r="5807" customFormat="false" ht="15" hidden="true" customHeight="true" outlineLevel="0" collapsed="false">
      <c r="A5807" s="181"/>
      <c r="B5807" s="184"/>
    </row>
    <row r="5808" customFormat="false" ht="15" hidden="true" customHeight="true" outlineLevel="0" collapsed="false">
      <c r="A5808" s="181"/>
      <c r="B5808" s="184"/>
    </row>
    <row r="5809" customFormat="false" ht="15" hidden="true" customHeight="true" outlineLevel="0" collapsed="false">
      <c r="A5809" s="181"/>
      <c r="B5809" s="184"/>
    </row>
    <row r="5810" customFormat="false" ht="15" hidden="true" customHeight="true" outlineLevel="0" collapsed="false">
      <c r="A5810" s="181"/>
      <c r="B5810" s="184"/>
    </row>
    <row r="5811" customFormat="false" ht="15" hidden="true" customHeight="true" outlineLevel="0" collapsed="false">
      <c r="A5811" s="181"/>
      <c r="B5811" s="184"/>
    </row>
    <row r="5812" customFormat="false" ht="15" hidden="true" customHeight="true" outlineLevel="0" collapsed="false">
      <c r="A5812" s="181"/>
      <c r="B5812" s="184"/>
    </row>
    <row r="5813" customFormat="false" ht="15" hidden="true" customHeight="true" outlineLevel="0" collapsed="false">
      <c r="A5813" s="181"/>
      <c r="B5813" s="184"/>
    </row>
    <row r="5814" customFormat="false" ht="15" hidden="true" customHeight="true" outlineLevel="0" collapsed="false">
      <c r="A5814" s="181"/>
      <c r="B5814" s="184"/>
    </row>
    <row r="5815" customFormat="false" ht="15" hidden="true" customHeight="true" outlineLevel="0" collapsed="false">
      <c r="A5815" s="181"/>
      <c r="B5815" s="184"/>
    </row>
    <row r="5816" customFormat="false" ht="15" hidden="true" customHeight="true" outlineLevel="0" collapsed="false">
      <c r="A5816" s="181"/>
      <c r="B5816" s="184"/>
    </row>
    <row r="5817" customFormat="false" ht="15" hidden="true" customHeight="true" outlineLevel="0" collapsed="false">
      <c r="A5817" s="181"/>
      <c r="B5817" s="184"/>
    </row>
    <row r="5818" customFormat="false" ht="15" hidden="true" customHeight="true" outlineLevel="0" collapsed="false">
      <c r="A5818" s="181"/>
      <c r="B5818" s="184"/>
    </row>
    <row r="5819" customFormat="false" ht="15" hidden="true" customHeight="true" outlineLevel="0" collapsed="false">
      <c r="A5819" s="181"/>
      <c r="B5819" s="184"/>
    </row>
    <row r="5820" customFormat="false" ht="15" hidden="true" customHeight="true" outlineLevel="0" collapsed="false">
      <c r="A5820" s="181"/>
      <c r="B5820" s="184"/>
    </row>
    <row r="5821" customFormat="false" ht="15" hidden="true" customHeight="true" outlineLevel="0" collapsed="false">
      <c r="A5821" s="181"/>
      <c r="B5821" s="184"/>
    </row>
    <row r="5822" customFormat="false" ht="15" hidden="true" customHeight="true" outlineLevel="0" collapsed="false">
      <c r="A5822" s="181"/>
      <c r="B5822" s="184"/>
    </row>
    <row r="5823" customFormat="false" ht="15" hidden="true" customHeight="true" outlineLevel="0" collapsed="false">
      <c r="A5823" s="181"/>
      <c r="B5823" s="184"/>
    </row>
    <row r="5824" customFormat="false" ht="15" hidden="true" customHeight="true" outlineLevel="0" collapsed="false">
      <c r="A5824" s="181"/>
      <c r="B5824" s="184"/>
    </row>
    <row r="5825" customFormat="false" ht="15" hidden="true" customHeight="true" outlineLevel="0" collapsed="false">
      <c r="A5825" s="181"/>
      <c r="B5825" s="184"/>
    </row>
    <row r="5826" customFormat="false" ht="15" hidden="true" customHeight="true" outlineLevel="0" collapsed="false">
      <c r="A5826" s="181"/>
      <c r="B5826" s="184"/>
    </row>
    <row r="5827" customFormat="false" ht="15" hidden="true" customHeight="true" outlineLevel="0" collapsed="false">
      <c r="A5827" s="181"/>
      <c r="B5827" s="184"/>
    </row>
    <row r="5828" customFormat="false" ht="15" hidden="true" customHeight="true" outlineLevel="0" collapsed="false">
      <c r="A5828" s="181"/>
      <c r="B5828" s="184"/>
    </row>
    <row r="5829" customFormat="false" ht="15" hidden="true" customHeight="true" outlineLevel="0" collapsed="false">
      <c r="A5829" s="181"/>
      <c r="B5829" s="184"/>
    </row>
    <row r="5830" customFormat="false" ht="15" hidden="true" customHeight="true" outlineLevel="0" collapsed="false">
      <c r="A5830" s="181"/>
      <c r="B5830" s="184"/>
    </row>
    <row r="5831" customFormat="false" ht="27" hidden="false" customHeight="true" outlineLevel="0" collapsed="false">
      <c r="A5831" s="179" t="s">
        <v>104</v>
      </c>
      <c r="B5831" s="180" t="s">
        <v>603</v>
      </c>
      <c r="C5831" s="180" t="s">
        <v>604</v>
      </c>
    </row>
    <row r="5832" customFormat="false" ht="15" hidden="true" customHeight="true" outlineLevel="0" collapsed="false">
      <c r="A5832" s="181"/>
      <c r="B5832" s="184"/>
    </row>
    <row r="5833" customFormat="false" ht="15" hidden="true" customHeight="true" outlineLevel="0" collapsed="false">
      <c r="A5833" s="181"/>
      <c r="B5833" s="184"/>
    </row>
    <row r="5834" customFormat="false" ht="15" hidden="true" customHeight="true" outlineLevel="0" collapsed="false">
      <c r="A5834" s="181"/>
      <c r="B5834" s="184"/>
    </row>
    <row r="5835" customFormat="false" ht="15" hidden="true" customHeight="true" outlineLevel="0" collapsed="false">
      <c r="A5835" s="181"/>
      <c r="B5835" s="184"/>
    </row>
    <row r="5836" customFormat="false" ht="15" hidden="true" customHeight="true" outlineLevel="0" collapsed="false">
      <c r="A5836" s="181"/>
      <c r="B5836" s="184"/>
    </row>
    <row r="5837" customFormat="false" ht="15" hidden="true" customHeight="true" outlineLevel="0" collapsed="false">
      <c r="A5837" s="181"/>
      <c r="B5837" s="184"/>
    </row>
    <row r="5838" customFormat="false" ht="15" hidden="true" customHeight="true" outlineLevel="0" collapsed="false">
      <c r="A5838" s="181"/>
      <c r="B5838" s="184"/>
    </row>
    <row r="5839" customFormat="false" ht="15" hidden="true" customHeight="true" outlineLevel="0" collapsed="false">
      <c r="A5839" s="181"/>
      <c r="B5839" s="184"/>
    </row>
    <row r="5840" customFormat="false" ht="15" hidden="true" customHeight="true" outlineLevel="0" collapsed="false">
      <c r="A5840" s="181"/>
      <c r="B5840" s="184"/>
    </row>
    <row r="5841" customFormat="false" ht="15" hidden="true" customHeight="true" outlineLevel="0" collapsed="false">
      <c r="A5841" s="181"/>
      <c r="B5841" s="184"/>
    </row>
    <row r="5842" customFormat="false" ht="15" hidden="true" customHeight="true" outlineLevel="0" collapsed="false">
      <c r="A5842" s="181"/>
      <c r="B5842" s="184"/>
    </row>
    <row r="5843" customFormat="false" ht="15" hidden="true" customHeight="true" outlineLevel="0" collapsed="false">
      <c r="A5843" s="181"/>
      <c r="B5843" s="184"/>
    </row>
    <row r="5844" customFormat="false" ht="15" hidden="true" customHeight="true" outlineLevel="0" collapsed="false">
      <c r="A5844" s="181"/>
      <c r="B5844" s="184"/>
    </row>
    <row r="5845" customFormat="false" ht="15" hidden="true" customHeight="true" outlineLevel="0" collapsed="false">
      <c r="A5845" s="181"/>
      <c r="B5845" s="184"/>
    </row>
    <row r="5846" customFormat="false" ht="15" hidden="true" customHeight="true" outlineLevel="0" collapsed="false">
      <c r="A5846" s="181"/>
      <c r="B5846" s="184"/>
    </row>
    <row r="5847" customFormat="false" ht="15" hidden="true" customHeight="true" outlineLevel="0" collapsed="false">
      <c r="A5847" s="181"/>
      <c r="B5847" s="184"/>
    </row>
    <row r="5848" customFormat="false" ht="15" hidden="true" customHeight="true" outlineLevel="0" collapsed="false">
      <c r="A5848" s="181"/>
      <c r="B5848" s="184"/>
    </row>
    <row r="5849" customFormat="false" ht="15" hidden="true" customHeight="true" outlineLevel="0" collapsed="false">
      <c r="A5849" s="181"/>
      <c r="B5849" s="184"/>
    </row>
    <row r="5850" customFormat="false" ht="15" hidden="true" customHeight="true" outlineLevel="0" collapsed="false">
      <c r="A5850" s="181"/>
      <c r="B5850" s="184"/>
    </row>
    <row r="5851" customFormat="false" ht="15" hidden="true" customHeight="true" outlineLevel="0" collapsed="false">
      <c r="A5851" s="181"/>
      <c r="B5851" s="184"/>
    </row>
    <row r="5852" customFormat="false" ht="15" hidden="true" customHeight="true" outlineLevel="0" collapsed="false">
      <c r="A5852" s="181"/>
      <c r="B5852" s="184"/>
    </row>
    <row r="5853" customFormat="false" ht="15" hidden="true" customHeight="true" outlineLevel="0" collapsed="false">
      <c r="A5853" s="181"/>
      <c r="B5853" s="184"/>
    </row>
    <row r="5854" customFormat="false" ht="15" hidden="true" customHeight="true" outlineLevel="0" collapsed="false">
      <c r="A5854" s="181"/>
      <c r="B5854" s="184"/>
    </row>
    <row r="5855" customFormat="false" ht="15" hidden="true" customHeight="true" outlineLevel="0" collapsed="false">
      <c r="A5855" s="181"/>
      <c r="B5855" s="184"/>
    </row>
    <row r="5856" customFormat="false" ht="15" hidden="true" customHeight="true" outlineLevel="0" collapsed="false">
      <c r="A5856" s="181"/>
      <c r="B5856" s="184"/>
    </row>
    <row r="5857" customFormat="false" ht="15" hidden="true" customHeight="true" outlineLevel="0" collapsed="false">
      <c r="A5857" s="181"/>
      <c r="B5857" s="184"/>
    </row>
    <row r="5858" customFormat="false" ht="15" hidden="true" customHeight="true" outlineLevel="0" collapsed="false">
      <c r="A5858" s="181"/>
      <c r="B5858" s="184"/>
    </row>
    <row r="5859" customFormat="false" ht="15" hidden="true" customHeight="true" outlineLevel="0" collapsed="false">
      <c r="A5859" s="181"/>
      <c r="B5859" s="184"/>
    </row>
    <row r="5860" customFormat="false" ht="15" hidden="true" customHeight="true" outlineLevel="0" collapsed="false">
      <c r="A5860" s="181"/>
      <c r="B5860" s="184"/>
    </row>
    <row r="5861" customFormat="false" ht="15" hidden="true" customHeight="true" outlineLevel="0" collapsed="false">
      <c r="A5861" s="181"/>
      <c r="B5861" s="184"/>
    </row>
    <row r="5862" customFormat="false" ht="15" hidden="true" customHeight="true" outlineLevel="0" collapsed="false">
      <c r="A5862" s="181"/>
      <c r="B5862" s="184"/>
    </row>
    <row r="5863" customFormat="false" ht="15" hidden="true" customHeight="true" outlineLevel="0" collapsed="false">
      <c r="A5863" s="181"/>
      <c r="B5863" s="184"/>
    </row>
    <row r="5864" customFormat="false" ht="15" hidden="true" customHeight="true" outlineLevel="0" collapsed="false">
      <c r="A5864" s="181"/>
      <c r="B5864" s="184"/>
    </row>
    <row r="5865" customFormat="false" ht="15" hidden="true" customHeight="true" outlineLevel="0" collapsed="false">
      <c r="A5865" s="181"/>
      <c r="B5865" s="184"/>
    </row>
    <row r="5866" customFormat="false" ht="15" hidden="true" customHeight="true" outlineLevel="0" collapsed="false">
      <c r="A5866" s="181"/>
      <c r="B5866" s="184"/>
    </row>
    <row r="5867" customFormat="false" ht="15" hidden="true" customHeight="true" outlineLevel="0" collapsed="false">
      <c r="A5867" s="181"/>
      <c r="B5867" s="184"/>
    </row>
    <row r="5868" customFormat="false" ht="15" hidden="true" customHeight="true" outlineLevel="0" collapsed="false">
      <c r="A5868" s="181"/>
      <c r="B5868" s="184"/>
    </row>
    <row r="5869" customFormat="false" ht="15" hidden="true" customHeight="true" outlineLevel="0" collapsed="false">
      <c r="A5869" s="181"/>
      <c r="B5869" s="184"/>
    </row>
    <row r="5870" customFormat="false" ht="15" hidden="true" customHeight="true" outlineLevel="0" collapsed="false">
      <c r="A5870" s="181"/>
      <c r="B5870" s="184"/>
    </row>
    <row r="5871" customFormat="false" ht="15" hidden="true" customHeight="true" outlineLevel="0" collapsed="false">
      <c r="A5871" s="181"/>
      <c r="B5871" s="184"/>
    </row>
    <row r="5872" customFormat="false" ht="15" hidden="true" customHeight="true" outlineLevel="0" collapsed="false">
      <c r="A5872" s="181"/>
      <c r="B5872" s="184"/>
    </row>
    <row r="5873" customFormat="false" ht="15" hidden="true" customHeight="true" outlineLevel="0" collapsed="false">
      <c r="A5873" s="181"/>
      <c r="B5873" s="184"/>
    </row>
    <row r="5874" customFormat="false" ht="15" hidden="true" customHeight="true" outlineLevel="0" collapsed="false">
      <c r="A5874" s="181"/>
      <c r="B5874" s="184"/>
    </row>
    <row r="5875" customFormat="false" ht="15" hidden="true" customHeight="true" outlineLevel="0" collapsed="false">
      <c r="A5875" s="181"/>
      <c r="B5875" s="184"/>
    </row>
    <row r="5876" customFormat="false" ht="15" hidden="true" customHeight="true" outlineLevel="0" collapsed="false">
      <c r="A5876" s="181"/>
      <c r="B5876" s="184"/>
    </row>
    <row r="5877" customFormat="false" ht="15" hidden="true" customHeight="true" outlineLevel="0" collapsed="false">
      <c r="A5877" s="181"/>
      <c r="B5877" s="184"/>
    </row>
    <row r="5878" customFormat="false" ht="15" hidden="true" customHeight="true" outlineLevel="0" collapsed="false">
      <c r="A5878" s="181"/>
      <c r="B5878" s="184"/>
    </row>
    <row r="5879" customFormat="false" ht="15" hidden="true" customHeight="true" outlineLevel="0" collapsed="false">
      <c r="A5879" s="181"/>
      <c r="B5879" s="184"/>
    </row>
    <row r="5880" customFormat="false" ht="15" hidden="true" customHeight="true" outlineLevel="0" collapsed="false">
      <c r="A5880" s="181"/>
      <c r="B5880" s="184"/>
    </row>
    <row r="5881" customFormat="false" ht="15" hidden="true" customHeight="true" outlineLevel="0" collapsed="false">
      <c r="A5881" s="181"/>
      <c r="B5881" s="184"/>
    </row>
    <row r="5882" customFormat="false" ht="15" hidden="true" customHeight="true" outlineLevel="0" collapsed="false">
      <c r="A5882" s="181"/>
      <c r="B5882" s="184"/>
    </row>
    <row r="5883" customFormat="false" ht="15" hidden="true" customHeight="true" outlineLevel="0" collapsed="false">
      <c r="A5883" s="181"/>
      <c r="B5883" s="184"/>
    </row>
    <row r="5884" customFormat="false" ht="15" hidden="true" customHeight="true" outlineLevel="0" collapsed="false">
      <c r="A5884" s="181"/>
      <c r="B5884" s="184"/>
    </row>
    <row r="5885" customFormat="false" ht="15" hidden="true" customHeight="true" outlineLevel="0" collapsed="false">
      <c r="A5885" s="181"/>
      <c r="B5885" s="184"/>
    </row>
    <row r="5886" customFormat="false" ht="15" hidden="true" customHeight="true" outlineLevel="0" collapsed="false">
      <c r="A5886" s="181"/>
      <c r="B5886" s="184"/>
    </row>
    <row r="5887" customFormat="false" ht="15" hidden="true" customHeight="true" outlineLevel="0" collapsed="false">
      <c r="A5887" s="181"/>
      <c r="B5887" s="184"/>
    </row>
    <row r="5888" customFormat="false" ht="15" hidden="true" customHeight="true" outlineLevel="0" collapsed="false">
      <c r="A5888" s="181"/>
      <c r="B5888" s="184"/>
    </row>
    <row r="5889" customFormat="false" ht="15" hidden="true" customHeight="true" outlineLevel="0" collapsed="false">
      <c r="A5889" s="181"/>
      <c r="B5889" s="184"/>
    </row>
    <row r="5890" customFormat="false" ht="15" hidden="true" customHeight="true" outlineLevel="0" collapsed="false">
      <c r="A5890" s="181"/>
      <c r="B5890" s="184"/>
    </row>
    <row r="5891" customFormat="false" ht="15" hidden="true" customHeight="true" outlineLevel="0" collapsed="false">
      <c r="A5891" s="181"/>
      <c r="B5891" s="184"/>
    </row>
    <row r="5892" customFormat="false" ht="15" hidden="true" customHeight="true" outlineLevel="0" collapsed="false">
      <c r="A5892" s="181"/>
      <c r="B5892" s="184"/>
    </row>
    <row r="5893" customFormat="false" ht="15" hidden="true" customHeight="true" outlineLevel="0" collapsed="false">
      <c r="A5893" s="181"/>
      <c r="B5893" s="184"/>
    </row>
    <row r="5894" customFormat="false" ht="15" hidden="true" customHeight="true" outlineLevel="0" collapsed="false">
      <c r="A5894" s="181"/>
      <c r="B5894" s="184"/>
    </row>
    <row r="5895" customFormat="false" ht="15" hidden="true" customHeight="true" outlineLevel="0" collapsed="false">
      <c r="A5895" s="181"/>
      <c r="B5895" s="184"/>
    </row>
    <row r="5896" customFormat="false" ht="15" hidden="true" customHeight="true" outlineLevel="0" collapsed="false">
      <c r="A5896" s="181"/>
      <c r="B5896" s="184"/>
    </row>
    <row r="5897" customFormat="false" ht="15" hidden="true" customHeight="true" outlineLevel="0" collapsed="false">
      <c r="A5897" s="181"/>
      <c r="B5897" s="184"/>
    </row>
    <row r="5898" customFormat="false" ht="15" hidden="true" customHeight="true" outlineLevel="0" collapsed="false">
      <c r="A5898" s="181"/>
      <c r="B5898" s="184"/>
    </row>
    <row r="5899" customFormat="false" ht="15" hidden="true" customHeight="true" outlineLevel="0" collapsed="false">
      <c r="A5899" s="181"/>
      <c r="B5899" s="184"/>
    </row>
    <row r="5900" customFormat="false" ht="15" hidden="true" customHeight="true" outlineLevel="0" collapsed="false">
      <c r="A5900" s="181"/>
      <c r="B5900" s="184"/>
    </row>
    <row r="5901" customFormat="false" ht="15" hidden="true" customHeight="true" outlineLevel="0" collapsed="false">
      <c r="A5901" s="181"/>
      <c r="B5901" s="184"/>
    </row>
    <row r="5902" customFormat="false" ht="15" hidden="true" customHeight="true" outlineLevel="0" collapsed="false">
      <c r="A5902" s="181"/>
      <c r="B5902" s="184"/>
    </row>
    <row r="5903" customFormat="false" ht="15" hidden="true" customHeight="true" outlineLevel="0" collapsed="false">
      <c r="A5903" s="181"/>
      <c r="B5903" s="184"/>
    </row>
    <row r="5904" customFormat="false" ht="15" hidden="true" customHeight="true" outlineLevel="0" collapsed="false">
      <c r="A5904" s="181"/>
      <c r="B5904" s="184"/>
    </row>
    <row r="5905" customFormat="false" ht="15" hidden="true" customHeight="true" outlineLevel="0" collapsed="false">
      <c r="A5905" s="181"/>
      <c r="B5905" s="184"/>
    </row>
    <row r="5906" customFormat="false" ht="15" hidden="true" customHeight="true" outlineLevel="0" collapsed="false">
      <c r="A5906" s="181"/>
      <c r="B5906" s="184"/>
    </row>
    <row r="5907" customFormat="false" ht="15" hidden="true" customHeight="true" outlineLevel="0" collapsed="false">
      <c r="A5907" s="181"/>
      <c r="B5907" s="184"/>
    </row>
    <row r="5908" customFormat="false" ht="15" hidden="true" customHeight="true" outlineLevel="0" collapsed="false">
      <c r="A5908" s="181"/>
      <c r="B5908" s="184"/>
    </row>
    <row r="5909" customFormat="false" ht="15" hidden="true" customHeight="true" outlineLevel="0" collapsed="false">
      <c r="A5909" s="181"/>
      <c r="B5909" s="184"/>
    </row>
    <row r="5910" customFormat="false" ht="15" hidden="true" customHeight="true" outlineLevel="0" collapsed="false">
      <c r="A5910" s="181"/>
      <c r="B5910" s="184"/>
    </row>
    <row r="5911" customFormat="false" ht="15" hidden="true" customHeight="true" outlineLevel="0" collapsed="false">
      <c r="A5911" s="181"/>
      <c r="B5911" s="184"/>
    </row>
    <row r="5912" customFormat="false" ht="15" hidden="true" customHeight="true" outlineLevel="0" collapsed="false">
      <c r="A5912" s="181"/>
      <c r="B5912" s="184"/>
    </row>
    <row r="5913" customFormat="false" ht="15" hidden="true" customHeight="true" outlineLevel="0" collapsed="false">
      <c r="A5913" s="181"/>
      <c r="B5913" s="184"/>
    </row>
    <row r="5914" customFormat="false" ht="15" hidden="true" customHeight="true" outlineLevel="0" collapsed="false">
      <c r="A5914" s="181"/>
      <c r="B5914" s="184"/>
    </row>
    <row r="5915" customFormat="false" ht="15" hidden="true" customHeight="true" outlineLevel="0" collapsed="false">
      <c r="A5915" s="181"/>
      <c r="B5915" s="184"/>
    </row>
    <row r="5916" customFormat="false" ht="15" hidden="true" customHeight="true" outlineLevel="0" collapsed="false">
      <c r="A5916" s="181"/>
      <c r="B5916" s="184"/>
    </row>
    <row r="5917" customFormat="false" ht="15" hidden="true" customHeight="true" outlineLevel="0" collapsed="false">
      <c r="A5917" s="181"/>
      <c r="B5917" s="184"/>
    </row>
    <row r="5918" customFormat="false" ht="15" hidden="true" customHeight="true" outlineLevel="0" collapsed="false">
      <c r="A5918" s="181"/>
      <c r="B5918" s="184"/>
    </row>
    <row r="5919" customFormat="false" ht="15" hidden="true" customHeight="true" outlineLevel="0" collapsed="false">
      <c r="A5919" s="181"/>
      <c r="B5919" s="184"/>
    </row>
    <row r="5920" customFormat="false" ht="15" hidden="true" customHeight="true" outlineLevel="0" collapsed="false">
      <c r="A5920" s="181"/>
      <c r="B5920" s="184"/>
    </row>
    <row r="5921" customFormat="false" ht="15" hidden="true" customHeight="true" outlineLevel="0" collapsed="false">
      <c r="A5921" s="181"/>
      <c r="B5921" s="184"/>
    </row>
    <row r="5922" customFormat="false" ht="15" hidden="true" customHeight="true" outlineLevel="0" collapsed="false">
      <c r="A5922" s="181"/>
      <c r="B5922" s="184"/>
    </row>
    <row r="5923" customFormat="false" ht="15" hidden="true" customHeight="true" outlineLevel="0" collapsed="false">
      <c r="A5923" s="181"/>
      <c r="B5923" s="184"/>
    </row>
    <row r="5924" customFormat="false" ht="15" hidden="true" customHeight="true" outlineLevel="0" collapsed="false">
      <c r="A5924" s="181"/>
      <c r="B5924" s="184"/>
    </row>
    <row r="5925" customFormat="false" ht="15" hidden="true" customHeight="true" outlineLevel="0" collapsed="false">
      <c r="A5925" s="181"/>
      <c r="B5925" s="184"/>
    </row>
    <row r="5926" customFormat="false" ht="15" hidden="true" customHeight="true" outlineLevel="0" collapsed="false">
      <c r="A5926" s="181"/>
      <c r="B5926" s="184"/>
    </row>
    <row r="5927" customFormat="false" ht="15" hidden="true" customHeight="true" outlineLevel="0" collapsed="false">
      <c r="A5927" s="181"/>
      <c r="B5927" s="184"/>
    </row>
    <row r="5928" customFormat="false" ht="15" hidden="true" customHeight="true" outlineLevel="0" collapsed="false">
      <c r="A5928" s="181"/>
      <c r="B5928" s="184"/>
    </row>
    <row r="5929" customFormat="false" ht="15" hidden="true" customHeight="true" outlineLevel="0" collapsed="false">
      <c r="A5929" s="181"/>
      <c r="B5929" s="184"/>
    </row>
    <row r="5930" customFormat="false" ht="15" hidden="true" customHeight="true" outlineLevel="0" collapsed="false">
      <c r="A5930" s="181"/>
      <c r="B5930" s="184"/>
    </row>
    <row r="5931" customFormat="false" ht="15" hidden="true" customHeight="true" outlineLevel="0" collapsed="false">
      <c r="A5931" s="181"/>
      <c r="B5931" s="184"/>
    </row>
    <row r="5932" customFormat="false" ht="15" hidden="true" customHeight="true" outlineLevel="0" collapsed="false">
      <c r="A5932" s="181"/>
      <c r="B5932" s="184"/>
    </row>
    <row r="5933" customFormat="false" ht="15" hidden="true" customHeight="true" outlineLevel="0" collapsed="false">
      <c r="A5933" s="181"/>
      <c r="B5933" s="184"/>
    </row>
    <row r="5934" customFormat="false" ht="15" hidden="true" customHeight="true" outlineLevel="0" collapsed="false">
      <c r="A5934" s="181"/>
      <c r="B5934" s="184"/>
    </row>
    <row r="5935" customFormat="false" ht="15" hidden="true" customHeight="true" outlineLevel="0" collapsed="false">
      <c r="A5935" s="181"/>
      <c r="B5935" s="184"/>
    </row>
    <row r="5936" customFormat="false" ht="15" hidden="true" customHeight="true" outlineLevel="0" collapsed="false">
      <c r="A5936" s="181"/>
      <c r="B5936" s="184"/>
    </row>
    <row r="5937" customFormat="false" ht="15" hidden="true" customHeight="true" outlineLevel="0" collapsed="false">
      <c r="A5937" s="181"/>
      <c r="B5937" s="184"/>
    </row>
    <row r="5938" customFormat="false" ht="15" hidden="true" customHeight="true" outlineLevel="0" collapsed="false">
      <c r="A5938" s="181"/>
      <c r="B5938" s="184"/>
    </row>
    <row r="5939" customFormat="false" ht="15" hidden="true" customHeight="true" outlineLevel="0" collapsed="false">
      <c r="A5939" s="181"/>
      <c r="B5939" s="184"/>
    </row>
    <row r="5940" customFormat="false" ht="15" hidden="true" customHeight="true" outlineLevel="0" collapsed="false">
      <c r="A5940" s="181"/>
      <c r="B5940" s="184"/>
    </row>
    <row r="5941" customFormat="false" ht="15" hidden="true" customHeight="true" outlineLevel="0" collapsed="false">
      <c r="A5941" s="181"/>
      <c r="B5941" s="184"/>
    </row>
    <row r="5942" customFormat="false" ht="15" hidden="true" customHeight="true" outlineLevel="0" collapsed="false">
      <c r="A5942" s="181"/>
      <c r="B5942" s="184"/>
    </row>
    <row r="5943" customFormat="false" ht="15" hidden="true" customHeight="true" outlineLevel="0" collapsed="false">
      <c r="A5943" s="181"/>
      <c r="B5943" s="184"/>
    </row>
    <row r="5944" customFormat="false" ht="15" hidden="true" customHeight="true" outlineLevel="0" collapsed="false">
      <c r="A5944" s="181"/>
      <c r="B5944" s="184"/>
    </row>
    <row r="5945" customFormat="false" ht="15" hidden="true" customHeight="true" outlineLevel="0" collapsed="false">
      <c r="A5945" s="181"/>
      <c r="B5945" s="184"/>
    </row>
    <row r="5946" customFormat="false" ht="15" hidden="true" customHeight="true" outlineLevel="0" collapsed="false">
      <c r="A5946" s="181"/>
      <c r="B5946" s="184"/>
    </row>
    <row r="5947" customFormat="false" ht="15" hidden="true" customHeight="true" outlineLevel="0" collapsed="false">
      <c r="A5947" s="181"/>
      <c r="B5947" s="184"/>
    </row>
    <row r="5948" customFormat="false" ht="15" hidden="true" customHeight="true" outlineLevel="0" collapsed="false">
      <c r="A5948" s="181"/>
      <c r="B5948" s="184"/>
    </row>
    <row r="5949" customFormat="false" ht="15" hidden="true" customHeight="true" outlineLevel="0" collapsed="false">
      <c r="A5949" s="181"/>
      <c r="B5949" s="184"/>
    </row>
    <row r="5950" customFormat="false" ht="15" hidden="true" customHeight="true" outlineLevel="0" collapsed="false">
      <c r="A5950" s="181"/>
      <c r="B5950" s="184"/>
    </row>
    <row r="5951" customFormat="false" ht="15" hidden="true" customHeight="true" outlineLevel="0" collapsed="false">
      <c r="A5951" s="181"/>
      <c r="B5951" s="184"/>
    </row>
    <row r="5952" customFormat="false" ht="15" hidden="true" customHeight="true" outlineLevel="0" collapsed="false">
      <c r="A5952" s="181"/>
      <c r="B5952" s="184"/>
    </row>
    <row r="5953" customFormat="false" ht="15" hidden="true" customHeight="true" outlineLevel="0" collapsed="false">
      <c r="A5953" s="181"/>
      <c r="B5953" s="184"/>
    </row>
    <row r="5954" customFormat="false" ht="15" hidden="true" customHeight="true" outlineLevel="0" collapsed="false">
      <c r="A5954" s="181"/>
      <c r="B5954" s="184"/>
    </row>
    <row r="5955" customFormat="false" ht="15" hidden="true" customHeight="true" outlineLevel="0" collapsed="false">
      <c r="A5955" s="181"/>
      <c r="B5955" s="184"/>
    </row>
    <row r="5956" customFormat="false" ht="15" hidden="true" customHeight="true" outlineLevel="0" collapsed="false">
      <c r="A5956" s="181"/>
      <c r="B5956" s="184"/>
    </row>
    <row r="5957" customFormat="false" ht="15" hidden="true" customHeight="true" outlineLevel="0" collapsed="false">
      <c r="A5957" s="181"/>
      <c r="B5957" s="184"/>
    </row>
    <row r="5958" customFormat="false" ht="15" hidden="true" customHeight="true" outlineLevel="0" collapsed="false">
      <c r="A5958" s="181"/>
      <c r="B5958" s="184"/>
    </row>
    <row r="5959" customFormat="false" ht="15" hidden="true" customHeight="true" outlineLevel="0" collapsed="false">
      <c r="A5959" s="181"/>
      <c r="B5959" s="184"/>
    </row>
    <row r="5960" customFormat="false" ht="15" hidden="true" customHeight="true" outlineLevel="0" collapsed="false">
      <c r="A5960" s="181"/>
      <c r="B5960" s="184"/>
    </row>
    <row r="5961" customFormat="false" ht="15" hidden="true" customHeight="true" outlineLevel="0" collapsed="false">
      <c r="A5961" s="181"/>
      <c r="B5961" s="184"/>
    </row>
    <row r="5962" customFormat="false" ht="15" hidden="true" customHeight="true" outlineLevel="0" collapsed="false">
      <c r="A5962" s="181"/>
      <c r="B5962" s="184"/>
    </row>
    <row r="5963" customFormat="false" ht="15" hidden="true" customHeight="true" outlineLevel="0" collapsed="false">
      <c r="A5963" s="181"/>
      <c r="B5963" s="184"/>
    </row>
    <row r="5964" customFormat="false" ht="15" hidden="true" customHeight="true" outlineLevel="0" collapsed="false">
      <c r="A5964" s="181"/>
      <c r="B5964" s="184"/>
    </row>
    <row r="5965" customFormat="false" ht="15" hidden="true" customHeight="true" outlineLevel="0" collapsed="false">
      <c r="A5965" s="181"/>
      <c r="B5965" s="184"/>
    </row>
    <row r="5966" customFormat="false" ht="15" hidden="true" customHeight="true" outlineLevel="0" collapsed="false">
      <c r="A5966" s="181"/>
      <c r="B5966" s="184"/>
    </row>
    <row r="5967" customFormat="false" ht="15" hidden="true" customHeight="true" outlineLevel="0" collapsed="false">
      <c r="A5967" s="181"/>
      <c r="B5967" s="184"/>
    </row>
    <row r="5968" customFormat="false" ht="15" hidden="true" customHeight="true" outlineLevel="0" collapsed="false">
      <c r="A5968" s="181"/>
      <c r="B5968" s="184"/>
    </row>
    <row r="5969" customFormat="false" ht="15" hidden="true" customHeight="true" outlineLevel="0" collapsed="false">
      <c r="A5969" s="181"/>
      <c r="B5969" s="184"/>
    </row>
    <row r="5970" customFormat="false" ht="15" hidden="true" customHeight="true" outlineLevel="0" collapsed="false">
      <c r="A5970" s="181"/>
      <c r="B5970" s="184"/>
    </row>
    <row r="5971" customFormat="false" ht="15" hidden="true" customHeight="true" outlineLevel="0" collapsed="false">
      <c r="A5971" s="181"/>
      <c r="B5971" s="184"/>
    </row>
    <row r="5972" customFormat="false" ht="15" hidden="true" customHeight="true" outlineLevel="0" collapsed="false">
      <c r="A5972" s="181"/>
      <c r="B5972" s="184"/>
    </row>
    <row r="5973" customFormat="false" ht="15" hidden="true" customHeight="true" outlineLevel="0" collapsed="false">
      <c r="A5973" s="181"/>
      <c r="B5973" s="184"/>
    </row>
    <row r="5974" customFormat="false" ht="15" hidden="true" customHeight="true" outlineLevel="0" collapsed="false">
      <c r="A5974" s="181"/>
      <c r="B5974" s="184"/>
    </row>
    <row r="5975" customFormat="false" ht="15" hidden="true" customHeight="true" outlineLevel="0" collapsed="false">
      <c r="A5975" s="181"/>
      <c r="B5975" s="184"/>
    </row>
    <row r="5976" customFormat="false" ht="15" hidden="true" customHeight="true" outlineLevel="0" collapsed="false">
      <c r="A5976" s="181"/>
      <c r="B5976" s="184"/>
    </row>
    <row r="5977" customFormat="false" ht="15" hidden="true" customHeight="true" outlineLevel="0" collapsed="false">
      <c r="A5977" s="181"/>
      <c r="B5977" s="184"/>
    </row>
    <row r="5978" customFormat="false" ht="15" hidden="true" customHeight="true" outlineLevel="0" collapsed="false">
      <c r="A5978" s="181"/>
      <c r="B5978" s="184"/>
    </row>
    <row r="5979" customFormat="false" ht="15" hidden="true" customHeight="true" outlineLevel="0" collapsed="false">
      <c r="A5979" s="181"/>
      <c r="B5979" s="184"/>
    </row>
    <row r="5980" customFormat="false" ht="15" hidden="true" customHeight="true" outlineLevel="0" collapsed="false">
      <c r="A5980" s="181"/>
      <c r="B5980" s="184"/>
    </row>
    <row r="5981" customFormat="false" ht="15" hidden="true" customHeight="true" outlineLevel="0" collapsed="false">
      <c r="A5981" s="181"/>
      <c r="B5981" s="184"/>
    </row>
    <row r="5982" customFormat="false" ht="15" hidden="true" customHeight="true" outlineLevel="0" collapsed="false">
      <c r="A5982" s="181"/>
      <c r="B5982" s="184"/>
    </row>
    <row r="5983" customFormat="false" ht="15" hidden="true" customHeight="true" outlineLevel="0" collapsed="false">
      <c r="A5983" s="181"/>
      <c r="B5983" s="184"/>
    </row>
    <row r="5984" customFormat="false" ht="15" hidden="true" customHeight="true" outlineLevel="0" collapsed="false">
      <c r="A5984" s="181"/>
      <c r="B5984" s="184"/>
    </row>
    <row r="5985" customFormat="false" ht="15" hidden="true" customHeight="true" outlineLevel="0" collapsed="false">
      <c r="A5985" s="181"/>
      <c r="B5985" s="184"/>
    </row>
    <row r="5986" customFormat="false" ht="15" hidden="true" customHeight="true" outlineLevel="0" collapsed="false">
      <c r="A5986" s="181"/>
      <c r="B5986" s="184"/>
    </row>
    <row r="5987" customFormat="false" ht="15" hidden="true" customHeight="true" outlineLevel="0" collapsed="false">
      <c r="A5987" s="181"/>
      <c r="B5987" s="184"/>
    </row>
    <row r="5988" customFormat="false" ht="15" hidden="true" customHeight="true" outlineLevel="0" collapsed="false">
      <c r="A5988" s="181"/>
      <c r="B5988" s="184"/>
    </row>
    <row r="5989" customFormat="false" ht="15" hidden="true" customHeight="true" outlineLevel="0" collapsed="false">
      <c r="A5989" s="181"/>
      <c r="B5989" s="184"/>
    </row>
    <row r="5990" customFormat="false" ht="15" hidden="true" customHeight="true" outlineLevel="0" collapsed="false">
      <c r="A5990" s="181"/>
      <c r="B5990" s="184"/>
    </row>
    <row r="5991" customFormat="false" ht="15" hidden="true" customHeight="true" outlineLevel="0" collapsed="false">
      <c r="A5991" s="181"/>
      <c r="B5991" s="184"/>
    </row>
    <row r="5992" customFormat="false" ht="15" hidden="true" customHeight="true" outlineLevel="0" collapsed="false">
      <c r="A5992" s="181"/>
      <c r="B5992" s="184"/>
    </row>
    <row r="5993" customFormat="false" ht="15" hidden="true" customHeight="true" outlineLevel="0" collapsed="false">
      <c r="A5993" s="181"/>
      <c r="B5993" s="184"/>
    </row>
    <row r="5994" customFormat="false" ht="15" hidden="true" customHeight="true" outlineLevel="0" collapsed="false">
      <c r="A5994" s="181"/>
      <c r="B5994" s="184"/>
    </row>
    <row r="5995" customFormat="false" ht="15" hidden="true" customHeight="true" outlineLevel="0" collapsed="false">
      <c r="A5995" s="181"/>
      <c r="B5995" s="184"/>
    </row>
    <row r="5996" customFormat="false" ht="15" hidden="true" customHeight="true" outlineLevel="0" collapsed="false">
      <c r="A5996" s="181"/>
      <c r="B5996" s="184"/>
    </row>
    <row r="5997" customFormat="false" ht="15" hidden="true" customHeight="true" outlineLevel="0" collapsed="false">
      <c r="A5997" s="181"/>
      <c r="B5997" s="184"/>
    </row>
    <row r="5998" customFormat="false" ht="15" hidden="true" customHeight="true" outlineLevel="0" collapsed="false">
      <c r="A5998" s="181"/>
      <c r="B5998" s="184"/>
    </row>
    <row r="5999" customFormat="false" ht="15" hidden="true" customHeight="true" outlineLevel="0" collapsed="false">
      <c r="A5999" s="181"/>
      <c r="B5999" s="184"/>
    </row>
    <row r="6000" customFormat="false" ht="15" hidden="true" customHeight="true" outlineLevel="0" collapsed="false">
      <c r="A6000" s="181"/>
      <c r="B6000" s="184"/>
    </row>
    <row r="6001" customFormat="false" ht="15" hidden="true" customHeight="true" outlineLevel="0" collapsed="false">
      <c r="A6001" s="181"/>
      <c r="B6001" s="184"/>
    </row>
    <row r="6002" customFormat="false" ht="15" hidden="true" customHeight="true" outlineLevel="0" collapsed="false">
      <c r="A6002" s="181"/>
      <c r="B6002" s="184"/>
    </row>
    <row r="6003" customFormat="false" ht="15" hidden="true" customHeight="true" outlineLevel="0" collapsed="false">
      <c r="A6003" s="181"/>
      <c r="B6003" s="184"/>
    </row>
    <row r="6004" customFormat="false" ht="15" hidden="true" customHeight="true" outlineLevel="0" collapsed="false">
      <c r="A6004" s="181"/>
      <c r="B6004" s="184"/>
    </row>
    <row r="6005" customFormat="false" ht="15" hidden="true" customHeight="true" outlineLevel="0" collapsed="false">
      <c r="A6005" s="181"/>
      <c r="B6005" s="184"/>
    </row>
    <row r="6006" customFormat="false" ht="15" hidden="true" customHeight="true" outlineLevel="0" collapsed="false">
      <c r="A6006" s="181"/>
      <c r="B6006" s="184"/>
    </row>
    <row r="6007" customFormat="false" ht="15" hidden="true" customHeight="true" outlineLevel="0" collapsed="false">
      <c r="A6007" s="181"/>
      <c r="B6007" s="184"/>
    </row>
    <row r="6008" customFormat="false" ht="15" hidden="true" customHeight="true" outlineLevel="0" collapsed="false">
      <c r="A6008" s="181"/>
      <c r="B6008" s="184"/>
    </row>
    <row r="6009" customFormat="false" ht="15" hidden="true" customHeight="true" outlineLevel="0" collapsed="false">
      <c r="A6009" s="181"/>
      <c r="B6009" s="184"/>
    </row>
    <row r="6010" customFormat="false" ht="15" hidden="true" customHeight="true" outlineLevel="0" collapsed="false">
      <c r="A6010" s="181"/>
      <c r="B6010" s="184"/>
    </row>
    <row r="6011" customFormat="false" ht="15" hidden="true" customHeight="true" outlineLevel="0" collapsed="false">
      <c r="A6011" s="181"/>
      <c r="B6011" s="184"/>
    </row>
    <row r="6012" customFormat="false" ht="15" hidden="true" customHeight="true" outlineLevel="0" collapsed="false">
      <c r="A6012" s="181"/>
      <c r="B6012" s="184"/>
    </row>
    <row r="6013" customFormat="false" ht="15" hidden="true" customHeight="true" outlineLevel="0" collapsed="false">
      <c r="A6013" s="181"/>
      <c r="B6013" s="184"/>
    </row>
    <row r="6014" customFormat="false" ht="15" hidden="true" customHeight="true" outlineLevel="0" collapsed="false">
      <c r="A6014" s="181"/>
      <c r="B6014" s="184"/>
    </row>
    <row r="6015" customFormat="false" ht="15" hidden="true" customHeight="true" outlineLevel="0" collapsed="false">
      <c r="A6015" s="181"/>
      <c r="B6015" s="184"/>
    </row>
    <row r="6016" customFormat="false" ht="15" hidden="true" customHeight="true" outlineLevel="0" collapsed="false">
      <c r="A6016" s="181"/>
      <c r="B6016" s="184"/>
    </row>
    <row r="6017" customFormat="false" ht="15" hidden="true" customHeight="true" outlineLevel="0" collapsed="false">
      <c r="A6017" s="181"/>
      <c r="B6017" s="184"/>
    </row>
    <row r="6018" customFormat="false" ht="15" hidden="true" customHeight="true" outlineLevel="0" collapsed="false">
      <c r="A6018" s="181"/>
      <c r="B6018" s="184"/>
    </row>
    <row r="6019" customFormat="false" ht="15" hidden="true" customHeight="true" outlineLevel="0" collapsed="false">
      <c r="A6019" s="181"/>
      <c r="B6019" s="184"/>
    </row>
    <row r="6020" customFormat="false" ht="15" hidden="true" customHeight="true" outlineLevel="0" collapsed="false">
      <c r="A6020" s="181"/>
      <c r="B6020" s="184"/>
    </row>
    <row r="6021" customFormat="false" ht="15" hidden="true" customHeight="true" outlineLevel="0" collapsed="false">
      <c r="A6021" s="181"/>
      <c r="B6021" s="184"/>
    </row>
    <row r="6022" customFormat="false" ht="15" hidden="true" customHeight="true" outlineLevel="0" collapsed="false">
      <c r="A6022" s="181"/>
      <c r="B6022" s="184"/>
    </row>
    <row r="6023" customFormat="false" ht="15" hidden="true" customHeight="true" outlineLevel="0" collapsed="false">
      <c r="A6023" s="181"/>
      <c r="B6023" s="184"/>
    </row>
    <row r="6024" customFormat="false" ht="15" hidden="true" customHeight="true" outlineLevel="0" collapsed="false">
      <c r="A6024" s="181"/>
      <c r="B6024" s="184"/>
    </row>
    <row r="6025" customFormat="false" ht="15" hidden="true" customHeight="true" outlineLevel="0" collapsed="false">
      <c r="A6025" s="181"/>
      <c r="B6025" s="184"/>
    </row>
    <row r="6026" customFormat="false" ht="15" hidden="true" customHeight="true" outlineLevel="0" collapsed="false">
      <c r="A6026" s="181"/>
      <c r="B6026" s="184"/>
    </row>
    <row r="6027" customFormat="false" ht="15" hidden="true" customHeight="true" outlineLevel="0" collapsed="false">
      <c r="A6027" s="181"/>
      <c r="B6027" s="184"/>
    </row>
    <row r="6028" customFormat="false" ht="15" hidden="true" customHeight="true" outlineLevel="0" collapsed="false">
      <c r="A6028" s="181"/>
      <c r="B6028" s="184"/>
    </row>
    <row r="6029" customFormat="false" ht="15" hidden="true" customHeight="true" outlineLevel="0" collapsed="false">
      <c r="A6029" s="181"/>
      <c r="B6029" s="184"/>
    </row>
    <row r="6030" customFormat="false" ht="15" hidden="true" customHeight="true" outlineLevel="0" collapsed="false">
      <c r="A6030" s="181"/>
      <c r="B6030" s="184"/>
    </row>
    <row r="6031" customFormat="false" ht="15" hidden="true" customHeight="true" outlineLevel="0" collapsed="false">
      <c r="A6031" s="181"/>
      <c r="B6031" s="184"/>
    </row>
    <row r="6032" customFormat="false" ht="16.5" hidden="false" customHeight="true" outlineLevel="0" collapsed="false">
      <c r="A6032" s="179" t="s">
        <v>105</v>
      </c>
      <c r="B6032" s="180" t="s">
        <v>605</v>
      </c>
      <c r="C6032" s="180" t="s">
        <v>606</v>
      </c>
    </row>
    <row r="6033" customFormat="false" ht="15" hidden="true" customHeight="true" outlineLevel="0" collapsed="false">
      <c r="A6033" s="181"/>
      <c r="B6033" s="184"/>
    </row>
    <row r="6034" customFormat="false" ht="15" hidden="true" customHeight="true" outlineLevel="0" collapsed="false">
      <c r="A6034" s="181"/>
      <c r="B6034" s="184"/>
    </row>
    <row r="6035" customFormat="false" ht="15" hidden="true" customHeight="true" outlineLevel="0" collapsed="false">
      <c r="A6035" s="181"/>
      <c r="B6035" s="184"/>
    </row>
    <row r="6036" customFormat="false" ht="15" hidden="true" customHeight="true" outlineLevel="0" collapsed="false">
      <c r="A6036" s="181"/>
      <c r="B6036" s="184"/>
    </row>
    <row r="6037" customFormat="false" ht="15" hidden="true" customHeight="true" outlineLevel="0" collapsed="false">
      <c r="A6037" s="181"/>
      <c r="B6037" s="184"/>
    </row>
    <row r="6038" customFormat="false" ht="15" hidden="true" customHeight="true" outlineLevel="0" collapsed="false">
      <c r="A6038" s="181"/>
      <c r="B6038" s="184"/>
    </row>
    <row r="6039" customFormat="false" ht="15" hidden="true" customHeight="true" outlineLevel="0" collapsed="false">
      <c r="A6039" s="181"/>
      <c r="B6039" s="184"/>
    </row>
    <row r="6040" customFormat="false" ht="15" hidden="true" customHeight="true" outlineLevel="0" collapsed="false">
      <c r="A6040" s="181"/>
      <c r="B6040" s="184"/>
    </row>
    <row r="6041" customFormat="false" ht="15" hidden="true" customHeight="true" outlineLevel="0" collapsed="false">
      <c r="A6041" s="181"/>
      <c r="B6041" s="184"/>
    </row>
    <row r="6042" customFormat="false" ht="15" hidden="true" customHeight="true" outlineLevel="0" collapsed="false">
      <c r="A6042" s="181"/>
      <c r="B6042" s="184"/>
    </row>
    <row r="6043" customFormat="false" ht="15" hidden="true" customHeight="true" outlineLevel="0" collapsed="false">
      <c r="A6043" s="181"/>
      <c r="B6043" s="184"/>
    </row>
    <row r="6044" customFormat="false" ht="15" hidden="true" customHeight="true" outlineLevel="0" collapsed="false">
      <c r="A6044" s="181"/>
      <c r="B6044" s="184"/>
    </row>
    <row r="6045" customFormat="false" ht="15" hidden="true" customHeight="true" outlineLevel="0" collapsed="false">
      <c r="A6045" s="181"/>
      <c r="B6045" s="184"/>
    </row>
    <row r="6046" customFormat="false" ht="15" hidden="true" customHeight="true" outlineLevel="0" collapsed="false">
      <c r="A6046" s="181"/>
      <c r="B6046" s="184"/>
    </row>
    <row r="6047" customFormat="false" ht="15" hidden="true" customHeight="true" outlineLevel="0" collapsed="false">
      <c r="A6047" s="181"/>
      <c r="B6047" s="184"/>
    </row>
    <row r="6048" customFormat="false" ht="15" hidden="true" customHeight="true" outlineLevel="0" collapsed="false">
      <c r="A6048" s="181"/>
      <c r="B6048" s="184"/>
    </row>
    <row r="6049" customFormat="false" ht="15" hidden="true" customHeight="true" outlineLevel="0" collapsed="false">
      <c r="A6049" s="181"/>
      <c r="B6049" s="184"/>
    </row>
    <row r="6050" customFormat="false" ht="15" hidden="true" customHeight="true" outlineLevel="0" collapsed="false">
      <c r="A6050" s="181"/>
      <c r="B6050" s="184"/>
    </row>
    <row r="6051" customFormat="false" ht="15" hidden="true" customHeight="true" outlineLevel="0" collapsed="false">
      <c r="A6051" s="181"/>
      <c r="B6051" s="184"/>
    </row>
    <row r="6052" customFormat="false" ht="15" hidden="true" customHeight="true" outlineLevel="0" collapsed="false">
      <c r="A6052" s="181"/>
      <c r="B6052" s="184"/>
    </row>
    <row r="6053" customFormat="false" ht="15" hidden="true" customHeight="true" outlineLevel="0" collapsed="false">
      <c r="A6053" s="181"/>
      <c r="B6053" s="184"/>
    </row>
    <row r="6054" customFormat="false" ht="15" hidden="true" customHeight="true" outlineLevel="0" collapsed="false">
      <c r="A6054" s="181"/>
      <c r="B6054" s="184"/>
    </row>
    <row r="6055" customFormat="false" ht="15" hidden="true" customHeight="true" outlineLevel="0" collapsed="false">
      <c r="A6055" s="181"/>
      <c r="B6055" s="184"/>
    </row>
    <row r="6056" customFormat="false" ht="15" hidden="true" customHeight="true" outlineLevel="0" collapsed="false">
      <c r="A6056" s="181"/>
      <c r="B6056" s="184"/>
    </row>
    <row r="6057" customFormat="false" ht="15" hidden="true" customHeight="true" outlineLevel="0" collapsed="false">
      <c r="A6057" s="181"/>
      <c r="B6057" s="184"/>
    </row>
    <row r="6058" customFormat="false" ht="15" hidden="true" customHeight="true" outlineLevel="0" collapsed="false">
      <c r="A6058" s="181"/>
      <c r="B6058" s="184"/>
    </row>
    <row r="6059" customFormat="false" ht="15" hidden="true" customHeight="true" outlineLevel="0" collapsed="false">
      <c r="A6059" s="181"/>
      <c r="B6059" s="184"/>
    </row>
    <row r="6060" customFormat="false" ht="15" hidden="true" customHeight="true" outlineLevel="0" collapsed="false">
      <c r="A6060" s="181"/>
      <c r="B6060" s="184"/>
    </row>
    <row r="6061" customFormat="false" ht="15" hidden="true" customHeight="true" outlineLevel="0" collapsed="false">
      <c r="A6061" s="181"/>
      <c r="B6061" s="184"/>
    </row>
    <row r="6062" customFormat="false" ht="15" hidden="true" customHeight="true" outlineLevel="0" collapsed="false">
      <c r="A6062" s="181"/>
      <c r="B6062" s="184"/>
    </row>
    <row r="6063" customFormat="false" ht="15" hidden="true" customHeight="true" outlineLevel="0" collapsed="false">
      <c r="A6063" s="181"/>
      <c r="B6063" s="184"/>
    </row>
    <row r="6064" customFormat="false" ht="15" hidden="true" customHeight="true" outlineLevel="0" collapsed="false">
      <c r="A6064" s="181"/>
      <c r="B6064" s="184"/>
    </row>
    <row r="6065" customFormat="false" ht="15" hidden="true" customHeight="true" outlineLevel="0" collapsed="false">
      <c r="A6065" s="181"/>
      <c r="B6065" s="184"/>
    </row>
    <row r="6066" customFormat="false" ht="15" hidden="true" customHeight="true" outlineLevel="0" collapsed="false">
      <c r="A6066" s="181"/>
      <c r="B6066" s="184"/>
    </row>
    <row r="6067" customFormat="false" ht="15" hidden="true" customHeight="true" outlineLevel="0" collapsed="false">
      <c r="A6067" s="181"/>
      <c r="B6067" s="184"/>
    </row>
    <row r="6068" customFormat="false" ht="15" hidden="true" customHeight="true" outlineLevel="0" collapsed="false">
      <c r="A6068" s="181"/>
      <c r="B6068" s="184"/>
    </row>
    <row r="6069" customFormat="false" ht="15" hidden="true" customHeight="true" outlineLevel="0" collapsed="false">
      <c r="A6069" s="181"/>
      <c r="B6069" s="184"/>
    </row>
    <row r="6070" customFormat="false" ht="15" hidden="true" customHeight="true" outlineLevel="0" collapsed="false">
      <c r="A6070" s="181"/>
      <c r="B6070" s="184"/>
    </row>
    <row r="6071" customFormat="false" ht="15" hidden="true" customHeight="true" outlineLevel="0" collapsed="false">
      <c r="A6071" s="181"/>
      <c r="B6071" s="184"/>
    </row>
    <row r="6072" customFormat="false" ht="15" hidden="true" customHeight="true" outlineLevel="0" collapsed="false">
      <c r="A6072" s="181"/>
      <c r="B6072" s="184"/>
    </row>
    <row r="6073" customFormat="false" ht="15" hidden="true" customHeight="true" outlineLevel="0" collapsed="false">
      <c r="A6073" s="181"/>
      <c r="B6073" s="184"/>
    </row>
    <row r="6074" customFormat="false" ht="15" hidden="true" customHeight="true" outlineLevel="0" collapsed="false">
      <c r="A6074" s="181"/>
      <c r="B6074" s="184"/>
    </row>
    <row r="6075" customFormat="false" ht="15" hidden="true" customHeight="true" outlineLevel="0" collapsed="false">
      <c r="A6075" s="181"/>
      <c r="B6075" s="184"/>
    </row>
    <row r="6076" customFormat="false" ht="15" hidden="true" customHeight="true" outlineLevel="0" collapsed="false">
      <c r="A6076" s="181"/>
      <c r="B6076" s="184"/>
    </row>
    <row r="6077" customFormat="false" ht="15" hidden="true" customHeight="true" outlineLevel="0" collapsed="false">
      <c r="A6077" s="181"/>
      <c r="B6077" s="184"/>
    </row>
    <row r="6078" customFormat="false" ht="15" hidden="true" customHeight="true" outlineLevel="0" collapsed="false">
      <c r="A6078" s="181"/>
      <c r="B6078" s="184"/>
    </row>
    <row r="6079" customFormat="false" ht="15" hidden="true" customHeight="true" outlineLevel="0" collapsed="false">
      <c r="A6079" s="181"/>
      <c r="B6079" s="184"/>
    </row>
    <row r="6080" customFormat="false" ht="15" hidden="true" customHeight="true" outlineLevel="0" collapsed="false">
      <c r="A6080" s="181"/>
      <c r="B6080" s="184"/>
    </row>
    <row r="6081" customFormat="false" ht="15" hidden="true" customHeight="true" outlineLevel="0" collapsed="false">
      <c r="A6081" s="181"/>
      <c r="B6081" s="184"/>
    </row>
    <row r="6082" customFormat="false" ht="15" hidden="true" customHeight="true" outlineLevel="0" collapsed="false">
      <c r="A6082" s="181"/>
      <c r="B6082" s="184"/>
    </row>
    <row r="6083" customFormat="false" ht="15" hidden="true" customHeight="true" outlineLevel="0" collapsed="false">
      <c r="A6083" s="181"/>
      <c r="B6083" s="184"/>
    </row>
    <row r="6084" customFormat="false" ht="15" hidden="true" customHeight="true" outlineLevel="0" collapsed="false">
      <c r="A6084" s="181"/>
      <c r="B6084" s="184"/>
    </row>
    <row r="6085" customFormat="false" ht="15" hidden="true" customHeight="true" outlineLevel="0" collapsed="false">
      <c r="A6085" s="181"/>
      <c r="B6085" s="184"/>
    </row>
    <row r="6086" customFormat="false" ht="15" hidden="true" customHeight="true" outlineLevel="0" collapsed="false">
      <c r="A6086" s="181"/>
      <c r="B6086" s="184"/>
    </row>
    <row r="6087" customFormat="false" ht="15" hidden="true" customHeight="true" outlineLevel="0" collapsed="false">
      <c r="A6087" s="181"/>
      <c r="B6087" s="184"/>
    </row>
    <row r="6088" customFormat="false" ht="15" hidden="true" customHeight="true" outlineLevel="0" collapsed="false">
      <c r="A6088" s="181"/>
      <c r="B6088" s="184"/>
    </row>
    <row r="6089" customFormat="false" ht="15" hidden="true" customHeight="true" outlineLevel="0" collapsed="false">
      <c r="A6089" s="181"/>
      <c r="B6089" s="184"/>
    </row>
    <row r="6090" customFormat="false" ht="15" hidden="true" customHeight="true" outlineLevel="0" collapsed="false">
      <c r="A6090" s="181"/>
      <c r="B6090" s="184"/>
    </row>
    <row r="6091" customFormat="false" ht="15" hidden="true" customHeight="true" outlineLevel="0" collapsed="false">
      <c r="A6091" s="181"/>
      <c r="B6091" s="184"/>
    </row>
    <row r="6092" customFormat="false" ht="15" hidden="true" customHeight="true" outlineLevel="0" collapsed="false">
      <c r="A6092" s="181"/>
      <c r="B6092" s="184"/>
    </row>
    <row r="6093" customFormat="false" ht="15" hidden="true" customHeight="true" outlineLevel="0" collapsed="false">
      <c r="A6093" s="181"/>
      <c r="B6093" s="184"/>
    </row>
    <row r="6094" customFormat="false" ht="15" hidden="true" customHeight="true" outlineLevel="0" collapsed="false">
      <c r="A6094" s="181"/>
      <c r="B6094" s="184"/>
    </row>
    <row r="6095" customFormat="false" ht="15" hidden="true" customHeight="true" outlineLevel="0" collapsed="false">
      <c r="A6095" s="181"/>
      <c r="B6095" s="184"/>
    </row>
    <row r="6096" customFormat="false" ht="15" hidden="true" customHeight="true" outlineLevel="0" collapsed="false">
      <c r="A6096" s="181"/>
      <c r="B6096" s="184"/>
    </row>
    <row r="6097" customFormat="false" ht="15" hidden="true" customHeight="true" outlineLevel="0" collapsed="false">
      <c r="A6097" s="181"/>
      <c r="B6097" s="184"/>
    </row>
    <row r="6098" customFormat="false" ht="15" hidden="true" customHeight="true" outlineLevel="0" collapsed="false">
      <c r="A6098" s="181"/>
      <c r="B6098" s="184"/>
    </row>
    <row r="6099" customFormat="false" ht="15" hidden="true" customHeight="true" outlineLevel="0" collapsed="false">
      <c r="A6099" s="181"/>
      <c r="B6099" s="184"/>
    </row>
    <row r="6100" customFormat="false" ht="15" hidden="true" customHeight="true" outlineLevel="0" collapsed="false">
      <c r="A6100" s="181"/>
      <c r="B6100" s="184"/>
    </row>
    <row r="6101" customFormat="false" ht="15" hidden="true" customHeight="true" outlineLevel="0" collapsed="false">
      <c r="A6101" s="181"/>
      <c r="B6101" s="184"/>
    </row>
    <row r="6102" customFormat="false" ht="15" hidden="true" customHeight="true" outlineLevel="0" collapsed="false">
      <c r="A6102" s="181"/>
      <c r="B6102" s="184"/>
    </row>
    <row r="6103" customFormat="false" ht="15" hidden="true" customHeight="true" outlineLevel="0" collapsed="false">
      <c r="A6103" s="181"/>
      <c r="B6103" s="184"/>
    </row>
    <row r="6104" customFormat="false" ht="15" hidden="true" customHeight="true" outlineLevel="0" collapsed="false">
      <c r="A6104" s="181"/>
      <c r="B6104" s="184"/>
    </row>
    <row r="6105" customFormat="false" ht="15" hidden="true" customHeight="true" outlineLevel="0" collapsed="false">
      <c r="A6105" s="181"/>
      <c r="B6105" s="184"/>
    </row>
    <row r="6106" customFormat="false" ht="15" hidden="true" customHeight="true" outlineLevel="0" collapsed="false">
      <c r="A6106" s="181"/>
      <c r="B6106" s="184"/>
    </row>
    <row r="6107" customFormat="false" ht="15" hidden="true" customHeight="true" outlineLevel="0" collapsed="false">
      <c r="A6107" s="181"/>
      <c r="B6107" s="184"/>
    </row>
    <row r="6108" customFormat="false" ht="15" hidden="true" customHeight="true" outlineLevel="0" collapsed="false">
      <c r="A6108" s="181"/>
      <c r="B6108" s="184"/>
    </row>
    <row r="6109" customFormat="false" ht="15" hidden="true" customHeight="true" outlineLevel="0" collapsed="false">
      <c r="A6109" s="181"/>
      <c r="B6109" s="184"/>
    </row>
    <row r="6110" customFormat="false" ht="15" hidden="true" customHeight="true" outlineLevel="0" collapsed="false">
      <c r="A6110" s="181"/>
      <c r="B6110" s="184"/>
    </row>
    <row r="6111" customFormat="false" ht="15" hidden="true" customHeight="true" outlineLevel="0" collapsed="false">
      <c r="A6111" s="181"/>
      <c r="B6111" s="184"/>
    </row>
    <row r="6112" customFormat="false" ht="15" hidden="true" customHeight="true" outlineLevel="0" collapsed="false">
      <c r="A6112" s="181"/>
      <c r="B6112" s="184"/>
    </row>
    <row r="6113" customFormat="false" ht="15" hidden="true" customHeight="true" outlineLevel="0" collapsed="false">
      <c r="A6113" s="181"/>
      <c r="B6113" s="184"/>
    </row>
    <row r="6114" customFormat="false" ht="15" hidden="true" customHeight="true" outlineLevel="0" collapsed="false">
      <c r="A6114" s="181"/>
      <c r="B6114" s="184"/>
    </row>
    <row r="6115" customFormat="false" ht="15" hidden="true" customHeight="true" outlineLevel="0" collapsed="false">
      <c r="A6115" s="181"/>
      <c r="B6115" s="184"/>
    </row>
    <row r="6116" customFormat="false" ht="15" hidden="true" customHeight="true" outlineLevel="0" collapsed="false">
      <c r="A6116" s="181"/>
      <c r="B6116" s="184"/>
    </row>
    <row r="6117" customFormat="false" ht="15" hidden="true" customHeight="true" outlineLevel="0" collapsed="false">
      <c r="A6117" s="181"/>
      <c r="B6117" s="184"/>
    </row>
    <row r="6118" customFormat="false" ht="15" hidden="true" customHeight="true" outlineLevel="0" collapsed="false">
      <c r="A6118" s="181"/>
      <c r="B6118" s="184"/>
    </row>
    <row r="6119" customFormat="false" ht="15" hidden="true" customHeight="true" outlineLevel="0" collapsed="false">
      <c r="A6119" s="181"/>
      <c r="B6119" s="184"/>
    </row>
    <row r="6120" customFormat="false" ht="15" hidden="true" customHeight="true" outlineLevel="0" collapsed="false">
      <c r="A6120" s="181"/>
      <c r="B6120" s="184"/>
    </row>
    <row r="6121" customFormat="false" ht="15" hidden="true" customHeight="true" outlineLevel="0" collapsed="false">
      <c r="A6121" s="181"/>
      <c r="B6121" s="184"/>
    </row>
    <row r="6122" customFormat="false" ht="15" hidden="true" customHeight="true" outlineLevel="0" collapsed="false">
      <c r="A6122" s="181"/>
      <c r="B6122" s="184"/>
    </row>
    <row r="6123" customFormat="false" ht="15" hidden="true" customHeight="true" outlineLevel="0" collapsed="false">
      <c r="A6123" s="181"/>
      <c r="B6123" s="184"/>
    </row>
    <row r="6124" customFormat="false" ht="15" hidden="true" customHeight="true" outlineLevel="0" collapsed="false">
      <c r="A6124" s="181"/>
      <c r="B6124" s="184"/>
    </row>
    <row r="6125" customFormat="false" ht="15" hidden="true" customHeight="true" outlineLevel="0" collapsed="false">
      <c r="A6125" s="181"/>
      <c r="B6125" s="184"/>
    </row>
    <row r="6126" customFormat="false" ht="15" hidden="true" customHeight="true" outlineLevel="0" collapsed="false">
      <c r="A6126" s="181"/>
      <c r="B6126" s="184"/>
    </row>
    <row r="6127" customFormat="false" ht="15" hidden="true" customHeight="true" outlineLevel="0" collapsed="false">
      <c r="A6127" s="181"/>
      <c r="B6127" s="184"/>
    </row>
    <row r="6128" customFormat="false" ht="15" hidden="true" customHeight="true" outlineLevel="0" collapsed="false">
      <c r="A6128" s="181"/>
      <c r="B6128" s="184"/>
    </row>
    <row r="6129" customFormat="false" ht="15" hidden="true" customHeight="true" outlineLevel="0" collapsed="false">
      <c r="A6129" s="181"/>
      <c r="B6129" s="184"/>
    </row>
    <row r="6130" customFormat="false" ht="15" hidden="true" customHeight="true" outlineLevel="0" collapsed="false">
      <c r="A6130" s="181"/>
      <c r="B6130" s="184"/>
    </row>
    <row r="6131" customFormat="false" ht="15" hidden="true" customHeight="true" outlineLevel="0" collapsed="false">
      <c r="A6131" s="181"/>
      <c r="B6131" s="184"/>
    </row>
    <row r="6132" customFormat="false" ht="15" hidden="true" customHeight="true" outlineLevel="0" collapsed="false">
      <c r="A6132" s="181"/>
      <c r="B6132" s="184"/>
    </row>
    <row r="6133" customFormat="false" ht="15" hidden="true" customHeight="true" outlineLevel="0" collapsed="false">
      <c r="A6133" s="181"/>
      <c r="B6133" s="184"/>
    </row>
    <row r="6134" customFormat="false" ht="15" hidden="true" customHeight="true" outlineLevel="0" collapsed="false">
      <c r="A6134" s="181"/>
      <c r="B6134" s="184"/>
    </row>
    <row r="6135" customFormat="false" ht="15" hidden="true" customHeight="true" outlineLevel="0" collapsed="false">
      <c r="A6135" s="181"/>
      <c r="B6135" s="184"/>
    </row>
    <row r="6136" customFormat="false" ht="15" hidden="true" customHeight="true" outlineLevel="0" collapsed="false">
      <c r="A6136" s="181"/>
      <c r="B6136" s="184"/>
    </row>
    <row r="6137" customFormat="false" ht="15" hidden="true" customHeight="true" outlineLevel="0" collapsed="false">
      <c r="A6137" s="181"/>
      <c r="B6137" s="184"/>
    </row>
    <row r="6138" customFormat="false" ht="15" hidden="true" customHeight="true" outlineLevel="0" collapsed="false">
      <c r="A6138" s="181"/>
      <c r="B6138" s="184"/>
    </row>
    <row r="6139" customFormat="false" ht="15" hidden="true" customHeight="true" outlineLevel="0" collapsed="false">
      <c r="A6139" s="181"/>
      <c r="B6139" s="184"/>
    </row>
    <row r="6140" customFormat="false" ht="15" hidden="true" customHeight="true" outlineLevel="0" collapsed="false">
      <c r="A6140" s="181"/>
      <c r="B6140" s="184"/>
    </row>
    <row r="6141" customFormat="false" ht="15" hidden="true" customHeight="true" outlineLevel="0" collapsed="false">
      <c r="A6141" s="181"/>
      <c r="B6141" s="184"/>
    </row>
    <row r="6142" customFormat="false" ht="15" hidden="true" customHeight="true" outlineLevel="0" collapsed="false">
      <c r="A6142" s="181"/>
      <c r="B6142" s="184"/>
    </row>
    <row r="6143" customFormat="false" ht="15" hidden="true" customHeight="true" outlineLevel="0" collapsed="false">
      <c r="A6143" s="181"/>
      <c r="B6143" s="184"/>
    </row>
    <row r="6144" customFormat="false" ht="15" hidden="true" customHeight="true" outlineLevel="0" collapsed="false">
      <c r="A6144" s="181"/>
      <c r="B6144" s="184"/>
    </row>
    <row r="6145" customFormat="false" ht="15" hidden="true" customHeight="true" outlineLevel="0" collapsed="false">
      <c r="A6145" s="181"/>
      <c r="B6145" s="184"/>
    </row>
    <row r="6146" customFormat="false" ht="15" hidden="true" customHeight="true" outlineLevel="0" collapsed="false">
      <c r="A6146" s="181"/>
      <c r="B6146" s="184"/>
    </row>
    <row r="6147" customFormat="false" ht="15" hidden="true" customHeight="true" outlineLevel="0" collapsed="false">
      <c r="A6147" s="181"/>
      <c r="B6147" s="184"/>
    </row>
    <row r="6148" customFormat="false" ht="15" hidden="true" customHeight="true" outlineLevel="0" collapsed="false">
      <c r="A6148" s="181"/>
      <c r="B6148" s="184"/>
    </row>
    <row r="6149" customFormat="false" ht="15" hidden="true" customHeight="true" outlineLevel="0" collapsed="false">
      <c r="A6149" s="181"/>
      <c r="B6149" s="184"/>
    </row>
    <row r="6150" customFormat="false" ht="15" hidden="true" customHeight="true" outlineLevel="0" collapsed="false">
      <c r="A6150" s="181"/>
      <c r="B6150" s="184"/>
    </row>
    <row r="6151" customFormat="false" ht="15" hidden="true" customHeight="true" outlineLevel="0" collapsed="false">
      <c r="A6151" s="181"/>
      <c r="B6151" s="184"/>
    </row>
    <row r="6152" customFormat="false" ht="15" hidden="true" customHeight="true" outlineLevel="0" collapsed="false">
      <c r="A6152" s="181"/>
      <c r="B6152" s="184"/>
    </row>
    <row r="6153" customFormat="false" ht="15" hidden="true" customHeight="true" outlineLevel="0" collapsed="false">
      <c r="A6153" s="181"/>
      <c r="B6153" s="184"/>
    </row>
    <row r="6154" customFormat="false" ht="15" hidden="true" customHeight="true" outlineLevel="0" collapsed="false">
      <c r="A6154" s="181"/>
      <c r="B6154" s="184"/>
    </row>
    <row r="6155" customFormat="false" ht="15" hidden="true" customHeight="true" outlineLevel="0" collapsed="false">
      <c r="A6155" s="181"/>
      <c r="B6155" s="184"/>
    </row>
    <row r="6156" customFormat="false" ht="15" hidden="true" customHeight="true" outlineLevel="0" collapsed="false">
      <c r="A6156" s="181"/>
      <c r="B6156" s="184"/>
    </row>
    <row r="6157" customFormat="false" ht="15" hidden="true" customHeight="true" outlineLevel="0" collapsed="false">
      <c r="A6157" s="181"/>
      <c r="B6157" s="184"/>
    </row>
    <row r="6158" customFormat="false" ht="15" hidden="true" customHeight="true" outlineLevel="0" collapsed="false">
      <c r="A6158" s="181"/>
      <c r="B6158" s="184"/>
    </row>
    <row r="6159" customFormat="false" ht="15" hidden="true" customHeight="true" outlineLevel="0" collapsed="false">
      <c r="A6159" s="181"/>
      <c r="B6159" s="184"/>
    </row>
    <row r="6160" customFormat="false" ht="15" hidden="true" customHeight="true" outlineLevel="0" collapsed="false">
      <c r="A6160" s="181"/>
      <c r="B6160" s="184"/>
    </row>
    <row r="6161" customFormat="false" ht="15" hidden="true" customHeight="true" outlineLevel="0" collapsed="false">
      <c r="A6161" s="181"/>
      <c r="B6161" s="184"/>
    </row>
    <row r="6162" customFormat="false" ht="15" hidden="true" customHeight="true" outlineLevel="0" collapsed="false">
      <c r="A6162" s="181"/>
      <c r="B6162" s="184"/>
    </row>
    <row r="6163" customFormat="false" ht="15" hidden="true" customHeight="true" outlineLevel="0" collapsed="false">
      <c r="A6163" s="181"/>
      <c r="B6163" s="184"/>
    </row>
    <row r="6164" customFormat="false" ht="15" hidden="true" customHeight="true" outlineLevel="0" collapsed="false">
      <c r="A6164" s="181"/>
      <c r="B6164" s="184"/>
    </row>
    <row r="6165" customFormat="false" ht="15" hidden="true" customHeight="true" outlineLevel="0" collapsed="false">
      <c r="A6165" s="181"/>
      <c r="B6165" s="184"/>
    </row>
    <row r="6166" customFormat="false" ht="15" hidden="true" customHeight="true" outlineLevel="0" collapsed="false">
      <c r="A6166" s="181"/>
      <c r="B6166" s="184"/>
    </row>
    <row r="6167" customFormat="false" ht="15" hidden="true" customHeight="true" outlineLevel="0" collapsed="false">
      <c r="A6167" s="181"/>
      <c r="B6167" s="184"/>
    </row>
    <row r="6168" customFormat="false" ht="15" hidden="true" customHeight="true" outlineLevel="0" collapsed="false">
      <c r="A6168" s="181"/>
      <c r="B6168" s="184"/>
    </row>
    <row r="6169" customFormat="false" ht="15" hidden="true" customHeight="true" outlineLevel="0" collapsed="false">
      <c r="A6169" s="181"/>
      <c r="B6169" s="184"/>
    </row>
    <row r="6170" customFormat="false" ht="15" hidden="true" customHeight="true" outlineLevel="0" collapsed="false">
      <c r="A6170" s="181"/>
      <c r="B6170" s="184"/>
    </row>
    <row r="6171" customFormat="false" ht="15" hidden="true" customHeight="true" outlineLevel="0" collapsed="false">
      <c r="A6171" s="181"/>
      <c r="B6171" s="184"/>
    </row>
    <row r="6172" customFormat="false" ht="15" hidden="true" customHeight="true" outlineLevel="0" collapsed="false">
      <c r="A6172" s="181"/>
      <c r="B6172" s="184"/>
    </row>
    <row r="6173" customFormat="false" ht="15" hidden="true" customHeight="true" outlineLevel="0" collapsed="false">
      <c r="A6173" s="181"/>
      <c r="B6173" s="184"/>
    </row>
    <row r="6174" customFormat="false" ht="15" hidden="true" customHeight="true" outlineLevel="0" collapsed="false">
      <c r="A6174" s="181"/>
      <c r="B6174" s="184"/>
    </row>
    <row r="6175" customFormat="false" ht="15" hidden="true" customHeight="true" outlineLevel="0" collapsed="false">
      <c r="A6175" s="181"/>
      <c r="B6175" s="184"/>
    </row>
    <row r="6176" customFormat="false" ht="15" hidden="true" customHeight="true" outlineLevel="0" collapsed="false">
      <c r="A6176" s="181"/>
      <c r="B6176" s="184"/>
    </row>
    <row r="6177" customFormat="false" ht="15" hidden="true" customHeight="true" outlineLevel="0" collapsed="false">
      <c r="A6177" s="181"/>
      <c r="B6177" s="184"/>
    </row>
    <row r="6178" customFormat="false" ht="15" hidden="true" customHeight="true" outlineLevel="0" collapsed="false">
      <c r="A6178" s="181"/>
      <c r="B6178" s="184"/>
    </row>
    <row r="6179" customFormat="false" ht="15" hidden="true" customHeight="true" outlineLevel="0" collapsed="false">
      <c r="A6179" s="181"/>
      <c r="B6179" s="184"/>
    </row>
    <row r="6180" customFormat="false" ht="15" hidden="true" customHeight="true" outlineLevel="0" collapsed="false">
      <c r="A6180" s="181"/>
      <c r="B6180" s="184"/>
    </row>
    <row r="6181" customFormat="false" ht="15" hidden="true" customHeight="true" outlineLevel="0" collapsed="false">
      <c r="A6181" s="181"/>
      <c r="B6181" s="184"/>
    </row>
    <row r="6182" customFormat="false" ht="15" hidden="true" customHeight="true" outlineLevel="0" collapsed="false">
      <c r="A6182" s="181"/>
      <c r="B6182" s="184"/>
    </row>
    <row r="6183" customFormat="false" ht="15" hidden="true" customHeight="true" outlineLevel="0" collapsed="false">
      <c r="A6183" s="181"/>
      <c r="B6183" s="184"/>
    </row>
    <row r="6184" customFormat="false" ht="15" hidden="true" customHeight="true" outlineLevel="0" collapsed="false">
      <c r="A6184" s="181"/>
      <c r="B6184" s="184"/>
    </row>
    <row r="6185" customFormat="false" ht="15" hidden="true" customHeight="true" outlineLevel="0" collapsed="false">
      <c r="A6185" s="181"/>
      <c r="B6185" s="184"/>
    </row>
    <row r="6186" customFormat="false" ht="15" hidden="true" customHeight="true" outlineLevel="0" collapsed="false">
      <c r="A6186" s="181"/>
      <c r="B6186" s="184"/>
    </row>
    <row r="6187" customFormat="false" ht="15" hidden="true" customHeight="true" outlineLevel="0" collapsed="false">
      <c r="A6187" s="181"/>
      <c r="B6187" s="184"/>
    </row>
    <row r="6188" customFormat="false" ht="15" hidden="true" customHeight="true" outlineLevel="0" collapsed="false">
      <c r="A6188" s="181"/>
      <c r="B6188" s="184"/>
    </row>
    <row r="6189" customFormat="false" ht="15" hidden="true" customHeight="true" outlineLevel="0" collapsed="false">
      <c r="A6189" s="181"/>
      <c r="B6189" s="184"/>
    </row>
    <row r="6190" customFormat="false" ht="15" hidden="true" customHeight="true" outlineLevel="0" collapsed="false">
      <c r="A6190" s="181"/>
      <c r="B6190" s="184"/>
    </row>
    <row r="6191" customFormat="false" ht="15" hidden="true" customHeight="true" outlineLevel="0" collapsed="false">
      <c r="A6191" s="181"/>
      <c r="B6191" s="184"/>
    </row>
    <row r="6192" customFormat="false" ht="15" hidden="true" customHeight="true" outlineLevel="0" collapsed="false">
      <c r="A6192" s="181"/>
      <c r="B6192" s="184"/>
    </row>
    <row r="6193" customFormat="false" ht="15" hidden="true" customHeight="true" outlineLevel="0" collapsed="false">
      <c r="A6193" s="181"/>
      <c r="B6193" s="184"/>
    </row>
    <row r="6194" customFormat="false" ht="15" hidden="true" customHeight="true" outlineLevel="0" collapsed="false">
      <c r="A6194" s="181"/>
      <c r="B6194" s="184"/>
    </row>
    <row r="6195" customFormat="false" ht="15" hidden="true" customHeight="true" outlineLevel="0" collapsed="false">
      <c r="A6195" s="181"/>
      <c r="B6195" s="184"/>
    </row>
    <row r="6196" customFormat="false" ht="15" hidden="true" customHeight="true" outlineLevel="0" collapsed="false">
      <c r="A6196" s="181"/>
      <c r="B6196" s="184"/>
    </row>
    <row r="6197" customFormat="false" ht="15" hidden="true" customHeight="true" outlineLevel="0" collapsed="false">
      <c r="A6197" s="181"/>
      <c r="B6197" s="184"/>
    </row>
    <row r="6198" customFormat="false" ht="15" hidden="true" customHeight="true" outlineLevel="0" collapsed="false">
      <c r="A6198" s="181"/>
      <c r="B6198" s="184"/>
    </row>
    <row r="6199" customFormat="false" ht="15" hidden="true" customHeight="true" outlineLevel="0" collapsed="false">
      <c r="A6199" s="181"/>
      <c r="B6199" s="184"/>
    </row>
    <row r="6200" customFormat="false" ht="15" hidden="true" customHeight="true" outlineLevel="0" collapsed="false">
      <c r="A6200" s="181"/>
      <c r="B6200" s="184"/>
    </row>
    <row r="6201" customFormat="false" ht="15" hidden="true" customHeight="true" outlineLevel="0" collapsed="false">
      <c r="A6201" s="181"/>
      <c r="B6201" s="184"/>
    </row>
    <row r="6202" customFormat="false" ht="15" hidden="true" customHeight="true" outlineLevel="0" collapsed="false">
      <c r="A6202" s="181"/>
      <c r="B6202" s="184"/>
    </row>
    <row r="6203" customFormat="false" ht="15" hidden="true" customHeight="true" outlineLevel="0" collapsed="false">
      <c r="A6203" s="181"/>
      <c r="B6203" s="184"/>
    </row>
    <row r="6204" customFormat="false" ht="15" hidden="true" customHeight="true" outlineLevel="0" collapsed="false">
      <c r="A6204" s="181"/>
      <c r="B6204" s="184"/>
    </row>
    <row r="6205" customFormat="false" ht="15" hidden="true" customHeight="true" outlineLevel="0" collapsed="false">
      <c r="A6205" s="181"/>
      <c r="B6205" s="184"/>
    </row>
    <row r="6206" customFormat="false" ht="15" hidden="true" customHeight="true" outlineLevel="0" collapsed="false">
      <c r="A6206" s="181"/>
      <c r="B6206" s="184"/>
    </row>
    <row r="6207" customFormat="false" ht="15" hidden="true" customHeight="true" outlineLevel="0" collapsed="false">
      <c r="A6207" s="181"/>
      <c r="B6207" s="184"/>
    </row>
    <row r="6208" customFormat="false" ht="15" hidden="true" customHeight="true" outlineLevel="0" collapsed="false">
      <c r="A6208" s="181"/>
      <c r="B6208" s="184"/>
    </row>
    <row r="6209" customFormat="false" ht="15" hidden="true" customHeight="true" outlineLevel="0" collapsed="false">
      <c r="A6209" s="181"/>
      <c r="B6209" s="184"/>
    </row>
    <row r="6210" customFormat="false" ht="15" hidden="true" customHeight="true" outlineLevel="0" collapsed="false">
      <c r="A6210" s="181"/>
      <c r="B6210" s="184"/>
    </row>
    <row r="6211" customFormat="false" ht="15" hidden="true" customHeight="true" outlineLevel="0" collapsed="false">
      <c r="A6211" s="181"/>
      <c r="B6211" s="184"/>
    </row>
    <row r="6212" customFormat="false" ht="15" hidden="true" customHeight="true" outlineLevel="0" collapsed="false">
      <c r="A6212" s="181"/>
      <c r="B6212" s="184"/>
    </row>
    <row r="6213" customFormat="false" ht="15" hidden="true" customHeight="true" outlineLevel="0" collapsed="false">
      <c r="A6213" s="181"/>
      <c r="B6213" s="184"/>
    </row>
    <row r="6214" customFormat="false" ht="15" hidden="true" customHeight="true" outlineLevel="0" collapsed="false">
      <c r="A6214" s="181"/>
      <c r="B6214" s="184"/>
    </row>
    <row r="6215" customFormat="false" ht="15" hidden="true" customHeight="true" outlineLevel="0" collapsed="false">
      <c r="A6215" s="181"/>
      <c r="B6215" s="184"/>
    </row>
    <row r="6216" customFormat="false" ht="15" hidden="true" customHeight="true" outlineLevel="0" collapsed="false">
      <c r="A6216" s="181"/>
      <c r="B6216" s="184"/>
    </row>
    <row r="6217" customFormat="false" ht="15" hidden="true" customHeight="true" outlineLevel="0" collapsed="false">
      <c r="A6217" s="181"/>
      <c r="B6217" s="184"/>
    </row>
    <row r="6218" customFormat="false" ht="15" hidden="true" customHeight="true" outlineLevel="0" collapsed="false">
      <c r="A6218" s="181"/>
      <c r="B6218" s="184"/>
    </row>
    <row r="6219" customFormat="false" ht="15" hidden="true" customHeight="true" outlineLevel="0" collapsed="false">
      <c r="A6219" s="181"/>
      <c r="B6219" s="184"/>
    </row>
    <row r="6220" customFormat="false" ht="15" hidden="true" customHeight="true" outlineLevel="0" collapsed="false">
      <c r="A6220" s="181"/>
      <c r="B6220" s="184"/>
    </row>
    <row r="6221" customFormat="false" ht="15" hidden="true" customHeight="true" outlineLevel="0" collapsed="false">
      <c r="A6221" s="181"/>
      <c r="B6221" s="184"/>
    </row>
    <row r="6222" customFormat="false" ht="15" hidden="true" customHeight="true" outlineLevel="0" collapsed="false">
      <c r="A6222" s="181"/>
      <c r="B6222" s="184"/>
    </row>
    <row r="6223" customFormat="false" ht="15" hidden="true" customHeight="true" outlineLevel="0" collapsed="false">
      <c r="A6223" s="181"/>
      <c r="B6223" s="184"/>
    </row>
    <row r="6224" customFormat="false" ht="15" hidden="true" customHeight="true" outlineLevel="0" collapsed="false">
      <c r="A6224" s="181"/>
      <c r="B6224" s="184"/>
    </row>
    <row r="6225" customFormat="false" ht="15" hidden="true" customHeight="true" outlineLevel="0" collapsed="false">
      <c r="A6225" s="181"/>
      <c r="B6225" s="184"/>
    </row>
    <row r="6226" customFormat="false" ht="15" hidden="true" customHeight="true" outlineLevel="0" collapsed="false">
      <c r="A6226" s="181"/>
      <c r="B6226" s="184"/>
    </row>
    <row r="6227" customFormat="false" ht="15" hidden="true" customHeight="true" outlineLevel="0" collapsed="false">
      <c r="A6227" s="181"/>
      <c r="B6227" s="184"/>
    </row>
    <row r="6228" customFormat="false" ht="15" hidden="true" customHeight="true" outlineLevel="0" collapsed="false">
      <c r="A6228" s="181"/>
      <c r="B6228" s="184"/>
    </row>
    <row r="6229" customFormat="false" ht="15" hidden="true" customHeight="true" outlineLevel="0" collapsed="false">
      <c r="A6229" s="181"/>
      <c r="B6229" s="184"/>
    </row>
    <row r="6230" customFormat="false" ht="15" hidden="true" customHeight="true" outlineLevel="0" collapsed="false">
      <c r="A6230" s="181"/>
      <c r="B6230" s="184"/>
    </row>
    <row r="6231" customFormat="false" ht="15" hidden="true" customHeight="true" outlineLevel="0" collapsed="false">
      <c r="A6231" s="181"/>
      <c r="B6231" s="184"/>
    </row>
    <row r="6232" customFormat="false" ht="15" hidden="true" customHeight="true" outlineLevel="0" collapsed="false">
      <c r="A6232" s="181"/>
      <c r="B6232" s="184"/>
    </row>
    <row r="6233" customFormat="false" ht="16.5" hidden="false" customHeight="true" outlineLevel="0" collapsed="false">
      <c r="A6233" s="179" t="s">
        <v>106</v>
      </c>
      <c r="B6233" s="180" t="s">
        <v>607</v>
      </c>
      <c r="C6233" s="180" t="s">
        <v>608</v>
      </c>
    </row>
    <row r="6234" customFormat="false" ht="15" hidden="true" customHeight="true" outlineLevel="0" collapsed="false">
      <c r="A6234" s="181"/>
      <c r="B6234" s="184"/>
    </row>
    <row r="6235" customFormat="false" ht="15" hidden="true" customHeight="true" outlineLevel="0" collapsed="false">
      <c r="A6235" s="181"/>
      <c r="B6235" s="184"/>
    </row>
    <row r="6236" customFormat="false" ht="15" hidden="true" customHeight="true" outlineLevel="0" collapsed="false">
      <c r="A6236" s="181"/>
      <c r="B6236" s="184"/>
    </row>
    <row r="6237" customFormat="false" ht="15" hidden="true" customHeight="true" outlineLevel="0" collapsed="false">
      <c r="A6237" s="181"/>
      <c r="B6237" s="184"/>
    </row>
    <row r="6238" customFormat="false" ht="15" hidden="true" customHeight="true" outlineLevel="0" collapsed="false">
      <c r="A6238" s="181"/>
      <c r="B6238" s="184"/>
    </row>
    <row r="6239" customFormat="false" ht="15" hidden="true" customHeight="true" outlineLevel="0" collapsed="false">
      <c r="A6239" s="181"/>
      <c r="B6239" s="184"/>
    </row>
    <row r="6240" customFormat="false" ht="15" hidden="true" customHeight="true" outlineLevel="0" collapsed="false">
      <c r="A6240" s="181"/>
      <c r="B6240" s="184"/>
    </row>
    <row r="6241" customFormat="false" ht="15" hidden="true" customHeight="true" outlineLevel="0" collapsed="false">
      <c r="A6241" s="181"/>
      <c r="B6241" s="184"/>
    </row>
    <row r="6242" customFormat="false" ht="15" hidden="true" customHeight="true" outlineLevel="0" collapsed="false">
      <c r="A6242" s="181"/>
      <c r="B6242" s="184"/>
    </row>
    <row r="6243" customFormat="false" ht="15" hidden="true" customHeight="true" outlineLevel="0" collapsed="false">
      <c r="A6243" s="181"/>
      <c r="B6243" s="184"/>
    </row>
    <row r="6244" customFormat="false" ht="15" hidden="true" customHeight="true" outlineLevel="0" collapsed="false">
      <c r="A6244" s="181"/>
      <c r="B6244" s="184"/>
    </row>
    <row r="6245" customFormat="false" ht="15" hidden="true" customHeight="true" outlineLevel="0" collapsed="false">
      <c r="A6245" s="181"/>
      <c r="B6245" s="184"/>
    </row>
    <row r="6246" customFormat="false" ht="15" hidden="true" customHeight="true" outlineLevel="0" collapsed="false">
      <c r="A6246" s="181"/>
      <c r="B6246" s="184"/>
    </row>
    <row r="6247" customFormat="false" ht="15" hidden="true" customHeight="true" outlineLevel="0" collapsed="false">
      <c r="A6247" s="181"/>
      <c r="B6247" s="184"/>
    </row>
    <row r="6248" customFormat="false" ht="15" hidden="true" customHeight="true" outlineLevel="0" collapsed="false">
      <c r="A6248" s="181"/>
      <c r="B6248" s="184"/>
    </row>
    <row r="6249" customFormat="false" ht="15" hidden="true" customHeight="true" outlineLevel="0" collapsed="false">
      <c r="A6249" s="181"/>
      <c r="B6249" s="184"/>
    </row>
    <row r="6250" customFormat="false" ht="15" hidden="true" customHeight="true" outlineLevel="0" collapsed="false">
      <c r="A6250" s="181"/>
      <c r="B6250" s="184"/>
    </row>
    <row r="6251" customFormat="false" ht="15" hidden="true" customHeight="true" outlineLevel="0" collapsed="false">
      <c r="A6251" s="181"/>
      <c r="B6251" s="184"/>
    </row>
    <row r="6252" customFormat="false" ht="15" hidden="true" customHeight="true" outlineLevel="0" collapsed="false">
      <c r="A6252" s="181"/>
      <c r="B6252" s="184"/>
    </row>
    <row r="6253" customFormat="false" ht="15" hidden="true" customHeight="true" outlineLevel="0" collapsed="false">
      <c r="A6253" s="181"/>
      <c r="B6253" s="184"/>
    </row>
    <row r="6254" customFormat="false" ht="15" hidden="true" customHeight="true" outlineLevel="0" collapsed="false">
      <c r="A6254" s="181"/>
      <c r="B6254" s="184"/>
    </row>
    <row r="6255" customFormat="false" ht="15" hidden="true" customHeight="true" outlineLevel="0" collapsed="false">
      <c r="A6255" s="181"/>
      <c r="B6255" s="184"/>
    </row>
    <row r="6256" customFormat="false" ht="15" hidden="true" customHeight="true" outlineLevel="0" collapsed="false">
      <c r="A6256" s="181"/>
      <c r="B6256" s="184"/>
    </row>
    <row r="6257" customFormat="false" ht="15" hidden="true" customHeight="true" outlineLevel="0" collapsed="false">
      <c r="A6257" s="181"/>
      <c r="B6257" s="184"/>
    </row>
    <row r="6258" customFormat="false" ht="15" hidden="true" customHeight="true" outlineLevel="0" collapsed="false">
      <c r="A6258" s="181"/>
      <c r="B6258" s="184"/>
    </row>
    <row r="6259" customFormat="false" ht="15" hidden="true" customHeight="true" outlineLevel="0" collapsed="false">
      <c r="A6259" s="181"/>
      <c r="B6259" s="184"/>
    </row>
    <row r="6260" customFormat="false" ht="15" hidden="true" customHeight="true" outlineLevel="0" collapsed="false">
      <c r="A6260" s="181"/>
      <c r="B6260" s="184"/>
    </row>
    <row r="6261" customFormat="false" ht="15" hidden="true" customHeight="true" outlineLevel="0" collapsed="false">
      <c r="A6261" s="181"/>
      <c r="B6261" s="184"/>
    </row>
    <row r="6262" customFormat="false" ht="15" hidden="true" customHeight="true" outlineLevel="0" collapsed="false">
      <c r="A6262" s="181"/>
      <c r="B6262" s="184"/>
    </row>
    <row r="6263" customFormat="false" ht="15" hidden="true" customHeight="true" outlineLevel="0" collapsed="false">
      <c r="A6263" s="181"/>
      <c r="B6263" s="184"/>
    </row>
    <row r="6264" customFormat="false" ht="15" hidden="true" customHeight="true" outlineLevel="0" collapsed="false">
      <c r="A6264" s="181"/>
      <c r="B6264" s="184"/>
    </row>
    <row r="6265" customFormat="false" ht="15" hidden="true" customHeight="true" outlineLevel="0" collapsed="false">
      <c r="A6265" s="181"/>
      <c r="B6265" s="184"/>
    </row>
    <row r="6266" customFormat="false" ht="15" hidden="true" customHeight="true" outlineLevel="0" collapsed="false">
      <c r="A6266" s="181"/>
      <c r="B6266" s="184"/>
    </row>
    <row r="6267" customFormat="false" ht="15" hidden="true" customHeight="true" outlineLevel="0" collapsed="false">
      <c r="A6267" s="181"/>
      <c r="B6267" s="184"/>
    </row>
    <row r="6268" customFormat="false" ht="15" hidden="true" customHeight="true" outlineLevel="0" collapsed="false">
      <c r="A6268" s="181"/>
      <c r="B6268" s="184"/>
    </row>
    <row r="6269" customFormat="false" ht="15" hidden="true" customHeight="true" outlineLevel="0" collapsed="false">
      <c r="A6269" s="181"/>
      <c r="B6269" s="184"/>
    </row>
    <row r="6270" customFormat="false" ht="15" hidden="true" customHeight="true" outlineLevel="0" collapsed="false">
      <c r="A6270" s="181"/>
      <c r="B6270" s="184"/>
    </row>
    <row r="6271" customFormat="false" ht="15" hidden="true" customHeight="true" outlineLevel="0" collapsed="false">
      <c r="A6271" s="181"/>
      <c r="B6271" s="184"/>
    </row>
    <row r="6272" customFormat="false" ht="15" hidden="true" customHeight="true" outlineLevel="0" collapsed="false">
      <c r="A6272" s="181"/>
      <c r="B6272" s="184"/>
    </row>
    <row r="6273" customFormat="false" ht="15" hidden="true" customHeight="true" outlineLevel="0" collapsed="false">
      <c r="A6273" s="181"/>
      <c r="B6273" s="184"/>
    </row>
    <row r="6274" customFormat="false" ht="15" hidden="true" customHeight="true" outlineLevel="0" collapsed="false">
      <c r="A6274" s="181"/>
      <c r="B6274" s="184"/>
    </row>
    <row r="6275" customFormat="false" ht="15" hidden="true" customHeight="true" outlineLevel="0" collapsed="false">
      <c r="A6275" s="181"/>
      <c r="B6275" s="184"/>
    </row>
    <row r="6276" customFormat="false" ht="15" hidden="true" customHeight="true" outlineLevel="0" collapsed="false">
      <c r="A6276" s="181"/>
      <c r="B6276" s="184"/>
    </row>
    <row r="6277" customFormat="false" ht="15" hidden="true" customHeight="true" outlineLevel="0" collapsed="false">
      <c r="A6277" s="181"/>
      <c r="B6277" s="184"/>
    </row>
    <row r="6278" customFormat="false" ht="15" hidden="true" customHeight="true" outlineLevel="0" collapsed="false">
      <c r="A6278" s="181"/>
      <c r="B6278" s="184"/>
    </row>
    <row r="6279" customFormat="false" ht="15" hidden="true" customHeight="true" outlineLevel="0" collapsed="false">
      <c r="A6279" s="181"/>
      <c r="B6279" s="184"/>
    </row>
    <row r="6280" customFormat="false" ht="15" hidden="true" customHeight="true" outlineLevel="0" collapsed="false">
      <c r="A6280" s="181"/>
      <c r="B6280" s="184"/>
    </row>
    <row r="6281" customFormat="false" ht="15" hidden="true" customHeight="true" outlineLevel="0" collapsed="false">
      <c r="A6281" s="181"/>
      <c r="B6281" s="184"/>
    </row>
    <row r="6282" customFormat="false" ht="15" hidden="true" customHeight="true" outlineLevel="0" collapsed="false">
      <c r="A6282" s="181"/>
      <c r="B6282" s="184"/>
    </row>
    <row r="6283" customFormat="false" ht="15" hidden="true" customHeight="true" outlineLevel="0" collapsed="false">
      <c r="A6283" s="181"/>
      <c r="B6283" s="184"/>
    </row>
    <row r="6284" customFormat="false" ht="15" hidden="true" customHeight="true" outlineLevel="0" collapsed="false">
      <c r="A6284" s="181"/>
      <c r="B6284" s="184"/>
    </row>
    <row r="6285" customFormat="false" ht="15" hidden="true" customHeight="true" outlineLevel="0" collapsed="false">
      <c r="A6285" s="181"/>
      <c r="B6285" s="184"/>
    </row>
    <row r="6286" customFormat="false" ht="15" hidden="true" customHeight="true" outlineLevel="0" collapsed="false">
      <c r="A6286" s="181"/>
      <c r="B6286" s="184"/>
    </row>
    <row r="6287" customFormat="false" ht="15" hidden="true" customHeight="true" outlineLevel="0" collapsed="false">
      <c r="A6287" s="181"/>
      <c r="B6287" s="184"/>
    </row>
    <row r="6288" customFormat="false" ht="15" hidden="true" customHeight="true" outlineLevel="0" collapsed="false">
      <c r="A6288" s="181"/>
      <c r="B6288" s="184"/>
    </row>
    <row r="6289" customFormat="false" ht="15" hidden="true" customHeight="true" outlineLevel="0" collapsed="false">
      <c r="A6289" s="181"/>
      <c r="B6289" s="184"/>
    </row>
    <row r="6290" customFormat="false" ht="15" hidden="true" customHeight="true" outlineLevel="0" collapsed="false">
      <c r="A6290" s="181"/>
      <c r="B6290" s="184"/>
    </row>
    <row r="6291" customFormat="false" ht="15" hidden="true" customHeight="true" outlineLevel="0" collapsed="false">
      <c r="A6291" s="181"/>
      <c r="B6291" s="184"/>
    </row>
    <row r="6292" customFormat="false" ht="15" hidden="true" customHeight="true" outlineLevel="0" collapsed="false">
      <c r="A6292" s="181"/>
      <c r="B6292" s="184"/>
    </row>
    <row r="6293" customFormat="false" ht="15" hidden="true" customHeight="true" outlineLevel="0" collapsed="false">
      <c r="A6293" s="181"/>
      <c r="B6293" s="184"/>
    </row>
    <row r="6294" customFormat="false" ht="15" hidden="true" customHeight="true" outlineLevel="0" collapsed="false">
      <c r="A6294" s="181"/>
      <c r="B6294" s="184"/>
    </row>
    <row r="6295" customFormat="false" ht="15" hidden="true" customHeight="true" outlineLevel="0" collapsed="false">
      <c r="A6295" s="181"/>
      <c r="B6295" s="184"/>
    </row>
    <row r="6296" customFormat="false" ht="15" hidden="true" customHeight="true" outlineLevel="0" collapsed="false">
      <c r="A6296" s="181"/>
      <c r="B6296" s="184"/>
    </row>
    <row r="6297" customFormat="false" ht="15" hidden="true" customHeight="true" outlineLevel="0" collapsed="false">
      <c r="A6297" s="181"/>
      <c r="B6297" s="184"/>
    </row>
    <row r="6298" customFormat="false" ht="15" hidden="true" customHeight="true" outlineLevel="0" collapsed="false">
      <c r="A6298" s="181"/>
      <c r="B6298" s="184"/>
    </row>
    <row r="6299" customFormat="false" ht="15" hidden="true" customHeight="true" outlineLevel="0" collapsed="false">
      <c r="A6299" s="181"/>
      <c r="B6299" s="184"/>
    </row>
    <row r="6300" customFormat="false" ht="15" hidden="true" customHeight="true" outlineLevel="0" collapsed="false">
      <c r="A6300" s="181"/>
      <c r="B6300" s="184"/>
    </row>
    <row r="6301" customFormat="false" ht="15" hidden="true" customHeight="true" outlineLevel="0" collapsed="false">
      <c r="A6301" s="181"/>
      <c r="B6301" s="184"/>
    </row>
    <row r="6302" customFormat="false" ht="15" hidden="true" customHeight="true" outlineLevel="0" collapsed="false">
      <c r="A6302" s="181"/>
      <c r="B6302" s="184"/>
    </row>
    <row r="6303" customFormat="false" ht="15" hidden="true" customHeight="true" outlineLevel="0" collapsed="false">
      <c r="A6303" s="181"/>
      <c r="B6303" s="184"/>
    </row>
    <row r="6304" customFormat="false" ht="15" hidden="true" customHeight="true" outlineLevel="0" collapsed="false">
      <c r="A6304" s="181"/>
      <c r="B6304" s="184"/>
    </row>
    <row r="6305" customFormat="false" ht="15" hidden="true" customHeight="true" outlineLevel="0" collapsed="false">
      <c r="A6305" s="181"/>
      <c r="B6305" s="184"/>
    </row>
    <row r="6306" customFormat="false" ht="15" hidden="true" customHeight="true" outlineLevel="0" collapsed="false">
      <c r="A6306" s="181"/>
      <c r="B6306" s="184"/>
    </row>
    <row r="6307" customFormat="false" ht="15" hidden="true" customHeight="true" outlineLevel="0" collapsed="false">
      <c r="A6307" s="181"/>
      <c r="B6307" s="184"/>
    </row>
    <row r="6308" customFormat="false" ht="15" hidden="true" customHeight="true" outlineLevel="0" collapsed="false">
      <c r="A6308" s="181"/>
      <c r="B6308" s="184"/>
    </row>
    <row r="6309" customFormat="false" ht="15" hidden="true" customHeight="true" outlineLevel="0" collapsed="false">
      <c r="A6309" s="181"/>
      <c r="B6309" s="184"/>
    </row>
    <row r="6310" customFormat="false" ht="15" hidden="true" customHeight="true" outlineLevel="0" collapsed="false">
      <c r="A6310" s="181"/>
      <c r="B6310" s="184"/>
    </row>
    <row r="6311" customFormat="false" ht="15" hidden="true" customHeight="true" outlineLevel="0" collapsed="false">
      <c r="A6311" s="181"/>
      <c r="B6311" s="184"/>
    </row>
    <row r="6312" customFormat="false" ht="15" hidden="true" customHeight="true" outlineLevel="0" collapsed="false">
      <c r="A6312" s="181"/>
      <c r="B6312" s="184"/>
    </row>
    <row r="6313" customFormat="false" ht="15" hidden="true" customHeight="true" outlineLevel="0" collapsed="false">
      <c r="A6313" s="181"/>
      <c r="B6313" s="184"/>
    </row>
    <row r="6314" customFormat="false" ht="15" hidden="true" customHeight="true" outlineLevel="0" collapsed="false">
      <c r="A6314" s="181"/>
      <c r="B6314" s="184"/>
    </row>
    <row r="6315" customFormat="false" ht="15" hidden="true" customHeight="true" outlineLevel="0" collapsed="false">
      <c r="A6315" s="181"/>
      <c r="B6315" s="184"/>
    </row>
    <row r="6316" customFormat="false" ht="15" hidden="true" customHeight="true" outlineLevel="0" collapsed="false">
      <c r="A6316" s="181"/>
      <c r="B6316" s="184"/>
    </row>
    <row r="6317" customFormat="false" ht="15" hidden="true" customHeight="true" outlineLevel="0" collapsed="false">
      <c r="A6317" s="181"/>
      <c r="B6317" s="184"/>
    </row>
    <row r="6318" customFormat="false" ht="15" hidden="true" customHeight="true" outlineLevel="0" collapsed="false">
      <c r="A6318" s="181"/>
      <c r="B6318" s="184"/>
    </row>
    <row r="6319" customFormat="false" ht="15" hidden="true" customHeight="true" outlineLevel="0" collapsed="false">
      <c r="A6319" s="181"/>
      <c r="B6319" s="184"/>
    </row>
    <row r="6320" customFormat="false" ht="15" hidden="true" customHeight="true" outlineLevel="0" collapsed="false">
      <c r="A6320" s="181"/>
      <c r="B6320" s="184"/>
    </row>
    <row r="6321" customFormat="false" ht="15" hidden="true" customHeight="true" outlineLevel="0" collapsed="false">
      <c r="A6321" s="181"/>
      <c r="B6321" s="184"/>
    </row>
    <row r="6322" customFormat="false" ht="15" hidden="true" customHeight="true" outlineLevel="0" collapsed="false">
      <c r="A6322" s="181"/>
      <c r="B6322" s="184"/>
    </row>
    <row r="6323" customFormat="false" ht="15" hidden="true" customHeight="true" outlineLevel="0" collapsed="false">
      <c r="A6323" s="181"/>
      <c r="B6323" s="184"/>
    </row>
    <row r="6324" customFormat="false" ht="15" hidden="true" customHeight="true" outlineLevel="0" collapsed="false">
      <c r="A6324" s="181"/>
      <c r="B6324" s="184"/>
    </row>
    <row r="6325" customFormat="false" ht="15" hidden="true" customHeight="true" outlineLevel="0" collapsed="false">
      <c r="A6325" s="181"/>
      <c r="B6325" s="184"/>
    </row>
    <row r="6326" customFormat="false" ht="15" hidden="true" customHeight="true" outlineLevel="0" collapsed="false">
      <c r="A6326" s="181"/>
      <c r="B6326" s="184"/>
    </row>
    <row r="6327" customFormat="false" ht="15" hidden="true" customHeight="true" outlineLevel="0" collapsed="false">
      <c r="A6327" s="181"/>
      <c r="B6327" s="184"/>
    </row>
    <row r="6328" customFormat="false" ht="15" hidden="true" customHeight="true" outlineLevel="0" collapsed="false">
      <c r="A6328" s="181"/>
      <c r="B6328" s="184"/>
    </row>
    <row r="6329" customFormat="false" ht="15" hidden="true" customHeight="true" outlineLevel="0" collapsed="false">
      <c r="A6329" s="181"/>
      <c r="B6329" s="184"/>
    </row>
    <row r="6330" customFormat="false" ht="15" hidden="true" customHeight="true" outlineLevel="0" collapsed="false">
      <c r="A6330" s="181"/>
      <c r="B6330" s="184"/>
    </row>
    <row r="6331" customFormat="false" ht="15" hidden="true" customHeight="true" outlineLevel="0" collapsed="false">
      <c r="A6331" s="181"/>
      <c r="B6331" s="184"/>
    </row>
    <row r="6332" customFormat="false" ht="15" hidden="true" customHeight="true" outlineLevel="0" collapsed="false">
      <c r="A6332" s="181"/>
      <c r="B6332" s="184"/>
    </row>
    <row r="6333" customFormat="false" ht="15" hidden="true" customHeight="true" outlineLevel="0" collapsed="false">
      <c r="A6333" s="181"/>
      <c r="B6333" s="184"/>
    </row>
    <row r="6334" customFormat="false" ht="15" hidden="true" customHeight="true" outlineLevel="0" collapsed="false">
      <c r="A6334" s="181"/>
      <c r="B6334" s="184"/>
    </row>
    <row r="6335" customFormat="false" ht="15" hidden="true" customHeight="true" outlineLevel="0" collapsed="false">
      <c r="A6335" s="181"/>
      <c r="B6335" s="184"/>
    </row>
    <row r="6336" customFormat="false" ht="15" hidden="true" customHeight="true" outlineLevel="0" collapsed="false">
      <c r="A6336" s="181"/>
      <c r="B6336" s="184"/>
    </row>
    <row r="6337" customFormat="false" ht="15" hidden="true" customHeight="true" outlineLevel="0" collapsed="false">
      <c r="A6337" s="181"/>
      <c r="B6337" s="184"/>
    </row>
    <row r="6338" customFormat="false" ht="15" hidden="true" customHeight="true" outlineLevel="0" collapsed="false">
      <c r="A6338" s="181"/>
      <c r="B6338" s="184"/>
    </row>
    <row r="6339" customFormat="false" ht="15" hidden="true" customHeight="true" outlineLevel="0" collapsed="false">
      <c r="A6339" s="181"/>
      <c r="B6339" s="184"/>
    </row>
    <row r="6340" customFormat="false" ht="15" hidden="true" customHeight="true" outlineLevel="0" collapsed="false">
      <c r="A6340" s="181"/>
      <c r="B6340" s="184"/>
    </row>
    <row r="6341" customFormat="false" ht="15" hidden="true" customHeight="true" outlineLevel="0" collapsed="false">
      <c r="A6341" s="181"/>
      <c r="B6341" s="184"/>
    </row>
    <row r="6342" customFormat="false" ht="15" hidden="true" customHeight="true" outlineLevel="0" collapsed="false">
      <c r="A6342" s="181"/>
      <c r="B6342" s="184"/>
    </row>
    <row r="6343" customFormat="false" ht="15" hidden="true" customHeight="true" outlineLevel="0" collapsed="false">
      <c r="A6343" s="181"/>
      <c r="B6343" s="184"/>
    </row>
    <row r="6344" customFormat="false" ht="15" hidden="true" customHeight="true" outlineLevel="0" collapsed="false">
      <c r="A6344" s="181"/>
      <c r="B6344" s="184"/>
    </row>
    <row r="6345" customFormat="false" ht="15" hidden="true" customHeight="true" outlineLevel="0" collapsed="false">
      <c r="A6345" s="181"/>
      <c r="B6345" s="184"/>
    </row>
    <row r="6346" customFormat="false" ht="15" hidden="true" customHeight="true" outlineLevel="0" collapsed="false">
      <c r="A6346" s="181"/>
      <c r="B6346" s="184"/>
    </row>
    <row r="6347" customFormat="false" ht="15" hidden="true" customHeight="true" outlineLevel="0" collapsed="false">
      <c r="A6347" s="181"/>
      <c r="B6347" s="184"/>
    </row>
    <row r="6348" customFormat="false" ht="15" hidden="true" customHeight="true" outlineLevel="0" collapsed="false">
      <c r="A6348" s="181"/>
      <c r="B6348" s="184"/>
    </row>
    <row r="6349" customFormat="false" ht="15" hidden="true" customHeight="true" outlineLevel="0" collapsed="false">
      <c r="A6349" s="181"/>
      <c r="B6349" s="184"/>
    </row>
    <row r="6350" customFormat="false" ht="15" hidden="true" customHeight="true" outlineLevel="0" collapsed="false">
      <c r="A6350" s="181"/>
      <c r="B6350" s="184"/>
    </row>
    <row r="6351" customFormat="false" ht="15" hidden="true" customHeight="true" outlineLevel="0" collapsed="false">
      <c r="A6351" s="181"/>
      <c r="B6351" s="184"/>
    </row>
    <row r="6352" customFormat="false" ht="15" hidden="true" customHeight="true" outlineLevel="0" collapsed="false">
      <c r="A6352" s="181"/>
      <c r="B6352" s="184"/>
    </row>
    <row r="6353" customFormat="false" ht="15" hidden="true" customHeight="true" outlineLevel="0" collapsed="false">
      <c r="A6353" s="181"/>
      <c r="B6353" s="184"/>
    </row>
    <row r="6354" customFormat="false" ht="15" hidden="true" customHeight="true" outlineLevel="0" collapsed="false">
      <c r="A6354" s="181"/>
      <c r="B6354" s="184"/>
    </row>
    <row r="6355" customFormat="false" ht="15" hidden="true" customHeight="true" outlineLevel="0" collapsed="false">
      <c r="A6355" s="181"/>
      <c r="B6355" s="184"/>
    </row>
    <row r="6356" customFormat="false" ht="15" hidden="true" customHeight="true" outlineLevel="0" collapsed="false">
      <c r="A6356" s="181"/>
      <c r="B6356" s="184"/>
    </row>
    <row r="6357" customFormat="false" ht="15" hidden="true" customHeight="true" outlineLevel="0" collapsed="false">
      <c r="A6357" s="181"/>
      <c r="B6357" s="184"/>
    </row>
    <row r="6358" customFormat="false" ht="15" hidden="true" customHeight="true" outlineLevel="0" collapsed="false">
      <c r="A6358" s="181"/>
      <c r="B6358" s="184"/>
    </row>
    <row r="6359" customFormat="false" ht="15" hidden="true" customHeight="true" outlineLevel="0" collapsed="false">
      <c r="A6359" s="181"/>
      <c r="B6359" s="184"/>
    </row>
    <row r="6360" customFormat="false" ht="15" hidden="true" customHeight="true" outlineLevel="0" collapsed="false">
      <c r="A6360" s="181"/>
      <c r="B6360" s="184"/>
    </row>
    <row r="6361" customFormat="false" ht="15" hidden="true" customHeight="true" outlineLevel="0" collapsed="false">
      <c r="A6361" s="181"/>
      <c r="B6361" s="184"/>
    </row>
    <row r="6362" customFormat="false" ht="15" hidden="true" customHeight="true" outlineLevel="0" collapsed="false">
      <c r="A6362" s="181"/>
      <c r="B6362" s="184"/>
    </row>
    <row r="6363" customFormat="false" ht="15" hidden="true" customHeight="true" outlineLevel="0" collapsed="false">
      <c r="A6363" s="181"/>
      <c r="B6363" s="184"/>
    </row>
    <row r="6364" customFormat="false" ht="15" hidden="true" customHeight="true" outlineLevel="0" collapsed="false">
      <c r="A6364" s="181"/>
      <c r="B6364" s="184"/>
    </row>
    <row r="6365" customFormat="false" ht="15" hidden="true" customHeight="true" outlineLevel="0" collapsed="false">
      <c r="A6365" s="181"/>
      <c r="B6365" s="184"/>
    </row>
    <row r="6366" customFormat="false" ht="15" hidden="true" customHeight="true" outlineLevel="0" collapsed="false">
      <c r="A6366" s="181"/>
      <c r="B6366" s="184"/>
    </row>
    <row r="6367" customFormat="false" ht="15" hidden="true" customHeight="true" outlineLevel="0" collapsed="false">
      <c r="A6367" s="181"/>
      <c r="B6367" s="184"/>
    </row>
    <row r="6368" customFormat="false" ht="15" hidden="true" customHeight="true" outlineLevel="0" collapsed="false">
      <c r="A6368" s="181"/>
      <c r="B6368" s="184"/>
    </row>
    <row r="6369" customFormat="false" ht="15" hidden="true" customHeight="true" outlineLevel="0" collapsed="false">
      <c r="A6369" s="181"/>
      <c r="B6369" s="184"/>
    </row>
    <row r="6370" customFormat="false" ht="15" hidden="true" customHeight="true" outlineLevel="0" collapsed="false">
      <c r="A6370" s="181"/>
      <c r="B6370" s="184"/>
    </row>
    <row r="6371" customFormat="false" ht="15" hidden="true" customHeight="true" outlineLevel="0" collapsed="false">
      <c r="A6371" s="181"/>
      <c r="B6371" s="184"/>
    </row>
    <row r="6372" customFormat="false" ht="15" hidden="true" customHeight="true" outlineLevel="0" collapsed="false">
      <c r="A6372" s="181"/>
      <c r="B6372" s="184"/>
    </row>
    <row r="6373" customFormat="false" ht="15" hidden="true" customHeight="true" outlineLevel="0" collapsed="false">
      <c r="A6373" s="181"/>
      <c r="B6373" s="184"/>
    </row>
    <row r="6374" customFormat="false" ht="15" hidden="true" customHeight="true" outlineLevel="0" collapsed="false">
      <c r="A6374" s="181"/>
      <c r="B6374" s="184"/>
    </row>
    <row r="6375" customFormat="false" ht="15" hidden="true" customHeight="true" outlineLevel="0" collapsed="false">
      <c r="A6375" s="181"/>
      <c r="B6375" s="184"/>
    </row>
    <row r="6376" customFormat="false" ht="15" hidden="true" customHeight="true" outlineLevel="0" collapsed="false">
      <c r="A6376" s="181"/>
      <c r="B6376" s="184"/>
    </row>
    <row r="6377" customFormat="false" ht="15" hidden="true" customHeight="true" outlineLevel="0" collapsed="false">
      <c r="A6377" s="181"/>
      <c r="B6377" s="184"/>
    </row>
    <row r="6378" customFormat="false" ht="15" hidden="true" customHeight="true" outlineLevel="0" collapsed="false">
      <c r="A6378" s="181"/>
      <c r="B6378" s="184"/>
    </row>
    <row r="6379" customFormat="false" ht="15" hidden="true" customHeight="true" outlineLevel="0" collapsed="false">
      <c r="A6379" s="181"/>
      <c r="B6379" s="184"/>
    </row>
    <row r="6380" customFormat="false" ht="15" hidden="true" customHeight="true" outlineLevel="0" collapsed="false">
      <c r="A6380" s="181"/>
      <c r="B6380" s="184"/>
    </row>
    <row r="6381" customFormat="false" ht="15" hidden="true" customHeight="true" outlineLevel="0" collapsed="false">
      <c r="A6381" s="181"/>
      <c r="B6381" s="184"/>
    </row>
    <row r="6382" customFormat="false" ht="15" hidden="true" customHeight="true" outlineLevel="0" collapsed="false">
      <c r="A6382" s="181"/>
      <c r="B6382" s="184"/>
    </row>
    <row r="6383" customFormat="false" ht="15" hidden="true" customHeight="true" outlineLevel="0" collapsed="false">
      <c r="A6383" s="181"/>
      <c r="B6383" s="184"/>
    </row>
    <row r="6384" customFormat="false" ht="15" hidden="true" customHeight="true" outlineLevel="0" collapsed="false">
      <c r="A6384" s="181"/>
      <c r="B6384" s="184"/>
    </row>
    <row r="6385" customFormat="false" ht="15" hidden="true" customHeight="true" outlineLevel="0" collapsed="false">
      <c r="A6385" s="181"/>
      <c r="B6385" s="184"/>
    </row>
    <row r="6386" customFormat="false" ht="15" hidden="true" customHeight="true" outlineLevel="0" collapsed="false">
      <c r="A6386" s="181"/>
      <c r="B6386" s="184"/>
    </row>
    <row r="6387" customFormat="false" ht="15" hidden="true" customHeight="true" outlineLevel="0" collapsed="false">
      <c r="A6387" s="181"/>
      <c r="B6387" s="184"/>
    </row>
    <row r="6388" customFormat="false" ht="15" hidden="true" customHeight="true" outlineLevel="0" collapsed="false">
      <c r="A6388" s="181"/>
      <c r="B6388" s="184"/>
    </row>
    <row r="6389" customFormat="false" ht="15" hidden="true" customHeight="true" outlineLevel="0" collapsed="false">
      <c r="A6389" s="181"/>
      <c r="B6389" s="184"/>
    </row>
    <row r="6390" customFormat="false" ht="15" hidden="true" customHeight="true" outlineLevel="0" collapsed="false">
      <c r="A6390" s="181"/>
      <c r="B6390" s="184"/>
    </row>
    <row r="6391" customFormat="false" ht="15" hidden="true" customHeight="true" outlineLevel="0" collapsed="false">
      <c r="A6391" s="181"/>
      <c r="B6391" s="184"/>
    </row>
    <row r="6392" customFormat="false" ht="15" hidden="true" customHeight="true" outlineLevel="0" collapsed="false">
      <c r="A6392" s="181"/>
      <c r="B6392" s="184"/>
    </row>
    <row r="6393" customFormat="false" ht="15" hidden="true" customHeight="true" outlineLevel="0" collapsed="false">
      <c r="A6393" s="181"/>
      <c r="B6393" s="184"/>
    </row>
    <row r="6394" customFormat="false" ht="15" hidden="true" customHeight="true" outlineLevel="0" collapsed="false">
      <c r="A6394" s="181"/>
      <c r="B6394" s="184"/>
    </row>
    <row r="6395" customFormat="false" ht="15" hidden="true" customHeight="true" outlineLevel="0" collapsed="false">
      <c r="A6395" s="181"/>
      <c r="B6395" s="184"/>
    </row>
    <row r="6396" customFormat="false" ht="15" hidden="true" customHeight="true" outlineLevel="0" collapsed="false">
      <c r="A6396" s="181"/>
      <c r="B6396" s="184"/>
    </row>
    <row r="6397" customFormat="false" ht="15" hidden="true" customHeight="true" outlineLevel="0" collapsed="false">
      <c r="A6397" s="181"/>
      <c r="B6397" s="184"/>
    </row>
    <row r="6398" customFormat="false" ht="15" hidden="true" customHeight="true" outlineLevel="0" collapsed="false">
      <c r="A6398" s="181"/>
      <c r="B6398" s="184"/>
    </row>
    <row r="6399" customFormat="false" ht="15" hidden="true" customHeight="true" outlineLevel="0" collapsed="false">
      <c r="A6399" s="181"/>
      <c r="B6399" s="184"/>
    </row>
    <row r="6400" customFormat="false" ht="15" hidden="true" customHeight="true" outlineLevel="0" collapsed="false">
      <c r="A6400" s="181"/>
      <c r="B6400" s="184"/>
    </row>
    <row r="6401" customFormat="false" ht="15" hidden="true" customHeight="true" outlineLevel="0" collapsed="false">
      <c r="A6401" s="181"/>
      <c r="B6401" s="184"/>
    </row>
    <row r="6402" customFormat="false" ht="15" hidden="true" customHeight="true" outlineLevel="0" collapsed="false">
      <c r="A6402" s="181"/>
      <c r="B6402" s="184"/>
    </row>
    <row r="6403" customFormat="false" ht="15" hidden="true" customHeight="true" outlineLevel="0" collapsed="false">
      <c r="A6403" s="181"/>
      <c r="B6403" s="184"/>
    </row>
    <row r="6404" customFormat="false" ht="15" hidden="true" customHeight="true" outlineLevel="0" collapsed="false">
      <c r="A6404" s="181"/>
      <c r="B6404" s="184"/>
    </row>
    <row r="6405" customFormat="false" ht="15" hidden="true" customHeight="true" outlineLevel="0" collapsed="false">
      <c r="A6405" s="181"/>
      <c r="B6405" s="184"/>
    </row>
    <row r="6406" customFormat="false" ht="15" hidden="true" customHeight="true" outlineLevel="0" collapsed="false">
      <c r="A6406" s="181"/>
      <c r="B6406" s="184"/>
    </row>
    <row r="6407" customFormat="false" ht="15" hidden="true" customHeight="true" outlineLevel="0" collapsed="false">
      <c r="A6407" s="181"/>
      <c r="B6407" s="184"/>
    </row>
    <row r="6408" customFormat="false" ht="15" hidden="true" customHeight="true" outlineLevel="0" collapsed="false">
      <c r="A6408" s="181"/>
      <c r="B6408" s="184"/>
    </row>
    <row r="6409" customFormat="false" ht="15" hidden="true" customHeight="true" outlineLevel="0" collapsed="false">
      <c r="A6409" s="181"/>
      <c r="B6409" s="184"/>
    </row>
    <row r="6410" customFormat="false" ht="15" hidden="true" customHeight="true" outlineLevel="0" collapsed="false">
      <c r="A6410" s="181"/>
      <c r="B6410" s="184"/>
    </row>
    <row r="6411" customFormat="false" ht="15" hidden="true" customHeight="true" outlineLevel="0" collapsed="false">
      <c r="A6411" s="181"/>
      <c r="B6411" s="184"/>
    </row>
    <row r="6412" customFormat="false" ht="15" hidden="true" customHeight="true" outlineLevel="0" collapsed="false">
      <c r="A6412" s="181"/>
      <c r="B6412" s="184"/>
    </row>
    <row r="6413" customFormat="false" ht="15" hidden="true" customHeight="true" outlineLevel="0" collapsed="false">
      <c r="A6413" s="181"/>
      <c r="B6413" s="184"/>
    </row>
    <row r="6414" customFormat="false" ht="15" hidden="true" customHeight="true" outlineLevel="0" collapsed="false">
      <c r="A6414" s="181"/>
      <c r="B6414" s="184"/>
    </row>
    <row r="6415" customFormat="false" ht="15" hidden="true" customHeight="true" outlineLevel="0" collapsed="false">
      <c r="A6415" s="181"/>
      <c r="B6415" s="184"/>
    </row>
    <row r="6416" customFormat="false" ht="15" hidden="true" customHeight="true" outlineLevel="0" collapsed="false">
      <c r="A6416" s="181"/>
      <c r="B6416" s="184"/>
    </row>
    <row r="6417" customFormat="false" ht="15" hidden="true" customHeight="true" outlineLevel="0" collapsed="false">
      <c r="A6417" s="181"/>
      <c r="B6417" s="184"/>
    </row>
    <row r="6418" customFormat="false" ht="15" hidden="true" customHeight="true" outlineLevel="0" collapsed="false">
      <c r="A6418" s="181"/>
      <c r="B6418" s="184"/>
    </row>
    <row r="6419" customFormat="false" ht="15" hidden="true" customHeight="true" outlineLevel="0" collapsed="false">
      <c r="A6419" s="181"/>
      <c r="B6419" s="184"/>
    </row>
    <row r="6420" customFormat="false" ht="15" hidden="true" customHeight="true" outlineLevel="0" collapsed="false">
      <c r="A6420" s="181"/>
      <c r="B6420" s="184"/>
    </row>
    <row r="6421" customFormat="false" ht="15" hidden="true" customHeight="true" outlineLevel="0" collapsed="false">
      <c r="A6421" s="181"/>
      <c r="B6421" s="184"/>
    </row>
    <row r="6422" customFormat="false" ht="15" hidden="true" customHeight="true" outlineLevel="0" collapsed="false">
      <c r="A6422" s="181"/>
      <c r="B6422" s="184"/>
    </row>
    <row r="6423" customFormat="false" ht="15" hidden="true" customHeight="true" outlineLevel="0" collapsed="false">
      <c r="A6423" s="181"/>
      <c r="B6423" s="184"/>
    </row>
    <row r="6424" customFormat="false" ht="15" hidden="true" customHeight="true" outlineLevel="0" collapsed="false">
      <c r="A6424" s="181"/>
      <c r="B6424" s="184"/>
    </row>
    <row r="6425" customFormat="false" ht="15" hidden="true" customHeight="true" outlineLevel="0" collapsed="false">
      <c r="A6425" s="181"/>
      <c r="B6425" s="184"/>
    </row>
    <row r="6426" customFormat="false" ht="15" hidden="true" customHeight="true" outlineLevel="0" collapsed="false">
      <c r="A6426" s="181"/>
      <c r="B6426" s="184"/>
    </row>
    <row r="6427" customFormat="false" ht="15" hidden="true" customHeight="true" outlineLevel="0" collapsed="false">
      <c r="A6427" s="181"/>
      <c r="B6427" s="184"/>
    </row>
    <row r="6428" customFormat="false" ht="15" hidden="true" customHeight="true" outlineLevel="0" collapsed="false">
      <c r="A6428" s="181"/>
      <c r="B6428" s="184"/>
    </row>
    <row r="6429" customFormat="false" ht="15" hidden="true" customHeight="true" outlineLevel="0" collapsed="false">
      <c r="A6429" s="181"/>
      <c r="B6429" s="184"/>
    </row>
    <row r="6430" customFormat="false" ht="15" hidden="true" customHeight="true" outlineLevel="0" collapsed="false">
      <c r="A6430" s="181"/>
      <c r="B6430" s="184"/>
    </row>
    <row r="6431" customFormat="false" ht="15" hidden="true" customHeight="true" outlineLevel="0" collapsed="false">
      <c r="A6431" s="181"/>
      <c r="B6431" s="184"/>
    </row>
    <row r="6432" customFormat="false" ht="15" hidden="true" customHeight="true" outlineLevel="0" collapsed="false">
      <c r="A6432" s="181"/>
      <c r="B6432" s="184"/>
    </row>
    <row r="6433" customFormat="false" ht="15" hidden="true" customHeight="true" outlineLevel="0" collapsed="false">
      <c r="A6433" s="181"/>
      <c r="B6433" s="184"/>
    </row>
    <row r="6434" customFormat="false" ht="16.5" hidden="false" customHeight="true" outlineLevel="0" collapsed="false">
      <c r="A6434" s="179" t="s">
        <v>267</v>
      </c>
      <c r="B6434" s="185"/>
      <c r="C6434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true" outlineLevel="0" max="2" min="1" style="0" width="9.28"/>
    <col collapsed="false" customWidth="true" hidden="false" outlineLevel="0" max="3" min="3" style="0" width="14.15"/>
    <col collapsed="false" customWidth="true" hidden="true" outlineLevel="0" max="4" min="4" style="0" width="9.28"/>
    <col collapsed="false" customWidth="true" hidden="false" outlineLevel="0" max="5" min="5" style="0" width="46.65"/>
    <col collapsed="false" customWidth="true" hidden="false" outlineLevel="0" max="17" min="6" style="0" width="11.82"/>
  </cols>
  <sheetData>
    <row r="1" customFormat="false" ht="8.25" hidden="false" customHeight="true" outlineLevel="0" collapsed="false"/>
    <row r="2" customFormat="false" ht="24.75" hidden="false" customHeight="true" outlineLevel="0" collapsed="false">
      <c r="A2" s="187"/>
      <c r="B2" s="187"/>
      <c r="C2" s="188" t="s">
        <v>240</v>
      </c>
      <c r="D2" s="188"/>
      <c r="E2" s="189" t="s">
        <v>241</v>
      </c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customFormat="false" ht="14.25" hidden="false" customHeight="true" outlineLevel="0" collapsed="false">
      <c r="A3" s="48" t="s">
        <v>609</v>
      </c>
      <c r="B3" s="191" t="n">
        <v>1</v>
      </c>
      <c r="C3" s="192" t="s">
        <v>253</v>
      </c>
      <c r="D3" s="193" t="s">
        <v>378</v>
      </c>
      <c r="E3" s="194" t="s">
        <v>254</v>
      </c>
      <c r="F3" s="195" t="s">
        <v>533</v>
      </c>
      <c r="G3" s="196" t="s">
        <v>566</v>
      </c>
      <c r="H3" s="197"/>
      <c r="I3" s="197"/>
      <c r="J3" s="197"/>
      <c r="K3" s="197"/>
      <c r="L3" s="197"/>
      <c r="M3" s="197"/>
      <c r="N3" s="197"/>
      <c r="O3" s="197"/>
      <c r="P3" s="197"/>
      <c r="Q3" s="198"/>
    </row>
    <row r="4" customFormat="false" ht="13.5" hidden="true" customHeight="true" outlineLevel="0" collapsed="false">
      <c r="A4" s="48"/>
      <c r="B4" s="191" t="n">
        <v>2</v>
      </c>
      <c r="C4" s="192"/>
      <c r="D4" s="193"/>
      <c r="E4" s="194"/>
      <c r="F4" s="199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1"/>
    </row>
    <row r="5" customFormat="false" ht="13.5" hidden="true" customHeight="true" outlineLevel="0" collapsed="false">
      <c r="A5" s="48"/>
      <c r="B5" s="191" t="n">
        <v>3</v>
      </c>
      <c r="C5" s="192"/>
      <c r="D5" s="193"/>
      <c r="E5" s="194"/>
      <c r="F5" s="199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1"/>
    </row>
    <row r="6" customFormat="false" ht="13.5" hidden="true" customHeight="true" outlineLevel="0" collapsed="false">
      <c r="A6" s="48"/>
      <c r="B6" s="191" t="n">
        <v>4</v>
      </c>
      <c r="C6" s="192"/>
      <c r="D6" s="193"/>
      <c r="E6" s="194"/>
      <c r="F6" s="199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1"/>
    </row>
    <row r="7" customFormat="false" ht="13.5" hidden="true" customHeight="true" outlineLevel="0" collapsed="false">
      <c r="A7" s="48"/>
      <c r="B7" s="191" t="n">
        <v>5</v>
      </c>
      <c r="C7" s="192"/>
      <c r="D7" s="193"/>
      <c r="E7" s="194"/>
      <c r="F7" s="199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1"/>
    </row>
    <row r="8" customFormat="false" ht="13.5" hidden="true" customHeight="true" outlineLevel="0" collapsed="false">
      <c r="A8" s="48"/>
      <c r="B8" s="191" t="n">
        <v>6</v>
      </c>
      <c r="C8" s="192"/>
      <c r="D8" s="193"/>
      <c r="E8" s="194"/>
      <c r="F8" s="199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1"/>
    </row>
    <row r="9" customFormat="false" ht="13.5" hidden="true" customHeight="true" outlineLevel="0" collapsed="false">
      <c r="A9" s="48"/>
      <c r="B9" s="191" t="n">
        <v>7</v>
      </c>
      <c r="C9" s="192"/>
      <c r="D9" s="193"/>
      <c r="E9" s="194"/>
      <c r="F9" s="199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1"/>
    </row>
    <row r="10" customFormat="false" ht="13.5" hidden="true" customHeight="true" outlineLevel="0" collapsed="false">
      <c r="A10" s="48"/>
      <c r="B10" s="191" t="n">
        <v>8</v>
      </c>
      <c r="C10" s="192"/>
      <c r="D10" s="193"/>
      <c r="E10" s="194"/>
      <c r="F10" s="202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4"/>
    </row>
    <row r="11" customFormat="false" ht="14.25" hidden="false" customHeight="true" outlineLevel="0" collapsed="false">
      <c r="A11" s="48" t="s">
        <v>75</v>
      </c>
      <c r="B11" s="191" t="n">
        <v>1</v>
      </c>
      <c r="C11" s="192" t="s">
        <v>258</v>
      </c>
      <c r="D11" s="193" t="s">
        <v>378</v>
      </c>
      <c r="E11" s="194" t="s">
        <v>259</v>
      </c>
      <c r="F11" s="205" t="s">
        <v>550</v>
      </c>
      <c r="G11" s="206" t="s">
        <v>555</v>
      </c>
      <c r="H11" s="207"/>
      <c r="I11" s="207"/>
      <c r="J11" s="207"/>
      <c r="K11" s="207"/>
      <c r="L11" s="207"/>
      <c r="M11" s="207"/>
      <c r="N11" s="207"/>
      <c r="O11" s="207"/>
      <c r="P11" s="207"/>
      <c r="Q11" s="208"/>
    </row>
    <row r="12" customFormat="false" ht="13.5" hidden="true" customHeight="true" outlineLevel="0" collapsed="false">
      <c r="A12" s="48"/>
      <c r="B12" s="191" t="n">
        <v>2</v>
      </c>
      <c r="C12" s="192"/>
      <c r="D12" s="193"/>
      <c r="E12" s="194"/>
      <c r="F12" s="209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1"/>
    </row>
    <row r="13" customFormat="false" ht="13.5" hidden="true" customHeight="true" outlineLevel="0" collapsed="false">
      <c r="A13" s="48"/>
      <c r="B13" s="191" t="n">
        <v>3</v>
      </c>
      <c r="C13" s="192"/>
      <c r="D13" s="193"/>
      <c r="E13" s="194"/>
      <c r="F13" s="209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1"/>
    </row>
    <row r="14" customFormat="false" ht="13.5" hidden="true" customHeight="true" outlineLevel="0" collapsed="false">
      <c r="A14" s="48"/>
      <c r="B14" s="191" t="n">
        <v>4</v>
      </c>
      <c r="C14" s="192"/>
      <c r="D14" s="193"/>
      <c r="E14" s="194"/>
      <c r="F14" s="209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1"/>
    </row>
    <row r="15" customFormat="false" ht="13.5" hidden="true" customHeight="true" outlineLevel="0" collapsed="false">
      <c r="A15" s="48"/>
      <c r="B15" s="191" t="n">
        <v>5</v>
      </c>
      <c r="C15" s="192"/>
      <c r="D15" s="193"/>
      <c r="E15" s="194"/>
      <c r="F15" s="209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1"/>
    </row>
    <row r="16" customFormat="false" ht="13.5" hidden="true" customHeight="true" outlineLevel="0" collapsed="false">
      <c r="A16" s="48"/>
      <c r="B16" s="191" t="n">
        <v>6</v>
      </c>
      <c r="C16" s="192"/>
      <c r="D16" s="193"/>
      <c r="E16" s="194"/>
      <c r="F16" s="209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1"/>
    </row>
    <row r="17" customFormat="false" ht="13.5" hidden="true" customHeight="true" outlineLevel="0" collapsed="false">
      <c r="A17" s="48"/>
      <c r="B17" s="191" t="n">
        <v>7</v>
      </c>
      <c r="C17" s="192"/>
      <c r="D17" s="193"/>
      <c r="E17" s="194"/>
      <c r="F17" s="209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1"/>
    </row>
    <row r="18" customFormat="false" ht="13.5" hidden="true" customHeight="true" outlineLevel="0" collapsed="false">
      <c r="A18" s="48"/>
      <c r="B18" s="191" t="n">
        <v>8</v>
      </c>
      <c r="C18" s="192"/>
      <c r="D18" s="193"/>
      <c r="E18" s="194"/>
      <c r="F18" s="212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4"/>
    </row>
    <row r="19" customFormat="false" ht="14.25" hidden="false" customHeight="true" outlineLevel="0" collapsed="false">
      <c r="A19" s="48" t="s">
        <v>76</v>
      </c>
      <c r="B19" s="191" t="n">
        <v>1</v>
      </c>
      <c r="C19" s="192" t="s">
        <v>261</v>
      </c>
      <c r="D19" s="193" t="s">
        <v>378</v>
      </c>
      <c r="E19" s="194" t="s">
        <v>262</v>
      </c>
      <c r="F19" s="195" t="s">
        <v>513</v>
      </c>
      <c r="G19" s="196" t="s">
        <v>539</v>
      </c>
      <c r="H19" s="197"/>
      <c r="I19" s="197"/>
      <c r="J19" s="197"/>
      <c r="K19" s="197"/>
      <c r="L19" s="197"/>
      <c r="M19" s="197"/>
      <c r="N19" s="197"/>
      <c r="O19" s="197"/>
      <c r="P19" s="197"/>
      <c r="Q19" s="198"/>
    </row>
    <row r="20" customFormat="false" ht="13.5" hidden="true" customHeight="true" outlineLevel="0" collapsed="false">
      <c r="A20" s="48"/>
      <c r="B20" s="191" t="n">
        <v>2</v>
      </c>
      <c r="C20" s="192"/>
      <c r="D20" s="193"/>
      <c r="E20" s="194"/>
      <c r="F20" s="199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</row>
    <row r="21" customFormat="false" ht="13.5" hidden="true" customHeight="true" outlineLevel="0" collapsed="false">
      <c r="A21" s="48"/>
      <c r="B21" s="191" t="n">
        <v>3</v>
      </c>
      <c r="C21" s="192"/>
      <c r="D21" s="193"/>
      <c r="E21" s="194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1"/>
    </row>
    <row r="22" customFormat="false" ht="13.5" hidden="true" customHeight="true" outlineLevel="0" collapsed="false">
      <c r="A22" s="48"/>
      <c r="B22" s="191" t="n">
        <v>4</v>
      </c>
      <c r="C22" s="192"/>
      <c r="D22" s="193"/>
      <c r="E22" s="194"/>
      <c r="F22" s="199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1"/>
    </row>
    <row r="23" customFormat="false" ht="13.5" hidden="true" customHeight="true" outlineLevel="0" collapsed="false">
      <c r="A23" s="48"/>
      <c r="B23" s="191" t="n">
        <v>5</v>
      </c>
      <c r="C23" s="192"/>
      <c r="D23" s="193"/>
      <c r="E23" s="194"/>
      <c r="F23" s="199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1"/>
    </row>
    <row r="24" customFormat="false" ht="13.5" hidden="true" customHeight="true" outlineLevel="0" collapsed="false">
      <c r="A24" s="48"/>
      <c r="B24" s="191" t="n">
        <v>6</v>
      </c>
      <c r="C24" s="192"/>
      <c r="D24" s="193"/>
      <c r="E24" s="194"/>
      <c r="F24" s="199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1"/>
    </row>
    <row r="25" customFormat="false" ht="13.5" hidden="true" customHeight="true" outlineLevel="0" collapsed="false">
      <c r="A25" s="48"/>
      <c r="B25" s="191" t="n">
        <v>7</v>
      </c>
      <c r="C25" s="192"/>
      <c r="D25" s="193"/>
      <c r="E25" s="194"/>
      <c r="F25" s="199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1"/>
    </row>
    <row r="26" customFormat="false" ht="13.5" hidden="true" customHeight="true" outlineLevel="0" collapsed="false">
      <c r="A26" s="48"/>
      <c r="B26" s="191" t="n">
        <v>8</v>
      </c>
      <c r="C26" s="192"/>
      <c r="D26" s="193"/>
      <c r="E26" s="194"/>
      <c r="F26" s="202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4"/>
    </row>
    <row r="27" customFormat="false" ht="14.25" hidden="false" customHeight="true" outlineLevel="0" collapsed="false">
      <c r="A27" s="48" t="s">
        <v>77</v>
      </c>
      <c r="B27" s="191" t="n">
        <v>1</v>
      </c>
      <c r="C27" s="192" t="s">
        <v>263</v>
      </c>
      <c r="D27" s="193" t="s">
        <v>378</v>
      </c>
      <c r="E27" s="194" t="s">
        <v>264</v>
      </c>
      <c r="F27" s="205" t="s">
        <v>555</v>
      </c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8"/>
    </row>
    <row r="28" customFormat="false" ht="13.5" hidden="true" customHeight="true" outlineLevel="0" collapsed="false">
      <c r="A28" s="48"/>
      <c r="B28" s="191" t="n">
        <v>2</v>
      </c>
      <c r="C28" s="192"/>
      <c r="D28" s="193"/>
      <c r="E28" s="194"/>
      <c r="F28" s="209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1"/>
    </row>
    <row r="29" customFormat="false" ht="13.5" hidden="true" customHeight="true" outlineLevel="0" collapsed="false">
      <c r="A29" s="48"/>
      <c r="B29" s="191" t="n">
        <v>3</v>
      </c>
      <c r="C29" s="192"/>
      <c r="D29" s="193"/>
      <c r="E29" s="194"/>
      <c r="F29" s="209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1"/>
    </row>
    <row r="30" customFormat="false" ht="13.5" hidden="true" customHeight="true" outlineLevel="0" collapsed="false">
      <c r="A30" s="48"/>
      <c r="B30" s="191" t="n">
        <v>4</v>
      </c>
      <c r="C30" s="192"/>
      <c r="D30" s="193"/>
      <c r="E30" s="194"/>
      <c r="F30" s="209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1"/>
    </row>
    <row r="31" customFormat="false" ht="13.5" hidden="true" customHeight="true" outlineLevel="0" collapsed="false">
      <c r="A31" s="48"/>
      <c r="B31" s="191" t="n">
        <v>5</v>
      </c>
      <c r="C31" s="192"/>
      <c r="D31" s="193"/>
      <c r="E31" s="194"/>
      <c r="F31" s="209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1"/>
    </row>
    <row r="32" customFormat="false" ht="13.5" hidden="true" customHeight="true" outlineLevel="0" collapsed="false">
      <c r="A32" s="48"/>
      <c r="B32" s="191" t="n">
        <v>6</v>
      </c>
      <c r="C32" s="192"/>
      <c r="D32" s="193"/>
      <c r="E32" s="194"/>
      <c r="F32" s="209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1"/>
    </row>
    <row r="33" customFormat="false" ht="13.5" hidden="true" customHeight="true" outlineLevel="0" collapsed="false">
      <c r="A33" s="48"/>
      <c r="B33" s="191" t="n">
        <v>7</v>
      </c>
      <c r="C33" s="192"/>
      <c r="D33" s="193"/>
      <c r="E33" s="194"/>
      <c r="F33" s="209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1"/>
    </row>
    <row r="34" customFormat="false" ht="13.5" hidden="true" customHeight="true" outlineLevel="0" collapsed="false">
      <c r="A34" s="48"/>
      <c r="B34" s="191" t="n">
        <v>8</v>
      </c>
      <c r="C34" s="192"/>
      <c r="D34" s="193"/>
      <c r="E34" s="194"/>
      <c r="F34" s="212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4"/>
    </row>
    <row r="35" customFormat="false" ht="14.25" hidden="false" customHeight="true" outlineLevel="0" collapsed="false">
      <c r="A35" s="48" t="s">
        <v>78</v>
      </c>
      <c r="B35" s="191" t="n">
        <v>1</v>
      </c>
      <c r="C35" s="192" t="s">
        <v>265</v>
      </c>
      <c r="D35" s="193" t="s">
        <v>378</v>
      </c>
      <c r="E35" s="194" t="s">
        <v>266</v>
      </c>
      <c r="F35" s="195" t="s">
        <v>522</v>
      </c>
      <c r="G35" s="196" t="s">
        <v>550</v>
      </c>
      <c r="H35" s="197"/>
      <c r="I35" s="197"/>
      <c r="J35" s="197"/>
      <c r="K35" s="197"/>
      <c r="L35" s="197"/>
      <c r="M35" s="197"/>
      <c r="N35" s="197"/>
      <c r="O35" s="197"/>
      <c r="P35" s="197"/>
      <c r="Q35" s="198"/>
    </row>
    <row r="36" customFormat="false" ht="13.5" hidden="true" customHeight="true" outlineLevel="0" collapsed="false">
      <c r="A36" s="48"/>
      <c r="B36" s="191" t="n">
        <v>2</v>
      </c>
      <c r="C36" s="192"/>
      <c r="D36" s="193"/>
      <c r="E36" s="194"/>
      <c r="F36" s="199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1"/>
    </row>
    <row r="37" customFormat="false" ht="13.5" hidden="true" customHeight="true" outlineLevel="0" collapsed="false">
      <c r="A37" s="48"/>
      <c r="B37" s="191" t="n">
        <v>3</v>
      </c>
      <c r="C37" s="192"/>
      <c r="D37" s="193"/>
      <c r="E37" s="194"/>
      <c r="F37" s="199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1"/>
    </row>
    <row r="38" customFormat="false" ht="13.5" hidden="true" customHeight="true" outlineLevel="0" collapsed="false">
      <c r="A38" s="48"/>
      <c r="B38" s="191" t="n">
        <v>4</v>
      </c>
      <c r="C38" s="192"/>
      <c r="D38" s="193"/>
      <c r="E38" s="194"/>
      <c r="F38" s="199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1"/>
    </row>
    <row r="39" customFormat="false" ht="13.5" hidden="true" customHeight="true" outlineLevel="0" collapsed="false">
      <c r="A39" s="48"/>
      <c r="B39" s="191" t="n">
        <v>5</v>
      </c>
      <c r="C39" s="192"/>
      <c r="D39" s="193"/>
      <c r="E39" s="194"/>
      <c r="F39" s="199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1"/>
    </row>
    <row r="40" customFormat="false" ht="13.5" hidden="true" customHeight="true" outlineLevel="0" collapsed="false">
      <c r="A40" s="48"/>
      <c r="B40" s="191" t="n">
        <v>6</v>
      </c>
      <c r="C40" s="192"/>
      <c r="D40" s="193"/>
      <c r="E40" s="194"/>
      <c r="F40" s="199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1"/>
    </row>
    <row r="41" customFormat="false" ht="13.5" hidden="true" customHeight="true" outlineLevel="0" collapsed="false">
      <c r="A41" s="48"/>
      <c r="B41" s="191" t="n">
        <v>7</v>
      </c>
      <c r="C41" s="192"/>
      <c r="D41" s="193"/>
      <c r="E41" s="194"/>
      <c r="F41" s="199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1"/>
    </row>
    <row r="42" customFormat="false" ht="13.5" hidden="true" customHeight="true" outlineLevel="0" collapsed="false">
      <c r="A42" s="48"/>
      <c r="B42" s="191" t="n">
        <v>8</v>
      </c>
      <c r="C42" s="192"/>
      <c r="D42" s="193"/>
      <c r="E42" s="194"/>
      <c r="F42" s="202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4"/>
    </row>
    <row r="43" customFormat="false" ht="14.25" hidden="false" customHeight="true" outlineLevel="0" collapsed="false">
      <c r="A43" s="48" t="s">
        <v>79</v>
      </c>
      <c r="B43" s="191" t="n">
        <v>1</v>
      </c>
      <c r="C43" s="192" t="s">
        <v>278</v>
      </c>
      <c r="D43" s="193" t="s">
        <v>610</v>
      </c>
      <c r="E43" s="194" t="s">
        <v>279</v>
      </c>
      <c r="F43" s="205" t="s">
        <v>522</v>
      </c>
      <c r="G43" s="206" t="s">
        <v>550</v>
      </c>
      <c r="H43" s="207"/>
      <c r="I43" s="207"/>
      <c r="J43" s="207"/>
      <c r="K43" s="207"/>
      <c r="L43" s="207"/>
      <c r="M43" s="207"/>
      <c r="N43" s="207"/>
      <c r="O43" s="207"/>
      <c r="P43" s="207"/>
      <c r="Q43" s="208"/>
    </row>
    <row r="44" customFormat="false" ht="13.5" hidden="true" customHeight="true" outlineLevel="0" collapsed="false">
      <c r="A44" s="48"/>
      <c r="B44" s="191" t="n">
        <v>2</v>
      </c>
      <c r="C44" s="192"/>
      <c r="D44" s="193"/>
      <c r="E44" s="194"/>
      <c r="F44" s="209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1"/>
    </row>
    <row r="45" customFormat="false" ht="13.5" hidden="true" customHeight="true" outlineLevel="0" collapsed="false">
      <c r="A45" s="48"/>
      <c r="B45" s="191" t="n">
        <v>3</v>
      </c>
      <c r="C45" s="192"/>
      <c r="D45" s="193"/>
      <c r="E45" s="194"/>
      <c r="F45" s="209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1"/>
    </row>
    <row r="46" customFormat="false" ht="13.5" hidden="true" customHeight="true" outlineLevel="0" collapsed="false">
      <c r="A46" s="48"/>
      <c r="B46" s="191" t="n">
        <v>4</v>
      </c>
      <c r="C46" s="192"/>
      <c r="D46" s="193"/>
      <c r="E46" s="194"/>
      <c r="F46" s="209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1"/>
    </row>
    <row r="47" customFormat="false" ht="13.5" hidden="true" customHeight="true" outlineLevel="0" collapsed="false">
      <c r="A47" s="48"/>
      <c r="B47" s="191" t="n">
        <v>5</v>
      </c>
      <c r="C47" s="192"/>
      <c r="D47" s="193"/>
      <c r="E47" s="19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1"/>
    </row>
    <row r="48" customFormat="false" ht="13.5" hidden="true" customHeight="true" outlineLevel="0" collapsed="false">
      <c r="A48" s="48"/>
      <c r="B48" s="191" t="n">
        <v>6</v>
      </c>
      <c r="C48" s="192"/>
      <c r="D48" s="193"/>
      <c r="E48" s="194"/>
      <c r="F48" s="209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1"/>
    </row>
    <row r="49" customFormat="false" ht="13.5" hidden="true" customHeight="true" outlineLevel="0" collapsed="false">
      <c r="A49" s="48"/>
      <c r="B49" s="191" t="n">
        <v>7</v>
      </c>
      <c r="C49" s="192"/>
      <c r="D49" s="193"/>
      <c r="E49" s="194"/>
      <c r="F49" s="209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1"/>
    </row>
    <row r="50" customFormat="false" ht="13.5" hidden="true" customHeight="true" outlineLevel="0" collapsed="false">
      <c r="A50" s="48"/>
      <c r="B50" s="191" t="n">
        <v>8</v>
      </c>
      <c r="C50" s="192"/>
      <c r="D50" s="193"/>
      <c r="E50" s="194"/>
      <c r="F50" s="212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4"/>
    </row>
    <row r="51" customFormat="false" ht="14.25" hidden="false" customHeight="true" outlineLevel="0" collapsed="false">
      <c r="A51" s="48" t="s">
        <v>80</v>
      </c>
      <c r="B51" s="191" t="n">
        <v>1</v>
      </c>
      <c r="C51" s="192" t="s">
        <v>282</v>
      </c>
      <c r="D51" s="193" t="s">
        <v>610</v>
      </c>
      <c r="E51" s="194" t="s">
        <v>283</v>
      </c>
      <c r="F51" s="195" t="s">
        <v>547</v>
      </c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8"/>
    </row>
    <row r="52" customFormat="false" ht="13.5" hidden="true" customHeight="true" outlineLevel="0" collapsed="false">
      <c r="A52" s="48"/>
      <c r="B52" s="191" t="n">
        <v>2</v>
      </c>
      <c r="C52" s="192"/>
      <c r="D52" s="193"/>
      <c r="E52" s="194"/>
      <c r="F52" s="199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1"/>
    </row>
    <row r="53" customFormat="false" ht="13.5" hidden="true" customHeight="true" outlineLevel="0" collapsed="false">
      <c r="A53" s="48"/>
      <c r="B53" s="191" t="n">
        <v>3</v>
      </c>
      <c r="C53" s="192"/>
      <c r="D53" s="193"/>
      <c r="E53" s="194"/>
      <c r="F53" s="199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1"/>
    </row>
    <row r="54" customFormat="false" ht="13.5" hidden="true" customHeight="true" outlineLevel="0" collapsed="false">
      <c r="A54" s="48"/>
      <c r="B54" s="191" t="n">
        <v>4</v>
      </c>
      <c r="C54" s="192"/>
      <c r="D54" s="193"/>
      <c r="E54" s="194"/>
      <c r="F54" s="199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1"/>
    </row>
    <row r="55" customFormat="false" ht="13.5" hidden="true" customHeight="true" outlineLevel="0" collapsed="false">
      <c r="A55" s="48"/>
      <c r="B55" s="191" t="n">
        <v>5</v>
      </c>
      <c r="C55" s="192"/>
      <c r="D55" s="193"/>
      <c r="E55" s="194"/>
      <c r="F55" s="199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1"/>
    </row>
    <row r="56" customFormat="false" ht="13.5" hidden="true" customHeight="true" outlineLevel="0" collapsed="false">
      <c r="A56" s="48"/>
      <c r="B56" s="191" t="n">
        <v>6</v>
      </c>
      <c r="C56" s="192"/>
      <c r="D56" s="193"/>
      <c r="E56" s="194"/>
      <c r="F56" s="199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1"/>
    </row>
    <row r="57" customFormat="false" ht="13.5" hidden="true" customHeight="true" outlineLevel="0" collapsed="false">
      <c r="A57" s="48"/>
      <c r="B57" s="191" t="n">
        <v>7</v>
      </c>
      <c r="C57" s="192"/>
      <c r="D57" s="193"/>
      <c r="E57" s="194"/>
      <c r="F57" s="199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1"/>
    </row>
    <row r="58" customFormat="false" ht="13.5" hidden="true" customHeight="true" outlineLevel="0" collapsed="false">
      <c r="A58" s="48"/>
      <c r="B58" s="191" t="n">
        <v>8</v>
      </c>
      <c r="C58" s="192"/>
      <c r="D58" s="193"/>
      <c r="E58" s="194"/>
      <c r="F58" s="202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4"/>
    </row>
    <row r="59" customFormat="false" ht="14.25" hidden="false" customHeight="true" outlineLevel="0" collapsed="false">
      <c r="A59" s="48" t="s">
        <v>81</v>
      </c>
      <c r="B59" s="191" t="n">
        <v>1</v>
      </c>
      <c r="C59" s="192" t="s">
        <v>284</v>
      </c>
      <c r="D59" s="193" t="s">
        <v>610</v>
      </c>
      <c r="E59" s="194" t="s">
        <v>285</v>
      </c>
      <c r="F59" s="205" t="s">
        <v>550</v>
      </c>
      <c r="G59" s="206" t="s">
        <v>555</v>
      </c>
      <c r="H59" s="207"/>
      <c r="I59" s="207"/>
      <c r="J59" s="207"/>
      <c r="K59" s="207"/>
      <c r="L59" s="207"/>
      <c r="M59" s="207"/>
      <c r="N59" s="207"/>
      <c r="O59" s="207"/>
      <c r="P59" s="207"/>
      <c r="Q59" s="208"/>
    </row>
    <row r="60" customFormat="false" ht="13.5" hidden="true" customHeight="true" outlineLevel="0" collapsed="false">
      <c r="A60" s="48"/>
      <c r="B60" s="191" t="n">
        <v>2</v>
      </c>
      <c r="C60" s="192"/>
      <c r="D60" s="193"/>
      <c r="E60" s="194"/>
      <c r="F60" s="209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1"/>
    </row>
    <row r="61" customFormat="false" ht="13.5" hidden="true" customHeight="true" outlineLevel="0" collapsed="false">
      <c r="A61" s="48"/>
      <c r="B61" s="191" t="n">
        <v>3</v>
      </c>
      <c r="C61" s="192"/>
      <c r="D61" s="193"/>
      <c r="E61" s="194"/>
      <c r="F61" s="209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1"/>
    </row>
    <row r="62" customFormat="false" ht="13.5" hidden="true" customHeight="true" outlineLevel="0" collapsed="false">
      <c r="A62" s="48"/>
      <c r="B62" s="191" t="n">
        <v>4</v>
      </c>
      <c r="C62" s="192"/>
      <c r="D62" s="193"/>
      <c r="E62" s="194"/>
      <c r="F62" s="209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1"/>
    </row>
    <row r="63" customFormat="false" ht="13.5" hidden="true" customHeight="true" outlineLevel="0" collapsed="false">
      <c r="A63" s="48"/>
      <c r="B63" s="191" t="n">
        <v>5</v>
      </c>
      <c r="C63" s="192"/>
      <c r="D63" s="193"/>
      <c r="E63" s="194"/>
      <c r="F63" s="209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1"/>
    </row>
    <row r="64" customFormat="false" ht="13.5" hidden="true" customHeight="true" outlineLevel="0" collapsed="false">
      <c r="A64" s="48"/>
      <c r="B64" s="191" t="n">
        <v>6</v>
      </c>
      <c r="C64" s="192"/>
      <c r="D64" s="193"/>
      <c r="E64" s="194"/>
      <c r="F64" s="209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1"/>
    </row>
    <row r="65" customFormat="false" ht="13.5" hidden="true" customHeight="true" outlineLevel="0" collapsed="false">
      <c r="A65" s="48"/>
      <c r="B65" s="191" t="n">
        <v>7</v>
      </c>
      <c r="C65" s="192"/>
      <c r="D65" s="193"/>
      <c r="E65" s="194"/>
      <c r="F65" s="209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1"/>
    </row>
    <row r="66" customFormat="false" ht="13.5" hidden="true" customHeight="true" outlineLevel="0" collapsed="false">
      <c r="A66" s="48"/>
      <c r="B66" s="191" t="n">
        <v>8</v>
      </c>
      <c r="C66" s="192"/>
      <c r="D66" s="193"/>
      <c r="E66" s="194"/>
      <c r="F66" s="212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4"/>
    </row>
    <row r="67" customFormat="false" ht="14.25" hidden="false" customHeight="true" outlineLevel="0" collapsed="false">
      <c r="A67" s="48" t="s">
        <v>82</v>
      </c>
      <c r="B67" s="191" t="n">
        <v>1</v>
      </c>
      <c r="C67" s="192" t="s">
        <v>286</v>
      </c>
      <c r="D67" s="193" t="s">
        <v>610</v>
      </c>
      <c r="E67" s="194" t="s">
        <v>287</v>
      </c>
      <c r="F67" s="195" t="s">
        <v>522</v>
      </c>
      <c r="G67" s="196" t="s">
        <v>555</v>
      </c>
      <c r="H67" s="197"/>
      <c r="I67" s="197"/>
      <c r="J67" s="197"/>
      <c r="K67" s="197"/>
      <c r="L67" s="197"/>
      <c r="M67" s="197"/>
      <c r="N67" s="197"/>
      <c r="O67" s="197"/>
      <c r="P67" s="197"/>
      <c r="Q67" s="198"/>
    </row>
    <row r="68" customFormat="false" ht="13.5" hidden="true" customHeight="true" outlineLevel="0" collapsed="false">
      <c r="A68" s="48"/>
      <c r="B68" s="191" t="n">
        <v>2</v>
      </c>
      <c r="C68" s="192"/>
      <c r="D68" s="193"/>
      <c r="E68" s="194"/>
      <c r="F68" s="199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1"/>
    </row>
    <row r="69" customFormat="false" ht="13.5" hidden="true" customHeight="true" outlineLevel="0" collapsed="false">
      <c r="A69" s="48"/>
      <c r="B69" s="191" t="n">
        <v>3</v>
      </c>
      <c r="C69" s="192"/>
      <c r="D69" s="193"/>
      <c r="E69" s="194"/>
      <c r="F69" s="199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1"/>
    </row>
    <row r="70" customFormat="false" ht="13.5" hidden="true" customHeight="true" outlineLevel="0" collapsed="false">
      <c r="A70" s="48"/>
      <c r="B70" s="191" t="n">
        <v>4</v>
      </c>
      <c r="C70" s="192"/>
      <c r="D70" s="193"/>
      <c r="E70" s="194"/>
      <c r="F70" s="199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1"/>
    </row>
    <row r="71" customFormat="false" ht="13.5" hidden="true" customHeight="true" outlineLevel="0" collapsed="false">
      <c r="A71" s="48"/>
      <c r="B71" s="191" t="n">
        <v>5</v>
      </c>
      <c r="C71" s="192"/>
      <c r="D71" s="193"/>
      <c r="E71" s="194"/>
      <c r="F71" s="199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1"/>
    </row>
    <row r="72" customFormat="false" ht="13.5" hidden="true" customHeight="true" outlineLevel="0" collapsed="false">
      <c r="A72" s="48"/>
      <c r="B72" s="191" t="n">
        <v>6</v>
      </c>
      <c r="C72" s="192"/>
      <c r="D72" s="193"/>
      <c r="E72" s="194"/>
      <c r="F72" s="199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1"/>
    </row>
    <row r="73" customFormat="false" ht="13.5" hidden="true" customHeight="true" outlineLevel="0" collapsed="false">
      <c r="A73" s="48"/>
      <c r="B73" s="191" t="n">
        <v>7</v>
      </c>
      <c r="C73" s="192"/>
      <c r="D73" s="193"/>
      <c r="E73" s="194"/>
      <c r="F73" s="199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1"/>
    </row>
    <row r="74" customFormat="false" ht="13.5" hidden="true" customHeight="true" outlineLevel="0" collapsed="false">
      <c r="A74" s="48"/>
      <c r="B74" s="191" t="n">
        <v>8</v>
      </c>
      <c r="C74" s="192"/>
      <c r="D74" s="193"/>
      <c r="E74" s="194"/>
      <c r="F74" s="202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4"/>
    </row>
    <row r="75" customFormat="false" ht="14.25" hidden="false" customHeight="true" outlineLevel="0" collapsed="false">
      <c r="A75" s="48" t="s">
        <v>83</v>
      </c>
      <c r="B75" s="191" t="n">
        <v>1</v>
      </c>
      <c r="C75" s="192" t="s">
        <v>611</v>
      </c>
      <c r="D75" s="193" t="s">
        <v>612</v>
      </c>
      <c r="E75" s="194" t="s">
        <v>292</v>
      </c>
      <c r="F75" s="205" t="s">
        <v>533</v>
      </c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8"/>
    </row>
    <row r="76" customFormat="false" ht="13.5" hidden="true" customHeight="true" outlineLevel="0" collapsed="false">
      <c r="A76" s="48"/>
      <c r="B76" s="191" t="n">
        <v>2</v>
      </c>
      <c r="C76" s="192"/>
      <c r="D76" s="193"/>
      <c r="E76" s="194"/>
      <c r="F76" s="209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1"/>
    </row>
    <row r="77" customFormat="false" ht="13.5" hidden="true" customHeight="true" outlineLevel="0" collapsed="false">
      <c r="A77" s="48"/>
      <c r="B77" s="191" t="n">
        <v>3</v>
      </c>
      <c r="C77" s="192"/>
      <c r="D77" s="193"/>
      <c r="E77" s="194"/>
      <c r="F77" s="209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1"/>
    </row>
    <row r="78" customFormat="false" ht="13.5" hidden="true" customHeight="true" outlineLevel="0" collapsed="false">
      <c r="A78" s="48"/>
      <c r="B78" s="191" t="n">
        <v>4</v>
      </c>
      <c r="C78" s="192"/>
      <c r="D78" s="193"/>
      <c r="E78" s="194"/>
      <c r="F78" s="209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1"/>
    </row>
    <row r="79" customFormat="false" ht="13.5" hidden="true" customHeight="true" outlineLevel="0" collapsed="false">
      <c r="A79" s="48"/>
      <c r="B79" s="191" t="n">
        <v>5</v>
      </c>
      <c r="C79" s="192"/>
      <c r="D79" s="193"/>
      <c r="E79" s="194"/>
      <c r="F79" s="209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1"/>
    </row>
    <row r="80" customFormat="false" ht="13.5" hidden="true" customHeight="true" outlineLevel="0" collapsed="false">
      <c r="A80" s="48"/>
      <c r="B80" s="191" t="n">
        <v>6</v>
      </c>
      <c r="C80" s="192"/>
      <c r="D80" s="193"/>
      <c r="E80" s="194"/>
      <c r="F80" s="209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1"/>
    </row>
    <row r="81" customFormat="false" ht="13.5" hidden="true" customHeight="true" outlineLevel="0" collapsed="false">
      <c r="A81" s="48"/>
      <c r="B81" s="191" t="n">
        <v>7</v>
      </c>
      <c r="C81" s="192"/>
      <c r="D81" s="193"/>
      <c r="E81" s="194"/>
      <c r="F81" s="209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1"/>
    </row>
    <row r="82" customFormat="false" ht="13.5" hidden="true" customHeight="true" outlineLevel="0" collapsed="false">
      <c r="A82" s="48"/>
      <c r="B82" s="191" t="n">
        <v>8</v>
      </c>
      <c r="C82" s="192"/>
      <c r="D82" s="193"/>
      <c r="E82" s="194"/>
      <c r="F82" s="212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4"/>
    </row>
    <row r="83" customFormat="false" ht="14.25" hidden="false" customHeight="true" outlineLevel="0" collapsed="false">
      <c r="A83" s="48" t="s">
        <v>84</v>
      </c>
      <c r="B83" s="191" t="n">
        <v>1</v>
      </c>
      <c r="C83" s="192" t="s">
        <v>613</v>
      </c>
      <c r="D83" s="193" t="s">
        <v>612</v>
      </c>
      <c r="E83" s="194" t="s">
        <v>293</v>
      </c>
      <c r="F83" s="215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8"/>
    </row>
    <row r="84" customFormat="false" ht="13.5" hidden="true" customHeight="true" outlineLevel="0" collapsed="false">
      <c r="A84" s="48"/>
      <c r="B84" s="191" t="n">
        <v>2</v>
      </c>
      <c r="C84" s="192"/>
      <c r="D84" s="193"/>
      <c r="E84" s="194"/>
      <c r="F84" s="199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1"/>
    </row>
    <row r="85" customFormat="false" ht="13.5" hidden="true" customHeight="true" outlineLevel="0" collapsed="false">
      <c r="A85" s="48"/>
      <c r="B85" s="191" t="n">
        <v>3</v>
      </c>
      <c r="C85" s="192"/>
      <c r="D85" s="193"/>
      <c r="E85" s="194"/>
      <c r="F85" s="199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1"/>
    </row>
    <row r="86" customFormat="false" ht="13.5" hidden="true" customHeight="true" outlineLevel="0" collapsed="false">
      <c r="A86" s="48"/>
      <c r="B86" s="191" t="n">
        <v>4</v>
      </c>
      <c r="C86" s="192"/>
      <c r="D86" s="193"/>
      <c r="E86" s="194"/>
      <c r="F86" s="199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1"/>
    </row>
    <row r="87" customFormat="false" ht="13.5" hidden="true" customHeight="true" outlineLevel="0" collapsed="false">
      <c r="A87" s="48"/>
      <c r="B87" s="191" t="n">
        <v>5</v>
      </c>
      <c r="C87" s="192"/>
      <c r="D87" s="193"/>
      <c r="E87" s="194"/>
      <c r="F87" s="199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1"/>
    </row>
    <row r="88" customFormat="false" ht="13.5" hidden="true" customHeight="true" outlineLevel="0" collapsed="false">
      <c r="A88" s="48"/>
      <c r="B88" s="191" t="n">
        <v>6</v>
      </c>
      <c r="C88" s="192"/>
      <c r="D88" s="193"/>
      <c r="E88" s="194"/>
      <c r="F88" s="199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1"/>
    </row>
    <row r="89" customFormat="false" ht="13.5" hidden="true" customHeight="true" outlineLevel="0" collapsed="false">
      <c r="A89" s="48"/>
      <c r="B89" s="191" t="n">
        <v>7</v>
      </c>
      <c r="C89" s="192"/>
      <c r="D89" s="193"/>
      <c r="E89" s="194"/>
      <c r="F89" s="199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1"/>
    </row>
    <row r="90" customFormat="false" ht="13.5" hidden="true" customHeight="true" outlineLevel="0" collapsed="false">
      <c r="A90" s="48"/>
      <c r="B90" s="191" t="n">
        <v>8</v>
      </c>
      <c r="C90" s="192"/>
      <c r="D90" s="193"/>
      <c r="E90" s="194"/>
      <c r="F90" s="202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4"/>
    </row>
    <row r="91" customFormat="false" ht="14.25" hidden="false" customHeight="true" outlineLevel="0" collapsed="false">
      <c r="A91" s="48" t="s">
        <v>85</v>
      </c>
      <c r="B91" s="191" t="n">
        <v>1</v>
      </c>
      <c r="C91" s="192" t="s">
        <v>614</v>
      </c>
      <c r="D91" s="193" t="s">
        <v>615</v>
      </c>
      <c r="E91" s="194" t="s">
        <v>295</v>
      </c>
      <c r="F91" s="205" t="s">
        <v>533</v>
      </c>
      <c r="G91" s="206" t="s">
        <v>547</v>
      </c>
      <c r="H91" s="207"/>
      <c r="I91" s="207"/>
      <c r="J91" s="207"/>
      <c r="K91" s="207"/>
      <c r="L91" s="207"/>
      <c r="M91" s="207"/>
      <c r="N91" s="207"/>
      <c r="O91" s="207"/>
      <c r="P91" s="207"/>
      <c r="Q91" s="208"/>
    </row>
    <row r="92" customFormat="false" ht="13.5" hidden="true" customHeight="true" outlineLevel="0" collapsed="false">
      <c r="A92" s="48"/>
      <c r="B92" s="191" t="n">
        <v>2</v>
      </c>
      <c r="C92" s="192"/>
      <c r="D92" s="193"/>
      <c r="E92" s="194"/>
      <c r="F92" s="209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1"/>
    </row>
    <row r="93" customFormat="false" ht="13.5" hidden="true" customHeight="true" outlineLevel="0" collapsed="false">
      <c r="A93" s="48"/>
      <c r="B93" s="191" t="n">
        <v>3</v>
      </c>
      <c r="C93" s="192"/>
      <c r="D93" s="193"/>
      <c r="E93" s="194"/>
      <c r="F93" s="209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1"/>
    </row>
    <row r="94" customFormat="false" ht="13.5" hidden="true" customHeight="true" outlineLevel="0" collapsed="false">
      <c r="A94" s="48"/>
      <c r="B94" s="191" t="n">
        <v>4</v>
      </c>
      <c r="C94" s="192"/>
      <c r="D94" s="193"/>
      <c r="E94" s="194"/>
      <c r="F94" s="209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1"/>
    </row>
    <row r="95" customFormat="false" ht="13.5" hidden="true" customHeight="true" outlineLevel="0" collapsed="false">
      <c r="A95" s="48"/>
      <c r="B95" s="191" t="n">
        <v>5</v>
      </c>
      <c r="C95" s="192"/>
      <c r="D95" s="193"/>
      <c r="E95" s="194"/>
      <c r="F95" s="209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1"/>
    </row>
    <row r="96" customFormat="false" ht="13.5" hidden="true" customHeight="true" outlineLevel="0" collapsed="false">
      <c r="A96" s="48"/>
      <c r="B96" s="191" t="n">
        <v>6</v>
      </c>
      <c r="C96" s="192"/>
      <c r="D96" s="193"/>
      <c r="E96" s="194"/>
      <c r="F96" s="209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1"/>
    </row>
    <row r="97" customFormat="false" ht="13.5" hidden="true" customHeight="true" outlineLevel="0" collapsed="false">
      <c r="A97" s="48"/>
      <c r="B97" s="191" t="n">
        <v>7</v>
      </c>
      <c r="C97" s="192"/>
      <c r="D97" s="193"/>
      <c r="E97" s="194"/>
      <c r="F97" s="209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1"/>
    </row>
    <row r="98" customFormat="false" ht="13.5" hidden="true" customHeight="true" outlineLevel="0" collapsed="false">
      <c r="A98" s="48"/>
      <c r="B98" s="191" t="n">
        <v>8</v>
      </c>
      <c r="C98" s="192"/>
      <c r="D98" s="193"/>
      <c r="E98" s="194"/>
      <c r="F98" s="212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4"/>
    </row>
    <row r="99" customFormat="false" ht="14.25" hidden="false" customHeight="true" outlineLevel="0" collapsed="false">
      <c r="A99" s="48" t="s">
        <v>86</v>
      </c>
      <c r="B99" s="191" t="n">
        <v>1</v>
      </c>
      <c r="C99" s="192" t="s">
        <v>616</v>
      </c>
      <c r="D99" s="193" t="s">
        <v>615</v>
      </c>
      <c r="E99" s="194" t="s">
        <v>296</v>
      </c>
      <c r="F99" s="215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8"/>
    </row>
    <row r="100" customFormat="false" ht="13.5" hidden="true" customHeight="true" outlineLevel="0" collapsed="false">
      <c r="A100" s="48"/>
      <c r="B100" s="191" t="n">
        <v>2</v>
      </c>
      <c r="C100" s="192"/>
      <c r="D100" s="193"/>
      <c r="E100" s="194"/>
      <c r="F100" s="199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1"/>
    </row>
    <row r="101" customFormat="false" ht="13.5" hidden="true" customHeight="true" outlineLevel="0" collapsed="false">
      <c r="A101" s="48"/>
      <c r="B101" s="191" t="n">
        <v>3</v>
      </c>
      <c r="C101" s="192"/>
      <c r="D101" s="193"/>
      <c r="E101" s="194"/>
      <c r="F101" s="199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1"/>
    </row>
    <row r="102" customFormat="false" ht="13.5" hidden="true" customHeight="true" outlineLevel="0" collapsed="false">
      <c r="A102" s="48"/>
      <c r="B102" s="191" t="n">
        <v>4</v>
      </c>
      <c r="C102" s="192"/>
      <c r="D102" s="193"/>
      <c r="E102" s="194"/>
      <c r="F102" s="199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1"/>
    </row>
    <row r="103" customFormat="false" ht="13.5" hidden="true" customHeight="true" outlineLevel="0" collapsed="false">
      <c r="A103" s="48"/>
      <c r="B103" s="191" t="n">
        <v>5</v>
      </c>
      <c r="C103" s="192"/>
      <c r="D103" s="193"/>
      <c r="E103" s="194"/>
      <c r="F103" s="199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1"/>
    </row>
    <row r="104" customFormat="false" ht="13.5" hidden="true" customHeight="true" outlineLevel="0" collapsed="false">
      <c r="A104" s="48"/>
      <c r="B104" s="191" t="n">
        <v>6</v>
      </c>
      <c r="C104" s="192"/>
      <c r="D104" s="193"/>
      <c r="E104" s="194"/>
      <c r="F104" s="199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1"/>
    </row>
    <row r="105" customFormat="false" ht="13.5" hidden="true" customHeight="true" outlineLevel="0" collapsed="false">
      <c r="A105" s="48"/>
      <c r="B105" s="191" t="n">
        <v>7</v>
      </c>
      <c r="C105" s="192"/>
      <c r="D105" s="193"/>
      <c r="E105" s="194"/>
      <c r="F105" s="199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1"/>
    </row>
    <row r="106" customFormat="false" ht="13.5" hidden="true" customHeight="true" outlineLevel="0" collapsed="false">
      <c r="A106" s="48"/>
      <c r="B106" s="191" t="n">
        <v>8</v>
      </c>
      <c r="C106" s="192"/>
      <c r="D106" s="193"/>
      <c r="E106" s="194"/>
      <c r="F106" s="202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4"/>
    </row>
    <row r="107" customFormat="false" ht="14.25" hidden="false" customHeight="true" outlineLevel="0" collapsed="false">
      <c r="A107" s="187"/>
      <c r="B107" s="187"/>
      <c r="C107" s="188" t="s">
        <v>302</v>
      </c>
      <c r="D107" s="188"/>
      <c r="E107" s="189" t="s">
        <v>303</v>
      </c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</row>
    <row r="108" customFormat="false" ht="24.75" hidden="false" customHeight="true" outlineLevel="0" collapsed="false">
      <c r="A108" s="48" t="s">
        <v>87</v>
      </c>
      <c r="B108" s="191" t="n">
        <v>1</v>
      </c>
      <c r="C108" s="192" t="s">
        <v>309</v>
      </c>
      <c r="D108" s="193" t="s">
        <v>617</v>
      </c>
      <c r="E108" s="194" t="s">
        <v>310</v>
      </c>
      <c r="F108" s="205" t="s">
        <v>558</v>
      </c>
      <c r="G108" s="206" t="s">
        <v>561</v>
      </c>
      <c r="H108" s="206" t="s">
        <v>564</v>
      </c>
      <c r="I108" s="207"/>
      <c r="J108" s="207"/>
      <c r="K108" s="207"/>
      <c r="L108" s="207"/>
      <c r="M108" s="207"/>
      <c r="N108" s="207"/>
      <c r="O108" s="207"/>
      <c r="P108" s="207"/>
      <c r="Q108" s="208"/>
    </row>
    <row r="109" customFormat="false" ht="13.5" hidden="true" customHeight="true" outlineLevel="0" collapsed="false">
      <c r="A109" s="48"/>
      <c r="B109" s="191" t="n">
        <v>2</v>
      </c>
      <c r="C109" s="192"/>
      <c r="D109" s="193"/>
      <c r="E109" s="194"/>
      <c r="F109" s="209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1"/>
    </row>
    <row r="110" customFormat="false" ht="13.5" hidden="true" customHeight="true" outlineLevel="0" collapsed="false">
      <c r="A110" s="48"/>
      <c r="B110" s="191" t="n">
        <v>3</v>
      </c>
      <c r="C110" s="192"/>
      <c r="D110" s="193"/>
      <c r="E110" s="194"/>
      <c r="F110" s="209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1"/>
    </row>
    <row r="111" customFormat="false" ht="13.5" hidden="true" customHeight="true" outlineLevel="0" collapsed="false">
      <c r="A111" s="48"/>
      <c r="B111" s="191" t="n">
        <v>4</v>
      </c>
      <c r="C111" s="192"/>
      <c r="D111" s="193"/>
      <c r="E111" s="194"/>
      <c r="F111" s="209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1"/>
    </row>
    <row r="112" customFormat="false" ht="13.5" hidden="true" customHeight="true" outlineLevel="0" collapsed="false">
      <c r="A112" s="48"/>
      <c r="B112" s="191" t="n">
        <v>5</v>
      </c>
      <c r="C112" s="192"/>
      <c r="D112" s="193"/>
      <c r="E112" s="194"/>
      <c r="F112" s="209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1"/>
    </row>
    <row r="113" customFormat="false" ht="13.5" hidden="true" customHeight="true" outlineLevel="0" collapsed="false">
      <c r="A113" s="48"/>
      <c r="B113" s="191" t="n">
        <v>6</v>
      </c>
      <c r="C113" s="192"/>
      <c r="D113" s="193"/>
      <c r="E113" s="194"/>
      <c r="F113" s="209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1"/>
    </row>
    <row r="114" customFormat="false" ht="13.5" hidden="true" customHeight="true" outlineLevel="0" collapsed="false">
      <c r="A114" s="48"/>
      <c r="B114" s="191" t="n">
        <v>7</v>
      </c>
      <c r="C114" s="192"/>
      <c r="D114" s="193"/>
      <c r="E114" s="194"/>
      <c r="F114" s="209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1"/>
    </row>
    <row r="115" customFormat="false" ht="13.5" hidden="true" customHeight="true" outlineLevel="0" collapsed="false">
      <c r="A115" s="48"/>
      <c r="B115" s="191" t="n">
        <v>8</v>
      </c>
      <c r="C115" s="192"/>
      <c r="D115" s="193"/>
      <c r="E115" s="194"/>
      <c r="F115" s="212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4"/>
    </row>
    <row r="116" customFormat="false" ht="14.25" hidden="false" customHeight="true" outlineLevel="0" collapsed="false">
      <c r="A116" s="48" t="s">
        <v>88</v>
      </c>
      <c r="B116" s="191" t="n">
        <v>1</v>
      </c>
      <c r="C116" s="192" t="s">
        <v>313</v>
      </c>
      <c r="D116" s="193" t="s">
        <v>618</v>
      </c>
      <c r="E116" s="194" t="s">
        <v>314</v>
      </c>
      <c r="F116" s="195" t="s">
        <v>561</v>
      </c>
      <c r="G116" s="196" t="s">
        <v>564</v>
      </c>
      <c r="H116" s="197"/>
      <c r="I116" s="197"/>
      <c r="J116" s="197"/>
      <c r="K116" s="197"/>
      <c r="L116" s="197"/>
      <c r="M116" s="197"/>
      <c r="N116" s="197"/>
      <c r="O116" s="197"/>
      <c r="P116" s="197"/>
      <c r="Q116" s="198"/>
    </row>
    <row r="117" customFormat="false" ht="13.5" hidden="true" customHeight="true" outlineLevel="0" collapsed="false">
      <c r="A117" s="48"/>
      <c r="B117" s="191" t="n">
        <v>2</v>
      </c>
      <c r="C117" s="192"/>
      <c r="D117" s="193"/>
      <c r="E117" s="194"/>
      <c r="F117" s="199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1"/>
    </row>
    <row r="118" customFormat="false" ht="13.5" hidden="true" customHeight="true" outlineLevel="0" collapsed="false">
      <c r="A118" s="48"/>
      <c r="B118" s="191" t="n">
        <v>3</v>
      </c>
      <c r="C118" s="192"/>
      <c r="D118" s="193"/>
      <c r="E118" s="194"/>
      <c r="F118" s="199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1"/>
    </row>
    <row r="119" customFormat="false" ht="13.5" hidden="true" customHeight="true" outlineLevel="0" collapsed="false">
      <c r="A119" s="48"/>
      <c r="B119" s="191" t="n">
        <v>4</v>
      </c>
      <c r="C119" s="192"/>
      <c r="D119" s="193"/>
      <c r="E119" s="194"/>
      <c r="F119" s="199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1"/>
    </row>
    <row r="120" customFormat="false" ht="13.5" hidden="true" customHeight="true" outlineLevel="0" collapsed="false">
      <c r="A120" s="48"/>
      <c r="B120" s="191" t="n">
        <v>5</v>
      </c>
      <c r="C120" s="192"/>
      <c r="D120" s="193"/>
      <c r="E120" s="194"/>
      <c r="F120" s="199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1"/>
    </row>
    <row r="121" customFormat="false" ht="13.5" hidden="true" customHeight="true" outlineLevel="0" collapsed="false">
      <c r="A121" s="48"/>
      <c r="B121" s="191" t="n">
        <v>6</v>
      </c>
      <c r="C121" s="192"/>
      <c r="D121" s="193"/>
      <c r="E121" s="194"/>
      <c r="F121" s="199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1"/>
    </row>
    <row r="122" customFormat="false" ht="13.5" hidden="true" customHeight="true" outlineLevel="0" collapsed="false">
      <c r="A122" s="48"/>
      <c r="B122" s="191" t="n">
        <v>7</v>
      </c>
      <c r="C122" s="192"/>
      <c r="D122" s="193"/>
      <c r="E122" s="194"/>
      <c r="F122" s="199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1"/>
    </row>
    <row r="123" customFormat="false" ht="13.5" hidden="true" customHeight="true" outlineLevel="0" collapsed="false">
      <c r="A123" s="48"/>
      <c r="B123" s="191" t="n">
        <v>8</v>
      </c>
      <c r="C123" s="192"/>
      <c r="D123" s="193"/>
      <c r="E123" s="194"/>
      <c r="F123" s="202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4"/>
    </row>
    <row r="124" customFormat="false" ht="14.25" hidden="false" customHeight="true" outlineLevel="0" collapsed="false">
      <c r="A124" s="187"/>
      <c r="B124" s="187"/>
      <c r="C124" s="188" t="s">
        <v>318</v>
      </c>
      <c r="D124" s="188"/>
      <c r="E124" s="189" t="s">
        <v>319</v>
      </c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</row>
    <row r="125" customFormat="false" ht="14.25" hidden="false" customHeight="true" outlineLevel="0" collapsed="false">
      <c r="A125" s="48" t="s">
        <v>89</v>
      </c>
      <c r="B125" s="191" t="n">
        <v>1</v>
      </c>
      <c r="C125" s="192" t="s">
        <v>333</v>
      </c>
      <c r="D125" s="193" t="s">
        <v>619</v>
      </c>
      <c r="E125" s="194" t="s">
        <v>334</v>
      </c>
      <c r="F125" s="205" t="s">
        <v>494</v>
      </c>
      <c r="G125" s="206" t="s">
        <v>570</v>
      </c>
      <c r="H125" s="206" t="s">
        <v>580</v>
      </c>
      <c r="I125" s="207"/>
      <c r="J125" s="207"/>
      <c r="K125" s="207"/>
      <c r="L125" s="207"/>
      <c r="M125" s="207"/>
      <c r="N125" s="207"/>
      <c r="O125" s="207"/>
      <c r="P125" s="207"/>
      <c r="Q125" s="208"/>
    </row>
    <row r="126" customFormat="false" ht="13.5" hidden="true" customHeight="true" outlineLevel="0" collapsed="false">
      <c r="A126" s="48"/>
      <c r="B126" s="191" t="n">
        <v>2</v>
      </c>
      <c r="C126" s="192"/>
      <c r="D126" s="193"/>
      <c r="E126" s="194"/>
      <c r="F126" s="209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1"/>
    </row>
    <row r="127" customFormat="false" ht="13.5" hidden="true" customHeight="true" outlineLevel="0" collapsed="false">
      <c r="A127" s="48"/>
      <c r="B127" s="191" t="n">
        <v>3</v>
      </c>
      <c r="C127" s="192"/>
      <c r="D127" s="193"/>
      <c r="E127" s="194"/>
      <c r="F127" s="209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1"/>
    </row>
    <row r="128" customFormat="false" ht="13.5" hidden="true" customHeight="true" outlineLevel="0" collapsed="false">
      <c r="A128" s="48"/>
      <c r="B128" s="191" t="n">
        <v>4</v>
      </c>
      <c r="C128" s="192"/>
      <c r="D128" s="193"/>
      <c r="E128" s="194"/>
      <c r="F128" s="209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1"/>
    </row>
    <row r="129" customFormat="false" ht="13.5" hidden="true" customHeight="true" outlineLevel="0" collapsed="false">
      <c r="A129" s="48"/>
      <c r="B129" s="191" t="n">
        <v>5</v>
      </c>
      <c r="C129" s="192"/>
      <c r="D129" s="193"/>
      <c r="E129" s="194"/>
      <c r="F129" s="209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1"/>
    </row>
    <row r="130" customFormat="false" ht="13.5" hidden="true" customHeight="true" outlineLevel="0" collapsed="false">
      <c r="A130" s="48"/>
      <c r="B130" s="191" t="n">
        <v>6</v>
      </c>
      <c r="C130" s="192"/>
      <c r="D130" s="193"/>
      <c r="E130" s="194"/>
      <c r="F130" s="209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1"/>
    </row>
    <row r="131" customFormat="false" ht="13.5" hidden="true" customHeight="true" outlineLevel="0" collapsed="false">
      <c r="A131" s="48"/>
      <c r="B131" s="191" t="n">
        <v>7</v>
      </c>
      <c r="C131" s="192"/>
      <c r="D131" s="193"/>
      <c r="E131" s="194"/>
      <c r="F131" s="209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1"/>
    </row>
    <row r="132" customFormat="false" ht="13.5" hidden="true" customHeight="true" outlineLevel="0" collapsed="false">
      <c r="A132" s="48"/>
      <c r="B132" s="191" t="n">
        <v>8</v>
      </c>
      <c r="C132" s="192"/>
      <c r="D132" s="193"/>
      <c r="E132" s="194"/>
      <c r="F132" s="212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4"/>
    </row>
    <row r="133" customFormat="false" ht="14.25" hidden="false" customHeight="true" outlineLevel="0" collapsed="false">
      <c r="A133" s="48" t="s">
        <v>90</v>
      </c>
      <c r="B133" s="191" t="n">
        <v>1</v>
      </c>
      <c r="C133" s="192" t="s">
        <v>339</v>
      </c>
      <c r="D133" s="193" t="s">
        <v>619</v>
      </c>
      <c r="E133" s="194" t="s">
        <v>340</v>
      </c>
      <c r="F133" s="195" t="s">
        <v>494</v>
      </c>
      <c r="G133" s="196" t="s">
        <v>522</v>
      </c>
      <c r="H133" s="197"/>
      <c r="I133" s="197"/>
      <c r="J133" s="197"/>
      <c r="K133" s="197"/>
      <c r="L133" s="197"/>
      <c r="M133" s="197"/>
      <c r="N133" s="197"/>
      <c r="O133" s="197"/>
      <c r="P133" s="197"/>
      <c r="Q133" s="198"/>
    </row>
    <row r="134" customFormat="false" ht="13.5" hidden="true" customHeight="true" outlineLevel="0" collapsed="false">
      <c r="A134" s="48"/>
      <c r="B134" s="191" t="n">
        <v>2</v>
      </c>
      <c r="C134" s="192"/>
      <c r="D134" s="193"/>
      <c r="E134" s="194"/>
      <c r="F134" s="199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1"/>
    </row>
    <row r="135" customFormat="false" ht="13.5" hidden="true" customHeight="true" outlineLevel="0" collapsed="false">
      <c r="A135" s="48"/>
      <c r="B135" s="191" t="n">
        <v>3</v>
      </c>
      <c r="C135" s="192"/>
      <c r="D135" s="193"/>
      <c r="E135" s="194"/>
      <c r="F135" s="199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1"/>
    </row>
    <row r="136" customFormat="false" ht="13.5" hidden="true" customHeight="true" outlineLevel="0" collapsed="false">
      <c r="A136" s="48"/>
      <c r="B136" s="191" t="n">
        <v>4</v>
      </c>
      <c r="C136" s="192"/>
      <c r="D136" s="193"/>
      <c r="E136" s="194"/>
      <c r="F136" s="199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1"/>
    </row>
    <row r="137" customFormat="false" ht="13.5" hidden="true" customHeight="true" outlineLevel="0" collapsed="false">
      <c r="A137" s="48"/>
      <c r="B137" s="191" t="n">
        <v>5</v>
      </c>
      <c r="C137" s="192"/>
      <c r="D137" s="193"/>
      <c r="E137" s="194"/>
      <c r="F137" s="199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1"/>
    </row>
    <row r="138" customFormat="false" ht="13.5" hidden="true" customHeight="true" outlineLevel="0" collapsed="false">
      <c r="A138" s="48"/>
      <c r="B138" s="191" t="n">
        <v>6</v>
      </c>
      <c r="C138" s="192"/>
      <c r="D138" s="193"/>
      <c r="E138" s="194"/>
      <c r="F138" s="199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1"/>
    </row>
    <row r="139" customFormat="false" ht="13.5" hidden="true" customHeight="true" outlineLevel="0" collapsed="false">
      <c r="A139" s="48"/>
      <c r="B139" s="191" t="n">
        <v>7</v>
      </c>
      <c r="C139" s="192"/>
      <c r="D139" s="193"/>
      <c r="E139" s="194"/>
      <c r="F139" s="199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1"/>
    </row>
    <row r="140" customFormat="false" ht="13.5" hidden="true" customHeight="true" outlineLevel="0" collapsed="false">
      <c r="A140" s="48"/>
      <c r="B140" s="191" t="n">
        <v>8</v>
      </c>
      <c r="C140" s="192"/>
      <c r="D140" s="193"/>
      <c r="E140" s="194"/>
      <c r="F140" s="202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4"/>
    </row>
    <row r="141" customFormat="false" ht="14.25" hidden="false" customHeight="true" outlineLevel="0" collapsed="false">
      <c r="A141" s="48" t="s">
        <v>91</v>
      </c>
      <c r="B141" s="191" t="n">
        <v>1</v>
      </c>
      <c r="C141" s="192" t="s">
        <v>345</v>
      </c>
      <c r="D141" s="193" t="s">
        <v>619</v>
      </c>
      <c r="E141" s="194" t="s">
        <v>346</v>
      </c>
      <c r="F141" s="205" t="s">
        <v>522</v>
      </c>
      <c r="G141" s="206" t="s">
        <v>555</v>
      </c>
      <c r="H141" s="207"/>
      <c r="I141" s="207"/>
      <c r="J141" s="207"/>
      <c r="K141" s="207"/>
      <c r="L141" s="207"/>
      <c r="M141" s="207"/>
      <c r="N141" s="207"/>
      <c r="O141" s="207"/>
      <c r="P141" s="207"/>
      <c r="Q141" s="208"/>
    </row>
    <row r="142" customFormat="false" ht="13.5" hidden="true" customHeight="true" outlineLevel="0" collapsed="false">
      <c r="A142" s="48"/>
      <c r="B142" s="191" t="n">
        <v>2</v>
      </c>
      <c r="C142" s="192"/>
      <c r="D142" s="193"/>
      <c r="E142" s="194"/>
      <c r="F142" s="209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1"/>
    </row>
    <row r="143" customFormat="false" ht="13.5" hidden="true" customHeight="true" outlineLevel="0" collapsed="false">
      <c r="A143" s="48"/>
      <c r="B143" s="191" t="n">
        <v>3</v>
      </c>
      <c r="C143" s="192"/>
      <c r="D143" s="193"/>
      <c r="E143" s="194"/>
      <c r="F143" s="209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1"/>
    </row>
    <row r="144" customFormat="false" ht="13.5" hidden="true" customHeight="true" outlineLevel="0" collapsed="false">
      <c r="A144" s="48"/>
      <c r="B144" s="191" t="n">
        <v>4</v>
      </c>
      <c r="C144" s="192"/>
      <c r="D144" s="193"/>
      <c r="E144" s="194"/>
      <c r="F144" s="209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1"/>
    </row>
    <row r="145" customFormat="false" ht="13.5" hidden="true" customHeight="true" outlineLevel="0" collapsed="false">
      <c r="A145" s="48"/>
      <c r="B145" s="191" t="n">
        <v>5</v>
      </c>
      <c r="C145" s="192"/>
      <c r="D145" s="193"/>
      <c r="E145" s="194"/>
      <c r="F145" s="209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1"/>
    </row>
    <row r="146" customFormat="false" ht="13.5" hidden="true" customHeight="true" outlineLevel="0" collapsed="false">
      <c r="A146" s="48"/>
      <c r="B146" s="191" t="n">
        <v>6</v>
      </c>
      <c r="C146" s="192"/>
      <c r="D146" s="193"/>
      <c r="E146" s="194"/>
      <c r="F146" s="209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1"/>
    </row>
    <row r="147" customFormat="false" ht="13.5" hidden="true" customHeight="true" outlineLevel="0" collapsed="false">
      <c r="A147" s="48"/>
      <c r="B147" s="191" t="n">
        <v>7</v>
      </c>
      <c r="C147" s="192"/>
      <c r="D147" s="193"/>
      <c r="E147" s="194"/>
      <c r="F147" s="209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1"/>
    </row>
    <row r="148" customFormat="false" ht="13.5" hidden="true" customHeight="true" outlineLevel="0" collapsed="false">
      <c r="A148" s="48"/>
      <c r="B148" s="191" t="n">
        <v>8</v>
      </c>
      <c r="C148" s="192"/>
      <c r="D148" s="193"/>
      <c r="E148" s="194"/>
      <c r="F148" s="212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4"/>
    </row>
    <row r="149" customFormat="false" ht="14.25" hidden="false" customHeight="true" outlineLevel="0" collapsed="false">
      <c r="A149" s="48" t="s">
        <v>92</v>
      </c>
      <c r="B149" s="191" t="n">
        <v>1</v>
      </c>
      <c r="C149" s="192" t="s">
        <v>347</v>
      </c>
      <c r="D149" s="193" t="s">
        <v>619</v>
      </c>
      <c r="E149" s="194" t="s">
        <v>348</v>
      </c>
      <c r="F149" s="195" t="s">
        <v>586</v>
      </c>
      <c r="G149" s="196" t="s">
        <v>599</v>
      </c>
      <c r="H149" s="197"/>
      <c r="I149" s="197"/>
      <c r="J149" s="197"/>
      <c r="K149" s="197"/>
      <c r="L149" s="197"/>
      <c r="M149" s="197"/>
      <c r="N149" s="197"/>
      <c r="O149" s="197"/>
      <c r="P149" s="197"/>
      <c r="Q149" s="198"/>
    </row>
    <row r="150" customFormat="false" ht="13.5" hidden="true" customHeight="true" outlineLevel="0" collapsed="false">
      <c r="A150" s="48"/>
      <c r="B150" s="191" t="n">
        <v>2</v>
      </c>
      <c r="C150" s="192"/>
      <c r="D150" s="193"/>
      <c r="E150" s="194"/>
      <c r="F150" s="199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1"/>
    </row>
    <row r="151" customFormat="false" ht="13.5" hidden="true" customHeight="true" outlineLevel="0" collapsed="false">
      <c r="A151" s="48"/>
      <c r="B151" s="191" t="n">
        <v>3</v>
      </c>
      <c r="C151" s="192"/>
      <c r="D151" s="193"/>
      <c r="E151" s="194"/>
      <c r="F151" s="199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1"/>
    </row>
    <row r="152" customFormat="false" ht="13.5" hidden="true" customHeight="true" outlineLevel="0" collapsed="false">
      <c r="A152" s="48"/>
      <c r="B152" s="191" t="n">
        <v>4</v>
      </c>
      <c r="C152" s="192"/>
      <c r="D152" s="193"/>
      <c r="E152" s="194"/>
      <c r="F152" s="199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1"/>
    </row>
    <row r="153" customFormat="false" ht="13.5" hidden="true" customHeight="true" outlineLevel="0" collapsed="false">
      <c r="A153" s="48"/>
      <c r="B153" s="191" t="n">
        <v>5</v>
      </c>
      <c r="C153" s="192"/>
      <c r="D153" s="193"/>
      <c r="E153" s="194"/>
      <c r="F153" s="199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1"/>
    </row>
    <row r="154" customFormat="false" ht="13.5" hidden="true" customHeight="true" outlineLevel="0" collapsed="false">
      <c r="A154" s="48"/>
      <c r="B154" s="191" t="n">
        <v>6</v>
      </c>
      <c r="C154" s="192"/>
      <c r="D154" s="193"/>
      <c r="E154" s="194"/>
      <c r="F154" s="199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1"/>
    </row>
    <row r="155" customFormat="false" ht="13.5" hidden="true" customHeight="true" outlineLevel="0" collapsed="false">
      <c r="A155" s="48"/>
      <c r="B155" s="191" t="n">
        <v>7</v>
      </c>
      <c r="C155" s="192"/>
      <c r="D155" s="193"/>
      <c r="E155" s="194"/>
      <c r="F155" s="199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1"/>
    </row>
    <row r="156" customFormat="false" ht="13.5" hidden="true" customHeight="true" outlineLevel="0" collapsed="false">
      <c r="A156" s="48"/>
      <c r="B156" s="191" t="n">
        <v>8</v>
      </c>
      <c r="C156" s="192"/>
      <c r="D156" s="193"/>
      <c r="E156" s="194"/>
      <c r="F156" s="202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4"/>
    </row>
    <row r="157" customFormat="false" ht="14.25" hidden="false" customHeight="true" outlineLevel="0" collapsed="false">
      <c r="A157" s="48" t="s">
        <v>93</v>
      </c>
      <c r="B157" s="191" t="n">
        <v>1</v>
      </c>
      <c r="C157" s="192" t="s">
        <v>353</v>
      </c>
      <c r="D157" s="193" t="s">
        <v>619</v>
      </c>
      <c r="E157" s="194" t="s">
        <v>354</v>
      </c>
      <c r="F157" s="205" t="s">
        <v>570</v>
      </c>
      <c r="G157" s="206" t="s">
        <v>575</v>
      </c>
      <c r="H157" s="206" t="s">
        <v>580</v>
      </c>
      <c r="I157" s="207"/>
      <c r="J157" s="207"/>
      <c r="K157" s="207"/>
      <c r="L157" s="207"/>
      <c r="M157" s="207"/>
      <c r="N157" s="207"/>
      <c r="O157" s="207"/>
      <c r="P157" s="207"/>
      <c r="Q157" s="208"/>
    </row>
    <row r="158" customFormat="false" ht="13.5" hidden="true" customHeight="true" outlineLevel="0" collapsed="false">
      <c r="A158" s="48"/>
      <c r="B158" s="191" t="n">
        <v>2</v>
      </c>
      <c r="C158" s="192"/>
      <c r="D158" s="193"/>
      <c r="E158" s="194"/>
      <c r="F158" s="209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1"/>
    </row>
    <row r="159" customFormat="false" ht="13.5" hidden="true" customHeight="true" outlineLevel="0" collapsed="false">
      <c r="A159" s="48"/>
      <c r="B159" s="191" t="n">
        <v>3</v>
      </c>
      <c r="C159" s="192"/>
      <c r="D159" s="193"/>
      <c r="E159" s="194"/>
      <c r="F159" s="209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1"/>
    </row>
    <row r="160" customFormat="false" ht="13.5" hidden="true" customHeight="true" outlineLevel="0" collapsed="false">
      <c r="A160" s="48"/>
      <c r="B160" s="191" t="n">
        <v>4</v>
      </c>
      <c r="C160" s="192"/>
      <c r="D160" s="193"/>
      <c r="E160" s="194"/>
      <c r="F160" s="209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1"/>
    </row>
    <row r="161" customFormat="false" ht="13.5" hidden="true" customHeight="true" outlineLevel="0" collapsed="false">
      <c r="A161" s="48"/>
      <c r="B161" s="191" t="n">
        <v>5</v>
      </c>
      <c r="C161" s="192"/>
      <c r="D161" s="193"/>
      <c r="E161" s="194"/>
      <c r="F161" s="209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1"/>
    </row>
    <row r="162" customFormat="false" ht="13.5" hidden="true" customHeight="true" outlineLevel="0" collapsed="false">
      <c r="A162" s="48"/>
      <c r="B162" s="191" t="n">
        <v>6</v>
      </c>
      <c r="C162" s="192"/>
      <c r="D162" s="193"/>
      <c r="E162" s="194"/>
      <c r="F162" s="209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1"/>
    </row>
    <row r="163" customFormat="false" ht="13.5" hidden="true" customHeight="true" outlineLevel="0" collapsed="false">
      <c r="A163" s="48"/>
      <c r="B163" s="191" t="n">
        <v>7</v>
      </c>
      <c r="C163" s="192"/>
      <c r="D163" s="193"/>
      <c r="E163" s="194"/>
      <c r="F163" s="209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1"/>
    </row>
    <row r="164" customFormat="false" ht="13.5" hidden="true" customHeight="true" outlineLevel="0" collapsed="false">
      <c r="A164" s="48"/>
      <c r="B164" s="191" t="n">
        <v>8</v>
      </c>
      <c r="C164" s="192"/>
      <c r="D164" s="193"/>
      <c r="E164" s="194"/>
      <c r="F164" s="212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4"/>
    </row>
    <row r="165" customFormat="false" ht="14.25" hidden="false" customHeight="true" outlineLevel="0" collapsed="false">
      <c r="A165" s="48" t="s">
        <v>94</v>
      </c>
      <c r="B165" s="191" t="n">
        <v>1</v>
      </c>
      <c r="C165" s="192" t="s">
        <v>359</v>
      </c>
      <c r="D165" s="193" t="s">
        <v>619</v>
      </c>
      <c r="E165" s="194" t="s">
        <v>360</v>
      </c>
      <c r="F165" s="195" t="s">
        <v>494</v>
      </c>
      <c r="G165" s="196" t="s">
        <v>522</v>
      </c>
      <c r="H165" s="196" t="s">
        <v>547</v>
      </c>
      <c r="I165" s="196" t="s">
        <v>575</v>
      </c>
      <c r="J165" s="196" t="s">
        <v>582</v>
      </c>
      <c r="K165" s="196" t="s">
        <v>595</v>
      </c>
      <c r="L165" s="196" t="s">
        <v>599</v>
      </c>
      <c r="M165" s="196" t="s">
        <v>601</v>
      </c>
      <c r="N165" s="197"/>
      <c r="O165" s="197"/>
      <c r="P165" s="197"/>
      <c r="Q165" s="198"/>
    </row>
    <row r="166" customFormat="false" ht="13.5" hidden="true" customHeight="true" outlineLevel="0" collapsed="false">
      <c r="A166" s="48"/>
      <c r="B166" s="191" t="n">
        <v>2</v>
      </c>
      <c r="C166" s="192"/>
      <c r="D166" s="193"/>
      <c r="E166" s="194"/>
      <c r="F166" s="199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1"/>
    </row>
    <row r="167" customFormat="false" ht="13.5" hidden="true" customHeight="true" outlineLevel="0" collapsed="false">
      <c r="A167" s="48"/>
      <c r="B167" s="191" t="n">
        <v>3</v>
      </c>
      <c r="C167" s="192"/>
      <c r="D167" s="193"/>
      <c r="E167" s="194"/>
      <c r="F167" s="199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1"/>
    </row>
    <row r="168" customFormat="false" ht="13.5" hidden="true" customHeight="true" outlineLevel="0" collapsed="false">
      <c r="A168" s="48"/>
      <c r="B168" s="191" t="n">
        <v>4</v>
      </c>
      <c r="C168" s="192"/>
      <c r="D168" s="193"/>
      <c r="E168" s="194"/>
      <c r="F168" s="199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1"/>
    </row>
    <row r="169" customFormat="false" ht="13.5" hidden="true" customHeight="true" outlineLevel="0" collapsed="false">
      <c r="A169" s="48"/>
      <c r="B169" s="191" t="n">
        <v>5</v>
      </c>
      <c r="C169" s="192"/>
      <c r="D169" s="193"/>
      <c r="E169" s="194"/>
      <c r="F169" s="199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1"/>
    </row>
    <row r="170" customFormat="false" ht="13.5" hidden="true" customHeight="true" outlineLevel="0" collapsed="false">
      <c r="A170" s="48"/>
      <c r="B170" s="191" t="n">
        <v>6</v>
      </c>
      <c r="C170" s="192"/>
      <c r="D170" s="193"/>
      <c r="E170" s="194"/>
      <c r="F170" s="199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1"/>
    </row>
    <row r="171" customFormat="false" ht="13.5" hidden="true" customHeight="true" outlineLevel="0" collapsed="false">
      <c r="A171" s="48"/>
      <c r="B171" s="191" t="n">
        <v>7</v>
      </c>
      <c r="C171" s="192"/>
      <c r="D171" s="193"/>
      <c r="E171" s="194"/>
      <c r="F171" s="199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1"/>
    </row>
    <row r="172" customFormat="false" ht="13.5" hidden="true" customHeight="true" outlineLevel="0" collapsed="false">
      <c r="A172" s="48"/>
      <c r="B172" s="191" t="n">
        <v>8</v>
      </c>
      <c r="C172" s="192"/>
      <c r="D172" s="193"/>
      <c r="E172" s="194"/>
      <c r="F172" s="202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4"/>
    </row>
    <row r="173" customFormat="false" ht="14.25" hidden="false" customHeight="true" outlineLevel="0" collapsed="false">
      <c r="A173" s="48" t="s">
        <v>95</v>
      </c>
      <c r="B173" s="191" t="n">
        <v>1</v>
      </c>
      <c r="C173" s="192" t="s">
        <v>366</v>
      </c>
      <c r="D173" s="193" t="s">
        <v>619</v>
      </c>
      <c r="E173" s="194" t="s">
        <v>367</v>
      </c>
      <c r="F173" s="205" t="s">
        <v>494</v>
      </c>
      <c r="G173" s="206" t="s">
        <v>550</v>
      </c>
      <c r="H173" s="206" t="s">
        <v>575</v>
      </c>
      <c r="I173" s="206" t="s">
        <v>578</v>
      </c>
      <c r="J173" s="206" t="s">
        <v>580</v>
      </c>
      <c r="K173" s="206" t="s">
        <v>599</v>
      </c>
      <c r="L173" s="207"/>
      <c r="M173" s="207"/>
      <c r="N173" s="207"/>
      <c r="O173" s="207"/>
      <c r="P173" s="207"/>
      <c r="Q173" s="208"/>
    </row>
    <row r="174" customFormat="false" ht="13.5" hidden="true" customHeight="true" outlineLevel="0" collapsed="false">
      <c r="A174" s="48"/>
      <c r="B174" s="191" t="n">
        <v>2</v>
      </c>
      <c r="C174" s="192"/>
      <c r="D174" s="193"/>
      <c r="E174" s="194"/>
      <c r="F174" s="209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1"/>
    </row>
    <row r="175" customFormat="false" ht="13.5" hidden="true" customHeight="true" outlineLevel="0" collapsed="false">
      <c r="A175" s="48"/>
      <c r="B175" s="191" t="n">
        <v>3</v>
      </c>
      <c r="C175" s="192"/>
      <c r="D175" s="193"/>
      <c r="E175" s="194"/>
      <c r="F175" s="209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1"/>
    </row>
    <row r="176" customFormat="false" ht="13.5" hidden="true" customHeight="true" outlineLevel="0" collapsed="false">
      <c r="A176" s="48"/>
      <c r="B176" s="191" t="n">
        <v>4</v>
      </c>
      <c r="C176" s="192"/>
      <c r="D176" s="193"/>
      <c r="E176" s="194"/>
      <c r="F176" s="209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1"/>
    </row>
    <row r="177" customFormat="false" ht="13.5" hidden="true" customHeight="true" outlineLevel="0" collapsed="false">
      <c r="A177" s="48"/>
      <c r="B177" s="191" t="n">
        <v>5</v>
      </c>
      <c r="C177" s="192"/>
      <c r="D177" s="193"/>
      <c r="E177" s="194"/>
      <c r="F177" s="209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1"/>
    </row>
    <row r="178" customFormat="false" ht="13.5" hidden="true" customHeight="true" outlineLevel="0" collapsed="false">
      <c r="A178" s="48"/>
      <c r="B178" s="191" t="n">
        <v>6</v>
      </c>
      <c r="C178" s="192"/>
      <c r="D178" s="193"/>
      <c r="E178" s="194"/>
      <c r="F178" s="209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1"/>
    </row>
    <row r="179" customFormat="false" ht="13.5" hidden="true" customHeight="true" outlineLevel="0" collapsed="false">
      <c r="A179" s="48"/>
      <c r="B179" s="191" t="n">
        <v>7</v>
      </c>
      <c r="C179" s="192"/>
      <c r="D179" s="193"/>
      <c r="E179" s="194"/>
      <c r="F179" s="209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1"/>
    </row>
    <row r="180" customFormat="false" ht="13.5" hidden="true" customHeight="true" outlineLevel="0" collapsed="false">
      <c r="A180" s="48"/>
      <c r="B180" s="191" t="n">
        <v>8</v>
      </c>
      <c r="C180" s="192"/>
      <c r="D180" s="193"/>
      <c r="E180" s="194"/>
      <c r="F180" s="212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4"/>
    </row>
    <row r="181" customFormat="false" ht="14.25" hidden="false" customHeight="true" outlineLevel="0" collapsed="false">
      <c r="A181" s="48" t="s">
        <v>96</v>
      </c>
      <c r="B181" s="191" t="n">
        <v>1</v>
      </c>
      <c r="C181" s="192" t="s">
        <v>368</v>
      </c>
      <c r="D181" s="193" t="s">
        <v>619</v>
      </c>
      <c r="E181" s="194" t="s">
        <v>369</v>
      </c>
      <c r="F181" s="195" t="s">
        <v>522</v>
      </c>
      <c r="G181" s="196" t="s">
        <v>533</v>
      </c>
      <c r="H181" s="196" t="s">
        <v>539</v>
      </c>
      <c r="I181" s="196" t="s">
        <v>573</v>
      </c>
      <c r="J181" s="196" t="s">
        <v>575</v>
      </c>
      <c r="K181" s="196" t="s">
        <v>578</v>
      </c>
      <c r="L181" s="196" t="s">
        <v>580</v>
      </c>
      <c r="M181" s="196" t="s">
        <v>582</v>
      </c>
      <c r="N181" s="196" t="s">
        <v>599</v>
      </c>
      <c r="O181" s="196" t="s">
        <v>601</v>
      </c>
      <c r="P181" s="197"/>
      <c r="Q181" s="198"/>
    </row>
    <row r="182" customFormat="false" ht="13.5" hidden="true" customHeight="true" outlineLevel="0" collapsed="false">
      <c r="A182" s="48"/>
      <c r="B182" s="191" t="n">
        <v>2</v>
      </c>
      <c r="C182" s="192"/>
      <c r="D182" s="193"/>
      <c r="E182" s="194"/>
      <c r="F182" s="199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1"/>
    </row>
    <row r="183" customFormat="false" ht="13.5" hidden="true" customHeight="true" outlineLevel="0" collapsed="false">
      <c r="A183" s="48"/>
      <c r="B183" s="191" t="n">
        <v>3</v>
      </c>
      <c r="C183" s="192"/>
      <c r="D183" s="193"/>
      <c r="E183" s="194"/>
      <c r="F183" s="199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1"/>
    </row>
    <row r="184" customFormat="false" ht="13.5" hidden="true" customHeight="true" outlineLevel="0" collapsed="false">
      <c r="A184" s="48"/>
      <c r="B184" s="191" t="n">
        <v>4</v>
      </c>
      <c r="C184" s="192"/>
      <c r="D184" s="193"/>
      <c r="E184" s="194"/>
      <c r="F184" s="199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1"/>
    </row>
    <row r="185" customFormat="false" ht="13.5" hidden="true" customHeight="true" outlineLevel="0" collapsed="false">
      <c r="A185" s="48"/>
      <c r="B185" s="191" t="n">
        <v>5</v>
      </c>
      <c r="C185" s="192"/>
      <c r="D185" s="193"/>
      <c r="E185" s="194"/>
      <c r="F185" s="199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1"/>
    </row>
    <row r="186" customFormat="false" ht="13.5" hidden="true" customHeight="true" outlineLevel="0" collapsed="false">
      <c r="A186" s="48"/>
      <c r="B186" s="191" t="n">
        <v>6</v>
      </c>
      <c r="C186" s="192"/>
      <c r="D186" s="193"/>
      <c r="E186" s="194"/>
      <c r="F186" s="199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1"/>
    </row>
    <row r="187" customFormat="false" ht="13.5" hidden="true" customHeight="true" outlineLevel="0" collapsed="false">
      <c r="A187" s="48"/>
      <c r="B187" s="191" t="n">
        <v>7</v>
      </c>
      <c r="C187" s="192"/>
      <c r="D187" s="193"/>
      <c r="E187" s="194"/>
      <c r="F187" s="199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1"/>
    </row>
    <row r="188" customFormat="false" ht="13.5" hidden="true" customHeight="true" outlineLevel="0" collapsed="false">
      <c r="A188" s="48"/>
      <c r="B188" s="191" t="n">
        <v>8</v>
      </c>
      <c r="C188" s="192"/>
      <c r="D188" s="193"/>
      <c r="E188" s="194"/>
      <c r="F188" s="202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4"/>
    </row>
    <row r="189" customFormat="false" ht="14.25" hidden="false" customHeight="true" outlineLevel="0" collapsed="false">
      <c r="A189" s="48" t="s">
        <v>97</v>
      </c>
      <c r="B189" s="191" t="n">
        <v>1</v>
      </c>
      <c r="C189" s="192" t="s">
        <v>371</v>
      </c>
      <c r="D189" s="193" t="s">
        <v>619</v>
      </c>
      <c r="E189" s="194" t="s">
        <v>372</v>
      </c>
      <c r="F189" s="205" t="s">
        <v>513</v>
      </c>
      <c r="G189" s="206" t="s">
        <v>539</v>
      </c>
      <c r="H189" s="206" t="s">
        <v>573</v>
      </c>
      <c r="I189" s="206" t="s">
        <v>599</v>
      </c>
      <c r="J189" s="206" t="s">
        <v>601</v>
      </c>
      <c r="K189" s="207"/>
      <c r="L189" s="207"/>
      <c r="M189" s="207"/>
      <c r="N189" s="207"/>
      <c r="O189" s="207"/>
      <c r="P189" s="207"/>
      <c r="Q189" s="208"/>
    </row>
    <row r="190" customFormat="false" ht="13.5" hidden="true" customHeight="true" outlineLevel="0" collapsed="false">
      <c r="A190" s="48"/>
      <c r="B190" s="191" t="n">
        <v>2</v>
      </c>
      <c r="C190" s="192"/>
      <c r="D190" s="193"/>
      <c r="E190" s="194"/>
      <c r="F190" s="209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1"/>
    </row>
    <row r="191" customFormat="false" ht="13.5" hidden="true" customHeight="true" outlineLevel="0" collapsed="false">
      <c r="A191" s="48"/>
      <c r="B191" s="191" t="n">
        <v>3</v>
      </c>
      <c r="C191" s="192"/>
      <c r="D191" s="193"/>
      <c r="E191" s="194"/>
      <c r="F191" s="209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1"/>
    </row>
    <row r="192" customFormat="false" ht="13.5" hidden="true" customHeight="true" outlineLevel="0" collapsed="false">
      <c r="A192" s="48"/>
      <c r="B192" s="191" t="n">
        <v>4</v>
      </c>
      <c r="C192" s="192"/>
      <c r="D192" s="193"/>
      <c r="E192" s="194"/>
      <c r="F192" s="209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1"/>
    </row>
    <row r="193" customFormat="false" ht="13.5" hidden="true" customHeight="true" outlineLevel="0" collapsed="false">
      <c r="A193" s="48"/>
      <c r="B193" s="191" t="n">
        <v>5</v>
      </c>
      <c r="C193" s="192"/>
      <c r="D193" s="193"/>
      <c r="E193" s="194"/>
      <c r="F193" s="209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1"/>
    </row>
    <row r="194" customFormat="false" ht="13.5" hidden="true" customHeight="true" outlineLevel="0" collapsed="false">
      <c r="A194" s="48"/>
      <c r="B194" s="191" t="n">
        <v>6</v>
      </c>
      <c r="C194" s="192"/>
      <c r="D194" s="193"/>
      <c r="E194" s="194"/>
      <c r="F194" s="209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1"/>
    </row>
    <row r="195" customFormat="false" ht="13.5" hidden="true" customHeight="true" outlineLevel="0" collapsed="false">
      <c r="A195" s="48"/>
      <c r="B195" s="191" t="n">
        <v>7</v>
      </c>
      <c r="C195" s="192"/>
      <c r="D195" s="193"/>
      <c r="E195" s="194"/>
      <c r="F195" s="209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1"/>
    </row>
    <row r="196" customFormat="false" ht="13.5" hidden="true" customHeight="true" outlineLevel="0" collapsed="false">
      <c r="A196" s="48"/>
      <c r="B196" s="191" t="n">
        <v>8</v>
      </c>
      <c r="C196" s="192"/>
      <c r="D196" s="193"/>
      <c r="E196" s="194"/>
      <c r="F196" s="212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4"/>
    </row>
    <row r="197" customFormat="false" ht="14.25" hidden="false" customHeight="true" outlineLevel="0" collapsed="false">
      <c r="A197" s="48" t="s">
        <v>98</v>
      </c>
      <c r="B197" s="191" t="n">
        <v>1</v>
      </c>
      <c r="C197" s="192" t="s">
        <v>375</v>
      </c>
      <c r="D197" s="193" t="s">
        <v>619</v>
      </c>
      <c r="E197" s="194" t="s">
        <v>376</v>
      </c>
      <c r="F197" s="195" t="s">
        <v>543</v>
      </c>
      <c r="G197" s="196" t="s">
        <v>584</v>
      </c>
      <c r="H197" s="196" t="s">
        <v>589</v>
      </c>
      <c r="I197" s="196" t="s">
        <v>591</v>
      </c>
      <c r="J197" s="196" t="s">
        <v>593</v>
      </c>
      <c r="K197" s="197"/>
      <c r="L197" s="197"/>
      <c r="M197" s="197"/>
      <c r="N197" s="197"/>
      <c r="O197" s="197"/>
      <c r="P197" s="197"/>
      <c r="Q197" s="198"/>
    </row>
    <row r="198" customFormat="false" ht="13.5" hidden="true" customHeight="true" outlineLevel="0" collapsed="false">
      <c r="A198" s="48"/>
      <c r="B198" s="191" t="n">
        <v>2</v>
      </c>
      <c r="C198" s="192"/>
      <c r="D198" s="193"/>
      <c r="E198" s="194"/>
      <c r="F198" s="199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1"/>
    </row>
    <row r="199" customFormat="false" ht="13.5" hidden="true" customHeight="true" outlineLevel="0" collapsed="false">
      <c r="A199" s="48"/>
      <c r="B199" s="191" t="n">
        <v>3</v>
      </c>
      <c r="C199" s="192"/>
      <c r="D199" s="193"/>
      <c r="E199" s="194"/>
      <c r="F199" s="199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1"/>
    </row>
    <row r="200" customFormat="false" ht="13.5" hidden="true" customHeight="true" outlineLevel="0" collapsed="false">
      <c r="A200" s="48"/>
      <c r="B200" s="191" t="n">
        <v>4</v>
      </c>
      <c r="C200" s="192"/>
      <c r="D200" s="193"/>
      <c r="E200" s="194"/>
      <c r="F200" s="199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1"/>
    </row>
    <row r="201" customFormat="false" ht="13.5" hidden="true" customHeight="true" outlineLevel="0" collapsed="false">
      <c r="A201" s="48"/>
      <c r="B201" s="191" t="n">
        <v>5</v>
      </c>
      <c r="C201" s="192"/>
      <c r="D201" s="193"/>
      <c r="E201" s="194"/>
      <c r="F201" s="199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1"/>
    </row>
    <row r="202" customFormat="false" ht="13.5" hidden="true" customHeight="true" outlineLevel="0" collapsed="false">
      <c r="A202" s="48"/>
      <c r="B202" s="191" t="n">
        <v>6</v>
      </c>
      <c r="C202" s="192"/>
      <c r="D202" s="193"/>
      <c r="E202" s="194"/>
      <c r="F202" s="199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1"/>
    </row>
    <row r="203" customFormat="false" ht="13.5" hidden="true" customHeight="true" outlineLevel="0" collapsed="false">
      <c r="A203" s="48"/>
      <c r="B203" s="191" t="n">
        <v>7</v>
      </c>
      <c r="C203" s="192"/>
      <c r="D203" s="193"/>
      <c r="E203" s="194"/>
      <c r="F203" s="199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1"/>
    </row>
    <row r="204" customFormat="false" ht="13.5" hidden="true" customHeight="true" outlineLevel="0" collapsed="false">
      <c r="A204" s="48"/>
      <c r="B204" s="191" t="n">
        <v>8</v>
      </c>
      <c r="C204" s="192"/>
      <c r="D204" s="193"/>
      <c r="E204" s="194"/>
      <c r="F204" s="202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4"/>
    </row>
    <row r="205" customFormat="false" ht="14.25" hidden="false" customHeight="true" outlineLevel="0" collapsed="false">
      <c r="A205" s="48" t="s">
        <v>99</v>
      </c>
      <c r="B205" s="191" t="n">
        <v>1</v>
      </c>
      <c r="C205" s="192" t="s">
        <v>379</v>
      </c>
      <c r="D205" s="193" t="s">
        <v>619</v>
      </c>
      <c r="E205" s="194" t="s">
        <v>380</v>
      </c>
      <c r="F205" s="205" t="s">
        <v>533</v>
      </c>
      <c r="G205" s="206" t="s">
        <v>570</v>
      </c>
      <c r="H205" s="206" t="s">
        <v>578</v>
      </c>
      <c r="I205" s="207"/>
      <c r="J205" s="207"/>
      <c r="K205" s="207"/>
      <c r="L205" s="207"/>
      <c r="M205" s="207"/>
      <c r="N205" s="207"/>
      <c r="O205" s="207"/>
      <c r="P205" s="207"/>
      <c r="Q205" s="208"/>
    </row>
    <row r="206" customFormat="false" ht="13.5" hidden="true" customHeight="true" outlineLevel="0" collapsed="false">
      <c r="A206" s="48"/>
      <c r="B206" s="191" t="n">
        <v>2</v>
      </c>
      <c r="C206" s="192"/>
      <c r="D206" s="193"/>
      <c r="E206" s="194"/>
      <c r="F206" s="209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1"/>
    </row>
    <row r="207" customFormat="false" ht="13.5" hidden="true" customHeight="true" outlineLevel="0" collapsed="false">
      <c r="A207" s="48"/>
      <c r="B207" s="191" t="n">
        <v>3</v>
      </c>
      <c r="C207" s="192"/>
      <c r="D207" s="193"/>
      <c r="E207" s="194"/>
      <c r="F207" s="209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1"/>
    </row>
    <row r="208" customFormat="false" ht="13.5" hidden="true" customHeight="true" outlineLevel="0" collapsed="false">
      <c r="A208" s="48"/>
      <c r="B208" s="191" t="n">
        <v>4</v>
      </c>
      <c r="C208" s="192"/>
      <c r="D208" s="193"/>
      <c r="E208" s="194"/>
      <c r="F208" s="209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1"/>
    </row>
    <row r="209" customFormat="false" ht="13.5" hidden="true" customHeight="true" outlineLevel="0" collapsed="false">
      <c r="A209" s="48"/>
      <c r="B209" s="191" t="n">
        <v>5</v>
      </c>
      <c r="C209" s="192"/>
      <c r="D209" s="193"/>
      <c r="E209" s="194"/>
      <c r="F209" s="209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1"/>
    </row>
    <row r="210" customFormat="false" ht="13.5" hidden="true" customHeight="true" outlineLevel="0" collapsed="false">
      <c r="A210" s="48"/>
      <c r="B210" s="191" t="n">
        <v>6</v>
      </c>
      <c r="C210" s="192"/>
      <c r="D210" s="193"/>
      <c r="E210" s="194"/>
      <c r="F210" s="209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1"/>
    </row>
    <row r="211" customFormat="false" ht="13.5" hidden="true" customHeight="true" outlineLevel="0" collapsed="false">
      <c r="A211" s="48"/>
      <c r="B211" s="191" t="n">
        <v>7</v>
      </c>
      <c r="C211" s="192"/>
      <c r="D211" s="193"/>
      <c r="E211" s="194"/>
      <c r="F211" s="209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1"/>
    </row>
    <row r="212" customFormat="false" ht="13.5" hidden="true" customHeight="true" outlineLevel="0" collapsed="false">
      <c r="A212" s="48"/>
      <c r="B212" s="191" t="n">
        <v>8</v>
      </c>
      <c r="C212" s="192"/>
      <c r="D212" s="193"/>
      <c r="E212" s="194"/>
      <c r="F212" s="212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4"/>
    </row>
    <row r="213" customFormat="false" ht="14.25" hidden="false" customHeight="true" outlineLevel="0" collapsed="false">
      <c r="A213" s="48" t="s">
        <v>100</v>
      </c>
      <c r="B213" s="191" t="n">
        <v>1</v>
      </c>
      <c r="C213" s="192" t="s">
        <v>383</v>
      </c>
      <c r="D213" s="193" t="s">
        <v>619</v>
      </c>
      <c r="E213" s="194" t="s">
        <v>384</v>
      </c>
      <c r="F213" s="195" t="s">
        <v>513</v>
      </c>
      <c r="G213" s="196" t="s">
        <v>539</v>
      </c>
      <c r="H213" s="196" t="s">
        <v>555</v>
      </c>
      <c r="I213" s="196" t="s">
        <v>573</v>
      </c>
      <c r="J213" s="196" t="s">
        <v>575</v>
      </c>
      <c r="K213" s="196" t="s">
        <v>580</v>
      </c>
      <c r="L213" s="196" t="s">
        <v>601</v>
      </c>
      <c r="M213" s="197"/>
      <c r="N213" s="197"/>
      <c r="O213" s="197"/>
      <c r="P213" s="197"/>
      <c r="Q213" s="198"/>
    </row>
    <row r="214" customFormat="false" ht="13.5" hidden="true" customHeight="true" outlineLevel="0" collapsed="false">
      <c r="A214" s="48"/>
      <c r="B214" s="191" t="n">
        <v>2</v>
      </c>
      <c r="C214" s="192"/>
      <c r="D214" s="193"/>
      <c r="E214" s="194"/>
      <c r="F214" s="199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1"/>
    </row>
    <row r="215" customFormat="false" ht="13.5" hidden="true" customHeight="true" outlineLevel="0" collapsed="false">
      <c r="A215" s="48"/>
      <c r="B215" s="191" t="n">
        <v>3</v>
      </c>
      <c r="C215" s="192"/>
      <c r="D215" s="193"/>
      <c r="E215" s="194"/>
      <c r="F215" s="199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1"/>
    </row>
    <row r="216" customFormat="false" ht="13.5" hidden="true" customHeight="true" outlineLevel="0" collapsed="false">
      <c r="A216" s="48"/>
      <c r="B216" s="191" t="n">
        <v>4</v>
      </c>
      <c r="C216" s="192"/>
      <c r="D216" s="193"/>
      <c r="E216" s="194"/>
      <c r="F216" s="199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1"/>
    </row>
    <row r="217" customFormat="false" ht="13.5" hidden="true" customHeight="true" outlineLevel="0" collapsed="false">
      <c r="A217" s="48"/>
      <c r="B217" s="191" t="n">
        <v>5</v>
      </c>
      <c r="C217" s="192"/>
      <c r="D217" s="193"/>
      <c r="E217" s="194"/>
      <c r="F217" s="199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1"/>
    </row>
    <row r="218" customFormat="false" ht="13.5" hidden="true" customHeight="true" outlineLevel="0" collapsed="false">
      <c r="A218" s="48"/>
      <c r="B218" s="191" t="n">
        <v>6</v>
      </c>
      <c r="C218" s="192"/>
      <c r="D218" s="193"/>
      <c r="E218" s="194"/>
      <c r="F218" s="199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1"/>
    </row>
    <row r="219" customFormat="false" ht="13.5" hidden="true" customHeight="true" outlineLevel="0" collapsed="false">
      <c r="A219" s="48"/>
      <c r="B219" s="191" t="n">
        <v>7</v>
      </c>
      <c r="C219" s="192"/>
      <c r="D219" s="193"/>
      <c r="E219" s="194"/>
      <c r="F219" s="199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1"/>
    </row>
    <row r="220" customFormat="false" ht="13.5" hidden="true" customHeight="true" outlineLevel="0" collapsed="false">
      <c r="A220" s="48"/>
      <c r="B220" s="191" t="n">
        <v>8</v>
      </c>
      <c r="C220" s="192"/>
      <c r="D220" s="193"/>
      <c r="E220" s="194"/>
      <c r="F220" s="202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4"/>
    </row>
    <row r="221" customFormat="false" ht="14.25" hidden="false" customHeight="true" outlineLevel="0" collapsed="false">
      <c r="A221" s="48" t="s">
        <v>101</v>
      </c>
      <c r="B221" s="191" t="n">
        <v>1</v>
      </c>
      <c r="C221" s="192" t="s">
        <v>387</v>
      </c>
      <c r="D221" s="193" t="s">
        <v>619</v>
      </c>
      <c r="E221" s="194" t="s">
        <v>388</v>
      </c>
      <c r="F221" s="205" t="s">
        <v>494</v>
      </c>
      <c r="G221" s="206" t="s">
        <v>561</v>
      </c>
      <c r="H221" s="206" t="s">
        <v>573</v>
      </c>
      <c r="I221" s="206" t="s">
        <v>575</v>
      </c>
      <c r="J221" s="206" t="s">
        <v>582</v>
      </c>
      <c r="K221" s="206" t="s">
        <v>595</v>
      </c>
      <c r="L221" s="206" t="s">
        <v>597</v>
      </c>
      <c r="M221" s="207"/>
      <c r="N221" s="207"/>
      <c r="O221" s="207"/>
      <c r="P221" s="207"/>
      <c r="Q221" s="208"/>
    </row>
    <row r="222" customFormat="false" ht="13.5" hidden="true" customHeight="true" outlineLevel="0" collapsed="false">
      <c r="A222" s="48"/>
      <c r="B222" s="191" t="n">
        <v>2</v>
      </c>
      <c r="C222" s="192"/>
      <c r="D222" s="193"/>
      <c r="E222" s="194"/>
      <c r="F222" s="209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1"/>
    </row>
    <row r="223" customFormat="false" ht="13.5" hidden="true" customHeight="true" outlineLevel="0" collapsed="false">
      <c r="A223" s="48"/>
      <c r="B223" s="191" t="n">
        <v>3</v>
      </c>
      <c r="C223" s="192"/>
      <c r="D223" s="193"/>
      <c r="E223" s="194"/>
      <c r="F223" s="209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1"/>
    </row>
    <row r="224" customFormat="false" ht="13.5" hidden="true" customHeight="true" outlineLevel="0" collapsed="false">
      <c r="A224" s="48"/>
      <c r="B224" s="191" t="n">
        <v>4</v>
      </c>
      <c r="C224" s="192"/>
      <c r="D224" s="193"/>
      <c r="E224" s="194"/>
      <c r="F224" s="209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1"/>
    </row>
    <row r="225" customFormat="false" ht="13.5" hidden="true" customHeight="true" outlineLevel="0" collapsed="false">
      <c r="A225" s="48"/>
      <c r="B225" s="191" t="n">
        <v>5</v>
      </c>
      <c r="C225" s="192"/>
      <c r="D225" s="193"/>
      <c r="E225" s="194"/>
      <c r="F225" s="209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1"/>
    </row>
    <row r="226" customFormat="false" ht="13.5" hidden="true" customHeight="true" outlineLevel="0" collapsed="false">
      <c r="A226" s="48"/>
      <c r="B226" s="191" t="n">
        <v>6</v>
      </c>
      <c r="C226" s="192"/>
      <c r="D226" s="193"/>
      <c r="E226" s="194"/>
      <c r="F226" s="209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1"/>
    </row>
    <row r="227" customFormat="false" ht="13.5" hidden="true" customHeight="true" outlineLevel="0" collapsed="false">
      <c r="A227" s="48"/>
      <c r="B227" s="191" t="n">
        <v>7</v>
      </c>
      <c r="C227" s="192"/>
      <c r="D227" s="193"/>
      <c r="E227" s="194"/>
      <c r="F227" s="209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1"/>
    </row>
    <row r="228" customFormat="false" ht="13.5" hidden="true" customHeight="true" outlineLevel="0" collapsed="false">
      <c r="A228" s="48"/>
      <c r="B228" s="191" t="n">
        <v>8</v>
      </c>
      <c r="C228" s="192"/>
      <c r="D228" s="193"/>
      <c r="E228" s="194"/>
      <c r="F228" s="212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4"/>
    </row>
    <row r="229" customFormat="false" ht="14.25" hidden="false" customHeight="true" outlineLevel="0" collapsed="false">
      <c r="A229" s="48" t="s">
        <v>102</v>
      </c>
      <c r="B229" s="191" t="n">
        <v>1</v>
      </c>
      <c r="C229" s="192" t="s">
        <v>391</v>
      </c>
      <c r="D229" s="193" t="s">
        <v>619</v>
      </c>
      <c r="E229" s="194" t="s">
        <v>392</v>
      </c>
      <c r="F229" s="195" t="s">
        <v>494</v>
      </c>
      <c r="G229" s="196" t="s">
        <v>513</v>
      </c>
      <c r="H229" s="196" t="s">
        <v>599</v>
      </c>
      <c r="I229" s="196" t="s">
        <v>601</v>
      </c>
      <c r="J229" s="197"/>
      <c r="K229" s="197"/>
      <c r="L229" s="197"/>
      <c r="M229" s="197"/>
      <c r="N229" s="197"/>
      <c r="O229" s="197"/>
      <c r="P229" s="197"/>
      <c r="Q229" s="198"/>
    </row>
    <row r="230" customFormat="false" ht="13.5" hidden="true" customHeight="true" outlineLevel="0" collapsed="false">
      <c r="A230" s="48"/>
      <c r="B230" s="191" t="n">
        <v>2</v>
      </c>
      <c r="C230" s="192"/>
      <c r="D230" s="193"/>
      <c r="E230" s="194"/>
      <c r="F230" s="199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1"/>
    </row>
    <row r="231" customFormat="false" ht="13.5" hidden="true" customHeight="true" outlineLevel="0" collapsed="false">
      <c r="A231" s="48"/>
      <c r="B231" s="191" t="n">
        <v>3</v>
      </c>
      <c r="C231" s="192"/>
      <c r="D231" s="193"/>
      <c r="E231" s="194"/>
      <c r="F231" s="199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1"/>
    </row>
    <row r="232" customFormat="false" ht="13.5" hidden="true" customHeight="true" outlineLevel="0" collapsed="false">
      <c r="A232" s="48"/>
      <c r="B232" s="191" t="n">
        <v>4</v>
      </c>
      <c r="C232" s="192"/>
      <c r="D232" s="193"/>
      <c r="E232" s="194"/>
      <c r="F232" s="199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1"/>
    </row>
    <row r="233" customFormat="false" ht="13.5" hidden="true" customHeight="true" outlineLevel="0" collapsed="false">
      <c r="A233" s="48"/>
      <c r="B233" s="191" t="n">
        <v>5</v>
      </c>
      <c r="C233" s="192"/>
      <c r="D233" s="193"/>
      <c r="E233" s="194"/>
      <c r="F233" s="199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1"/>
    </row>
    <row r="234" customFormat="false" ht="13.5" hidden="true" customHeight="true" outlineLevel="0" collapsed="false">
      <c r="A234" s="48"/>
      <c r="B234" s="191" t="n">
        <v>6</v>
      </c>
      <c r="C234" s="192"/>
      <c r="D234" s="193"/>
      <c r="E234" s="194"/>
      <c r="F234" s="199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1"/>
    </row>
    <row r="235" customFormat="false" ht="13.5" hidden="true" customHeight="true" outlineLevel="0" collapsed="false">
      <c r="A235" s="48"/>
      <c r="B235" s="191" t="n">
        <v>7</v>
      </c>
      <c r="C235" s="192"/>
      <c r="D235" s="193"/>
      <c r="E235" s="194"/>
      <c r="F235" s="199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1"/>
    </row>
    <row r="236" customFormat="false" ht="13.5" hidden="true" customHeight="true" outlineLevel="0" collapsed="false">
      <c r="A236" s="48"/>
      <c r="B236" s="191" t="n">
        <v>8</v>
      </c>
      <c r="C236" s="192"/>
      <c r="D236" s="193"/>
      <c r="E236" s="194"/>
      <c r="F236" s="202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4"/>
    </row>
    <row r="237" customFormat="false" ht="14.25" hidden="false" customHeight="true" outlineLevel="0" collapsed="false">
      <c r="A237" s="48" t="s">
        <v>103</v>
      </c>
      <c r="B237" s="191" t="n">
        <v>1</v>
      </c>
      <c r="C237" s="192" t="s">
        <v>393</v>
      </c>
      <c r="D237" s="193" t="s">
        <v>619</v>
      </c>
      <c r="E237" s="194" t="s">
        <v>394</v>
      </c>
      <c r="F237" s="205" t="s">
        <v>494</v>
      </c>
      <c r="G237" s="206" t="s">
        <v>513</v>
      </c>
      <c r="H237" s="206" t="s">
        <v>599</v>
      </c>
      <c r="I237" s="206" t="s">
        <v>601</v>
      </c>
      <c r="J237" s="207"/>
      <c r="K237" s="207"/>
      <c r="L237" s="207"/>
      <c r="M237" s="207"/>
      <c r="N237" s="207"/>
      <c r="O237" s="207"/>
      <c r="P237" s="207"/>
      <c r="Q237" s="208"/>
    </row>
    <row r="238" customFormat="false" ht="13.5" hidden="true" customHeight="true" outlineLevel="0" collapsed="false">
      <c r="A238" s="48"/>
      <c r="B238" s="191" t="n">
        <v>2</v>
      </c>
      <c r="C238" s="192"/>
      <c r="D238" s="193"/>
      <c r="E238" s="194"/>
      <c r="F238" s="209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1"/>
    </row>
    <row r="239" customFormat="false" ht="13.5" hidden="true" customHeight="true" outlineLevel="0" collapsed="false">
      <c r="A239" s="48"/>
      <c r="B239" s="191" t="n">
        <v>3</v>
      </c>
      <c r="C239" s="192"/>
      <c r="D239" s="193"/>
      <c r="E239" s="194"/>
      <c r="F239" s="209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1"/>
    </row>
    <row r="240" customFormat="false" ht="13.5" hidden="true" customHeight="true" outlineLevel="0" collapsed="false">
      <c r="A240" s="48"/>
      <c r="B240" s="191" t="n">
        <v>4</v>
      </c>
      <c r="C240" s="192"/>
      <c r="D240" s="193"/>
      <c r="E240" s="194"/>
      <c r="F240" s="209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1"/>
    </row>
    <row r="241" customFormat="false" ht="13.5" hidden="true" customHeight="true" outlineLevel="0" collapsed="false">
      <c r="A241" s="48"/>
      <c r="B241" s="191" t="n">
        <v>5</v>
      </c>
      <c r="C241" s="192"/>
      <c r="D241" s="193"/>
      <c r="E241" s="194"/>
      <c r="F241" s="209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1"/>
    </row>
    <row r="242" customFormat="false" ht="13.5" hidden="true" customHeight="true" outlineLevel="0" collapsed="false">
      <c r="A242" s="48"/>
      <c r="B242" s="191" t="n">
        <v>6</v>
      </c>
      <c r="C242" s="192"/>
      <c r="D242" s="193"/>
      <c r="E242" s="194"/>
      <c r="F242" s="209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1"/>
    </row>
    <row r="243" customFormat="false" ht="13.5" hidden="true" customHeight="true" outlineLevel="0" collapsed="false">
      <c r="A243" s="48"/>
      <c r="B243" s="191" t="n">
        <v>7</v>
      </c>
      <c r="C243" s="192"/>
      <c r="D243" s="193"/>
      <c r="E243" s="194"/>
      <c r="F243" s="209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1"/>
    </row>
    <row r="244" customFormat="false" ht="13.5" hidden="true" customHeight="true" outlineLevel="0" collapsed="false">
      <c r="A244" s="48"/>
      <c r="B244" s="191" t="n">
        <v>8</v>
      </c>
      <c r="C244" s="192"/>
      <c r="D244" s="193"/>
      <c r="E244" s="194"/>
      <c r="F244" s="212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4"/>
    </row>
    <row r="245" customFormat="false" ht="14.25" hidden="false" customHeight="true" outlineLevel="0" collapsed="false">
      <c r="A245" s="48" t="s">
        <v>104</v>
      </c>
      <c r="B245" s="191" t="n">
        <v>1</v>
      </c>
      <c r="C245" s="192" t="s">
        <v>395</v>
      </c>
      <c r="D245" s="193" t="s">
        <v>619</v>
      </c>
      <c r="E245" s="194" t="s">
        <v>396</v>
      </c>
      <c r="F245" s="195" t="s">
        <v>494</v>
      </c>
      <c r="G245" s="196" t="s">
        <v>513</v>
      </c>
      <c r="H245" s="196" t="s">
        <v>539</v>
      </c>
      <c r="I245" s="196" t="s">
        <v>543</v>
      </c>
      <c r="J245" s="196" t="s">
        <v>547</v>
      </c>
      <c r="K245" s="196" t="s">
        <v>575</v>
      </c>
      <c r="L245" s="196" t="s">
        <v>580</v>
      </c>
      <c r="M245" s="196" t="s">
        <v>599</v>
      </c>
      <c r="N245" s="196" t="s">
        <v>601</v>
      </c>
      <c r="O245" s="197"/>
      <c r="P245" s="197"/>
      <c r="Q245" s="198"/>
    </row>
    <row r="246" customFormat="false" ht="13.5" hidden="true" customHeight="true" outlineLevel="0" collapsed="false">
      <c r="A246" s="48"/>
      <c r="B246" s="191" t="n">
        <v>2</v>
      </c>
      <c r="C246" s="192"/>
      <c r="D246" s="193"/>
      <c r="E246" s="194"/>
      <c r="F246" s="199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1"/>
    </row>
    <row r="247" customFormat="false" ht="13.5" hidden="true" customHeight="true" outlineLevel="0" collapsed="false">
      <c r="A247" s="48"/>
      <c r="B247" s="191" t="n">
        <v>3</v>
      </c>
      <c r="C247" s="192"/>
      <c r="D247" s="193"/>
      <c r="E247" s="194"/>
      <c r="F247" s="199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1"/>
    </row>
    <row r="248" customFormat="false" ht="13.5" hidden="true" customHeight="true" outlineLevel="0" collapsed="false">
      <c r="A248" s="48"/>
      <c r="B248" s="191" t="n">
        <v>4</v>
      </c>
      <c r="C248" s="192"/>
      <c r="D248" s="193"/>
      <c r="E248" s="194"/>
      <c r="F248" s="199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1"/>
    </row>
    <row r="249" customFormat="false" ht="13.5" hidden="true" customHeight="true" outlineLevel="0" collapsed="false">
      <c r="A249" s="48"/>
      <c r="B249" s="191" t="n">
        <v>5</v>
      </c>
      <c r="C249" s="192"/>
      <c r="D249" s="193"/>
      <c r="E249" s="194"/>
      <c r="F249" s="199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1"/>
    </row>
    <row r="250" customFormat="false" ht="13.5" hidden="true" customHeight="true" outlineLevel="0" collapsed="false">
      <c r="A250" s="48"/>
      <c r="B250" s="191" t="n">
        <v>6</v>
      </c>
      <c r="C250" s="192"/>
      <c r="D250" s="193"/>
      <c r="E250" s="194"/>
      <c r="F250" s="199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1"/>
    </row>
    <row r="251" customFormat="false" ht="13.5" hidden="true" customHeight="true" outlineLevel="0" collapsed="false">
      <c r="A251" s="48"/>
      <c r="B251" s="191" t="n">
        <v>7</v>
      </c>
      <c r="C251" s="192"/>
      <c r="D251" s="193"/>
      <c r="E251" s="194"/>
      <c r="F251" s="199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1"/>
    </row>
    <row r="252" customFormat="false" ht="13.5" hidden="true" customHeight="true" outlineLevel="0" collapsed="false">
      <c r="A252" s="48"/>
      <c r="B252" s="191" t="n">
        <v>8</v>
      </c>
      <c r="C252" s="192"/>
      <c r="D252" s="193"/>
      <c r="E252" s="194"/>
      <c r="F252" s="202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4"/>
    </row>
    <row r="253" customFormat="false" ht="14.25" hidden="false" customHeight="true" outlineLevel="0" collapsed="false">
      <c r="A253" s="48" t="s">
        <v>105</v>
      </c>
      <c r="B253" s="191" t="n">
        <v>1</v>
      </c>
      <c r="C253" s="192" t="s">
        <v>399</v>
      </c>
      <c r="D253" s="193" t="s">
        <v>619</v>
      </c>
      <c r="E253" s="194" t="s">
        <v>400</v>
      </c>
      <c r="F253" s="205" t="s">
        <v>494</v>
      </c>
      <c r="G253" s="206" t="s">
        <v>513</v>
      </c>
      <c r="H253" s="206" t="s">
        <v>539</v>
      </c>
      <c r="I253" s="206" t="s">
        <v>573</v>
      </c>
      <c r="J253" s="206" t="s">
        <v>575</v>
      </c>
      <c r="K253" s="206" t="s">
        <v>580</v>
      </c>
      <c r="L253" s="206" t="s">
        <v>582</v>
      </c>
      <c r="M253" s="206" t="s">
        <v>586</v>
      </c>
      <c r="N253" s="206" t="s">
        <v>599</v>
      </c>
      <c r="O253" s="207"/>
      <c r="P253" s="207"/>
      <c r="Q253" s="208"/>
    </row>
    <row r="254" customFormat="false" ht="13.5" hidden="true" customHeight="true" outlineLevel="0" collapsed="false">
      <c r="A254" s="48"/>
      <c r="B254" s="191" t="n">
        <v>2</v>
      </c>
      <c r="C254" s="192"/>
      <c r="D254" s="193"/>
      <c r="E254" s="194"/>
      <c r="F254" s="209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1"/>
    </row>
    <row r="255" customFormat="false" ht="13.5" hidden="true" customHeight="true" outlineLevel="0" collapsed="false">
      <c r="A255" s="48"/>
      <c r="B255" s="191" t="n">
        <v>3</v>
      </c>
      <c r="C255" s="192"/>
      <c r="D255" s="193"/>
      <c r="E255" s="194"/>
      <c r="F255" s="209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1"/>
    </row>
    <row r="256" customFormat="false" ht="13.5" hidden="true" customHeight="true" outlineLevel="0" collapsed="false">
      <c r="A256" s="48"/>
      <c r="B256" s="191" t="n">
        <v>4</v>
      </c>
      <c r="C256" s="192"/>
      <c r="D256" s="193"/>
      <c r="E256" s="194"/>
      <c r="F256" s="209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1"/>
    </row>
    <row r="257" customFormat="false" ht="13.5" hidden="true" customHeight="true" outlineLevel="0" collapsed="false">
      <c r="A257" s="48"/>
      <c r="B257" s="191" t="n">
        <v>5</v>
      </c>
      <c r="C257" s="192"/>
      <c r="D257" s="193"/>
      <c r="E257" s="194"/>
      <c r="F257" s="209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1"/>
    </row>
    <row r="258" customFormat="false" ht="13.5" hidden="true" customHeight="true" outlineLevel="0" collapsed="false">
      <c r="A258" s="48"/>
      <c r="B258" s="191" t="n">
        <v>6</v>
      </c>
      <c r="C258" s="192"/>
      <c r="D258" s="193"/>
      <c r="E258" s="194"/>
      <c r="F258" s="209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1"/>
    </row>
    <row r="259" customFormat="false" ht="13.5" hidden="true" customHeight="true" outlineLevel="0" collapsed="false">
      <c r="A259" s="48"/>
      <c r="B259" s="191" t="n">
        <v>7</v>
      </c>
      <c r="C259" s="192"/>
      <c r="D259" s="193"/>
      <c r="E259" s="194"/>
      <c r="F259" s="209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1"/>
    </row>
    <row r="260" customFormat="false" ht="13.5" hidden="true" customHeight="true" outlineLevel="0" collapsed="false">
      <c r="A260" s="48"/>
      <c r="B260" s="191" t="n">
        <v>8</v>
      </c>
      <c r="C260" s="192"/>
      <c r="D260" s="193"/>
      <c r="E260" s="194"/>
      <c r="F260" s="212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4"/>
    </row>
    <row r="261" customFormat="false" ht="14.25" hidden="false" customHeight="true" outlineLevel="0" collapsed="false">
      <c r="A261" s="48" t="s">
        <v>106</v>
      </c>
      <c r="B261" s="191" t="n">
        <v>1</v>
      </c>
      <c r="C261" s="192" t="s">
        <v>401</v>
      </c>
      <c r="D261" s="193" t="s">
        <v>619</v>
      </c>
      <c r="E261" s="194" t="s">
        <v>402</v>
      </c>
      <c r="F261" s="195" t="s">
        <v>513</v>
      </c>
      <c r="G261" s="196" t="s">
        <v>522</v>
      </c>
      <c r="H261" s="196" t="s">
        <v>547</v>
      </c>
      <c r="I261" s="196" t="s">
        <v>573</v>
      </c>
      <c r="J261" s="196" t="s">
        <v>575</v>
      </c>
      <c r="K261" s="196" t="s">
        <v>580</v>
      </c>
      <c r="L261" s="196" t="s">
        <v>582</v>
      </c>
      <c r="M261" s="196" t="s">
        <v>595</v>
      </c>
      <c r="N261" s="196" t="s">
        <v>599</v>
      </c>
      <c r="O261" s="197"/>
      <c r="P261" s="197"/>
      <c r="Q261" s="198"/>
    </row>
    <row r="262" customFormat="false" ht="13.5" hidden="true" customHeight="true" outlineLevel="0" collapsed="false">
      <c r="A262" s="48"/>
      <c r="B262" s="191" t="n">
        <v>2</v>
      </c>
      <c r="C262" s="192"/>
      <c r="D262" s="193"/>
      <c r="E262" s="194"/>
      <c r="F262" s="199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1"/>
    </row>
    <row r="263" customFormat="false" ht="13.5" hidden="true" customHeight="true" outlineLevel="0" collapsed="false">
      <c r="A263" s="48"/>
      <c r="B263" s="191" t="n">
        <v>3</v>
      </c>
      <c r="C263" s="192"/>
      <c r="D263" s="193"/>
      <c r="E263" s="194"/>
      <c r="F263" s="199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1"/>
    </row>
    <row r="264" customFormat="false" ht="13.5" hidden="true" customHeight="true" outlineLevel="0" collapsed="false">
      <c r="A264" s="48"/>
      <c r="B264" s="191" t="n">
        <v>4</v>
      </c>
      <c r="C264" s="192"/>
      <c r="D264" s="193"/>
      <c r="E264" s="194"/>
      <c r="F264" s="199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1"/>
    </row>
    <row r="265" customFormat="false" ht="13.5" hidden="true" customHeight="true" outlineLevel="0" collapsed="false">
      <c r="A265" s="48"/>
      <c r="B265" s="191" t="n">
        <v>5</v>
      </c>
      <c r="C265" s="192"/>
      <c r="D265" s="193"/>
      <c r="E265" s="194"/>
      <c r="F265" s="199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1"/>
    </row>
    <row r="266" customFormat="false" ht="13.5" hidden="true" customHeight="true" outlineLevel="0" collapsed="false">
      <c r="A266" s="48"/>
      <c r="B266" s="191" t="n">
        <v>6</v>
      </c>
      <c r="C266" s="192"/>
      <c r="D266" s="193"/>
      <c r="E266" s="194"/>
      <c r="F266" s="199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1"/>
    </row>
    <row r="267" customFormat="false" ht="13.5" hidden="true" customHeight="true" outlineLevel="0" collapsed="false">
      <c r="A267" s="48"/>
      <c r="B267" s="191" t="n">
        <v>7</v>
      </c>
      <c r="C267" s="192"/>
      <c r="D267" s="193"/>
      <c r="E267" s="194"/>
      <c r="F267" s="199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1"/>
    </row>
    <row r="268" customFormat="false" ht="13.5" hidden="true" customHeight="true" outlineLevel="0" collapsed="false">
      <c r="A268" s="48"/>
      <c r="B268" s="191" t="n">
        <v>8</v>
      </c>
      <c r="C268" s="192"/>
      <c r="D268" s="193"/>
      <c r="E268" s="194"/>
      <c r="F268" s="202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4"/>
    </row>
    <row r="269" customFormat="false" ht="14.25" hidden="false" customHeight="true" outlineLevel="0" collapsed="false">
      <c r="A269" s="48" t="s">
        <v>107</v>
      </c>
      <c r="B269" s="191" t="n">
        <v>1</v>
      </c>
      <c r="C269" s="192" t="s">
        <v>404</v>
      </c>
      <c r="D269" s="193" t="s">
        <v>619</v>
      </c>
      <c r="E269" s="194" t="s">
        <v>405</v>
      </c>
      <c r="F269" s="205" t="s">
        <v>539</v>
      </c>
      <c r="G269" s="206" t="s">
        <v>575</v>
      </c>
      <c r="H269" s="206" t="s">
        <v>580</v>
      </c>
      <c r="I269" s="206" t="s">
        <v>582</v>
      </c>
      <c r="J269" s="206" t="s">
        <v>589</v>
      </c>
      <c r="K269" s="206" t="s">
        <v>601</v>
      </c>
      <c r="L269" s="207"/>
      <c r="M269" s="207"/>
      <c r="N269" s="207"/>
      <c r="O269" s="207"/>
      <c r="P269" s="207"/>
      <c r="Q269" s="208"/>
    </row>
    <row r="270" customFormat="false" ht="13.5" hidden="true" customHeight="true" outlineLevel="0" collapsed="false">
      <c r="A270" s="48"/>
      <c r="B270" s="191" t="n">
        <v>2</v>
      </c>
      <c r="C270" s="192"/>
      <c r="D270" s="193"/>
      <c r="E270" s="194"/>
      <c r="F270" s="209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1"/>
    </row>
    <row r="271" customFormat="false" ht="13.5" hidden="true" customHeight="true" outlineLevel="0" collapsed="false">
      <c r="A271" s="48"/>
      <c r="B271" s="191" t="n">
        <v>3</v>
      </c>
      <c r="C271" s="192"/>
      <c r="D271" s="193"/>
      <c r="E271" s="194"/>
      <c r="F271" s="209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1"/>
    </row>
    <row r="272" customFormat="false" ht="13.5" hidden="true" customHeight="true" outlineLevel="0" collapsed="false">
      <c r="A272" s="48"/>
      <c r="B272" s="191" t="n">
        <v>4</v>
      </c>
      <c r="C272" s="192"/>
      <c r="D272" s="193"/>
      <c r="E272" s="194"/>
      <c r="F272" s="209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1"/>
    </row>
    <row r="273" customFormat="false" ht="13.5" hidden="true" customHeight="true" outlineLevel="0" collapsed="false">
      <c r="A273" s="48"/>
      <c r="B273" s="191" t="n">
        <v>5</v>
      </c>
      <c r="C273" s="192"/>
      <c r="D273" s="193"/>
      <c r="E273" s="194"/>
      <c r="F273" s="209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1"/>
    </row>
    <row r="274" customFormat="false" ht="13.5" hidden="true" customHeight="true" outlineLevel="0" collapsed="false">
      <c r="A274" s="48"/>
      <c r="B274" s="191" t="n">
        <v>6</v>
      </c>
      <c r="C274" s="192"/>
      <c r="D274" s="193"/>
      <c r="E274" s="194"/>
      <c r="F274" s="209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1"/>
    </row>
    <row r="275" customFormat="false" ht="13.5" hidden="true" customHeight="true" outlineLevel="0" collapsed="false">
      <c r="A275" s="48"/>
      <c r="B275" s="191" t="n">
        <v>7</v>
      </c>
      <c r="C275" s="192"/>
      <c r="D275" s="193"/>
      <c r="E275" s="194"/>
      <c r="F275" s="209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1"/>
    </row>
    <row r="276" customFormat="false" ht="13.5" hidden="true" customHeight="true" outlineLevel="0" collapsed="false">
      <c r="A276" s="48"/>
      <c r="B276" s="191" t="n">
        <v>8</v>
      </c>
      <c r="C276" s="192"/>
      <c r="D276" s="193"/>
      <c r="E276" s="194"/>
      <c r="F276" s="212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4"/>
    </row>
    <row r="277" customFormat="false" ht="14.25" hidden="false" customHeight="true" outlineLevel="0" collapsed="false">
      <c r="A277" s="48" t="s">
        <v>108</v>
      </c>
      <c r="B277" s="191" t="n">
        <v>1</v>
      </c>
      <c r="C277" s="192" t="s">
        <v>406</v>
      </c>
      <c r="D277" s="193" t="s">
        <v>619</v>
      </c>
      <c r="E277" s="194" t="s">
        <v>407</v>
      </c>
      <c r="F277" s="195" t="s">
        <v>550</v>
      </c>
      <c r="G277" s="196" t="s">
        <v>555</v>
      </c>
      <c r="H277" s="196" t="s">
        <v>570</v>
      </c>
      <c r="I277" s="196" t="s">
        <v>599</v>
      </c>
      <c r="J277" s="197"/>
      <c r="K277" s="197"/>
      <c r="L277" s="197"/>
      <c r="M277" s="197"/>
      <c r="N277" s="197"/>
      <c r="O277" s="197"/>
      <c r="P277" s="197"/>
      <c r="Q277" s="198"/>
    </row>
    <row r="278" customFormat="false" ht="13.5" hidden="true" customHeight="true" outlineLevel="0" collapsed="false">
      <c r="A278" s="48"/>
      <c r="B278" s="191" t="n">
        <v>2</v>
      </c>
      <c r="C278" s="192"/>
      <c r="D278" s="193"/>
      <c r="E278" s="194"/>
      <c r="F278" s="199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1"/>
    </row>
    <row r="279" customFormat="false" ht="13.5" hidden="true" customHeight="true" outlineLevel="0" collapsed="false">
      <c r="A279" s="48"/>
      <c r="B279" s="191" t="n">
        <v>3</v>
      </c>
      <c r="C279" s="192"/>
      <c r="D279" s="193"/>
      <c r="E279" s="194"/>
      <c r="F279" s="199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1"/>
    </row>
    <row r="280" customFormat="false" ht="13.5" hidden="true" customHeight="true" outlineLevel="0" collapsed="false">
      <c r="A280" s="48"/>
      <c r="B280" s="191" t="n">
        <v>4</v>
      </c>
      <c r="C280" s="192"/>
      <c r="D280" s="193"/>
      <c r="E280" s="194"/>
      <c r="F280" s="199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1"/>
    </row>
    <row r="281" customFormat="false" ht="13.5" hidden="true" customHeight="true" outlineLevel="0" collapsed="false">
      <c r="A281" s="48"/>
      <c r="B281" s="191" t="n">
        <v>5</v>
      </c>
      <c r="C281" s="192"/>
      <c r="D281" s="193"/>
      <c r="E281" s="194"/>
      <c r="F281" s="199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1"/>
    </row>
    <row r="282" customFormat="false" ht="13.5" hidden="true" customHeight="true" outlineLevel="0" collapsed="false">
      <c r="A282" s="48"/>
      <c r="B282" s="191" t="n">
        <v>6</v>
      </c>
      <c r="C282" s="192"/>
      <c r="D282" s="193"/>
      <c r="E282" s="194"/>
      <c r="F282" s="199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1"/>
    </row>
    <row r="283" customFormat="false" ht="13.5" hidden="true" customHeight="true" outlineLevel="0" collapsed="false">
      <c r="A283" s="48"/>
      <c r="B283" s="191" t="n">
        <v>7</v>
      </c>
      <c r="C283" s="192"/>
      <c r="D283" s="193"/>
      <c r="E283" s="194"/>
      <c r="F283" s="199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1"/>
    </row>
    <row r="284" customFormat="false" ht="13.5" hidden="true" customHeight="true" outlineLevel="0" collapsed="false">
      <c r="A284" s="48"/>
      <c r="B284" s="191" t="n">
        <v>8</v>
      </c>
      <c r="C284" s="192"/>
      <c r="D284" s="193"/>
      <c r="E284" s="194"/>
      <c r="F284" s="202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4"/>
    </row>
    <row r="285" customFormat="false" ht="14.25" hidden="false" customHeight="true" outlineLevel="0" collapsed="false">
      <c r="A285" s="48" t="s">
        <v>109</v>
      </c>
      <c r="B285" s="191" t="n">
        <v>1</v>
      </c>
      <c r="C285" s="192" t="s">
        <v>418</v>
      </c>
      <c r="D285" s="193" t="s">
        <v>275</v>
      </c>
      <c r="E285" s="194" t="s">
        <v>419</v>
      </c>
      <c r="F285" s="205" t="s">
        <v>522</v>
      </c>
      <c r="G285" s="206" t="s">
        <v>550</v>
      </c>
      <c r="H285" s="206" t="s">
        <v>599</v>
      </c>
      <c r="I285" s="206" t="s">
        <v>601</v>
      </c>
      <c r="J285" s="207"/>
      <c r="K285" s="207"/>
      <c r="L285" s="207"/>
      <c r="M285" s="207"/>
      <c r="N285" s="207"/>
      <c r="O285" s="207"/>
      <c r="P285" s="207"/>
      <c r="Q285" s="208"/>
    </row>
    <row r="286" customFormat="false" ht="13.5" hidden="true" customHeight="true" outlineLevel="0" collapsed="false">
      <c r="A286" s="48"/>
      <c r="B286" s="191" t="n">
        <v>2</v>
      </c>
      <c r="C286" s="192"/>
      <c r="D286" s="193"/>
      <c r="E286" s="194"/>
      <c r="F286" s="209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1"/>
    </row>
    <row r="287" customFormat="false" ht="13.5" hidden="true" customHeight="true" outlineLevel="0" collapsed="false">
      <c r="A287" s="48"/>
      <c r="B287" s="191" t="n">
        <v>3</v>
      </c>
      <c r="C287" s="192"/>
      <c r="D287" s="193"/>
      <c r="E287" s="194"/>
      <c r="F287" s="209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1"/>
    </row>
    <row r="288" customFormat="false" ht="13.5" hidden="true" customHeight="true" outlineLevel="0" collapsed="false">
      <c r="A288" s="48"/>
      <c r="B288" s="191" t="n">
        <v>4</v>
      </c>
      <c r="C288" s="192"/>
      <c r="D288" s="193"/>
      <c r="E288" s="194"/>
      <c r="F288" s="209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1"/>
    </row>
    <row r="289" customFormat="false" ht="13.5" hidden="true" customHeight="true" outlineLevel="0" collapsed="false">
      <c r="A289" s="48"/>
      <c r="B289" s="191" t="n">
        <v>5</v>
      </c>
      <c r="C289" s="192"/>
      <c r="D289" s="193"/>
      <c r="E289" s="194"/>
      <c r="F289" s="209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1"/>
    </row>
    <row r="290" customFormat="false" ht="13.5" hidden="true" customHeight="true" outlineLevel="0" collapsed="false">
      <c r="A290" s="48"/>
      <c r="B290" s="191" t="n">
        <v>6</v>
      </c>
      <c r="C290" s="192"/>
      <c r="D290" s="193"/>
      <c r="E290" s="194"/>
      <c r="F290" s="209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1"/>
    </row>
    <row r="291" customFormat="false" ht="13.5" hidden="true" customHeight="true" outlineLevel="0" collapsed="false">
      <c r="A291" s="48"/>
      <c r="B291" s="191" t="n">
        <v>7</v>
      </c>
      <c r="C291" s="192"/>
      <c r="D291" s="193"/>
      <c r="E291" s="194"/>
      <c r="F291" s="209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1"/>
    </row>
    <row r="292" customFormat="false" ht="13.5" hidden="true" customHeight="true" outlineLevel="0" collapsed="false">
      <c r="A292" s="48"/>
      <c r="B292" s="191" t="n">
        <v>8</v>
      </c>
      <c r="C292" s="192"/>
      <c r="D292" s="193"/>
      <c r="E292" s="194"/>
      <c r="F292" s="212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4"/>
    </row>
    <row r="293" customFormat="false" ht="14.25" hidden="false" customHeight="true" outlineLevel="0" collapsed="false">
      <c r="A293" s="48" t="s">
        <v>110</v>
      </c>
      <c r="B293" s="191" t="n">
        <v>1</v>
      </c>
      <c r="C293" s="192" t="s">
        <v>420</v>
      </c>
      <c r="D293" s="193" t="s">
        <v>275</v>
      </c>
      <c r="E293" s="194" t="s">
        <v>421</v>
      </c>
      <c r="F293" s="195" t="s">
        <v>494</v>
      </c>
      <c r="G293" s="196" t="s">
        <v>522</v>
      </c>
      <c r="H293" s="196" t="s">
        <v>547</v>
      </c>
      <c r="I293" s="196" t="s">
        <v>550</v>
      </c>
      <c r="J293" s="196" t="s">
        <v>570</v>
      </c>
      <c r="K293" s="197"/>
      <c r="L293" s="197"/>
      <c r="M293" s="197"/>
      <c r="N293" s="197"/>
      <c r="O293" s="197"/>
      <c r="P293" s="197"/>
      <c r="Q293" s="198"/>
    </row>
    <row r="294" customFormat="false" ht="13.5" hidden="true" customHeight="true" outlineLevel="0" collapsed="false">
      <c r="A294" s="48"/>
      <c r="B294" s="191" t="n">
        <v>2</v>
      </c>
      <c r="C294" s="192"/>
      <c r="D294" s="193"/>
      <c r="E294" s="194"/>
      <c r="F294" s="199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1"/>
    </row>
    <row r="295" customFormat="false" ht="13.5" hidden="true" customHeight="true" outlineLevel="0" collapsed="false">
      <c r="A295" s="48"/>
      <c r="B295" s="191" t="n">
        <v>3</v>
      </c>
      <c r="C295" s="192"/>
      <c r="D295" s="193"/>
      <c r="E295" s="194"/>
      <c r="F295" s="199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1"/>
    </row>
    <row r="296" customFormat="false" ht="13.5" hidden="true" customHeight="true" outlineLevel="0" collapsed="false">
      <c r="A296" s="48"/>
      <c r="B296" s="191" t="n">
        <v>4</v>
      </c>
      <c r="C296" s="192"/>
      <c r="D296" s="193"/>
      <c r="E296" s="194"/>
      <c r="F296" s="199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1"/>
    </row>
    <row r="297" customFormat="false" ht="13.5" hidden="true" customHeight="true" outlineLevel="0" collapsed="false">
      <c r="A297" s="48"/>
      <c r="B297" s="191" t="n">
        <v>5</v>
      </c>
      <c r="C297" s="192"/>
      <c r="D297" s="193"/>
      <c r="E297" s="194"/>
      <c r="F297" s="199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1"/>
    </row>
    <row r="298" customFormat="false" ht="13.5" hidden="true" customHeight="true" outlineLevel="0" collapsed="false">
      <c r="A298" s="48"/>
      <c r="B298" s="191" t="n">
        <v>6</v>
      </c>
      <c r="C298" s="192"/>
      <c r="D298" s="193"/>
      <c r="E298" s="194"/>
      <c r="F298" s="199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1"/>
    </row>
    <row r="299" customFormat="false" ht="13.5" hidden="true" customHeight="true" outlineLevel="0" collapsed="false">
      <c r="A299" s="48"/>
      <c r="B299" s="191" t="n">
        <v>7</v>
      </c>
      <c r="C299" s="192"/>
      <c r="D299" s="193"/>
      <c r="E299" s="194"/>
      <c r="F299" s="199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1"/>
    </row>
    <row r="300" customFormat="false" ht="13.5" hidden="true" customHeight="true" outlineLevel="0" collapsed="false">
      <c r="A300" s="48"/>
      <c r="B300" s="191" t="n">
        <v>8</v>
      </c>
      <c r="C300" s="192"/>
      <c r="D300" s="193"/>
      <c r="E300" s="194"/>
      <c r="F300" s="202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4"/>
    </row>
    <row r="301" customFormat="false" ht="14.25" hidden="false" customHeight="true" outlineLevel="0" collapsed="false">
      <c r="A301" s="48" t="s">
        <v>111</v>
      </c>
      <c r="B301" s="191" t="n">
        <v>1</v>
      </c>
      <c r="C301" s="192" t="s">
        <v>422</v>
      </c>
      <c r="D301" s="193" t="s">
        <v>275</v>
      </c>
      <c r="E301" s="194" t="s">
        <v>423</v>
      </c>
      <c r="F301" s="205" t="s">
        <v>494</v>
      </c>
      <c r="G301" s="206" t="s">
        <v>513</v>
      </c>
      <c r="H301" s="206" t="s">
        <v>547</v>
      </c>
      <c r="I301" s="206" t="s">
        <v>578</v>
      </c>
      <c r="J301" s="206" t="s">
        <v>586</v>
      </c>
      <c r="K301" s="207"/>
      <c r="L301" s="207"/>
      <c r="M301" s="207"/>
      <c r="N301" s="207"/>
      <c r="O301" s="207"/>
      <c r="P301" s="207"/>
      <c r="Q301" s="208"/>
    </row>
    <row r="302" customFormat="false" ht="13.5" hidden="true" customHeight="true" outlineLevel="0" collapsed="false">
      <c r="A302" s="48"/>
      <c r="B302" s="191" t="n">
        <v>2</v>
      </c>
      <c r="C302" s="192"/>
      <c r="D302" s="193"/>
      <c r="E302" s="194"/>
      <c r="F302" s="209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1"/>
    </row>
    <row r="303" customFormat="false" ht="13.5" hidden="true" customHeight="true" outlineLevel="0" collapsed="false">
      <c r="A303" s="48"/>
      <c r="B303" s="191" t="n">
        <v>3</v>
      </c>
      <c r="C303" s="192"/>
      <c r="D303" s="193"/>
      <c r="E303" s="194"/>
      <c r="F303" s="209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1"/>
    </row>
    <row r="304" customFormat="false" ht="13.5" hidden="true" customHeight="true" outlineLevel="0" collapsed="false">
      <c r="A304" s="48"/>
      <c r="B304" s="191" t="n">
        <v>4</v>
      </c>
      <c r="C304" s="192"/>
      <c r="D304" s="193"/>
      <c r="E304" s="194"/>
      <c r="F304" s="209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1"/>
    </row>
    <row r="305" customFormat="false" ht="13.5" hidden="true" customHeight="true" outlineLevel="0" collapsed="false">
      <c r="A305" s="48"/>
      <c r="B305" s="191" t="n">
        <v>5</v>
      </c>
      <c r="C305" s="192"/>
      <c r="D305" s="193"/>
      <c r="E305" s="194"/>
      <c r="F305" s="209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1"/>
    </row>
    <row r="306" customFormat="false" ht="13.5" hidden="true" customHeight="true" outlineLevel="0" collapsed="false">
      <c r="A306" s="48"/>
      <c r="B306" s="191" t="n">
        <v>6</v>
      </c>
      <c r="C306" s="192"/>
      <c r="D306" s="193"/>
      <c r="E306" s="194"/>
      <c r="F306" s="209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1"/>
    </row>
    <row r="307" customFormat="false" ht="13.5" hidden="true" customHeight="true" outlineLevel="0" collapsed="false">
      <c r="A307" s="48"/>
      <c r="B307" s="191" t="n">
        <v>7</v>
      </c>
      <c r="C307" s="192"/>
      <c r="D307" s="193"/>
      <c r="E307" s="194"/>
      <c r="F307" s="209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1"/>
    </row>
    <row r="308" customFormat="false" ht="13.5" hidden="true" customHeight="true" outlineLevel="0" collapsed="false">
      <c r="A308" s="48"/>
      <c r="B308" s="191" t="n">
        <v>8</v>
      </c>
      <c r="C308" s="192"/>
      <c r="D308" s="193"/>
      <c r="E308" s="194"/>
      <c r="F308" s="212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4"/>
    </row>
    <row r="309" customFormat="false" ht="14.25" hidden="false" customHeight="true" outlineLevel="0" collapsed="false">
      <c r="A309" s="48" t="s">
        <v>112</v>
      </c>
      <c r="B309" s="191" t="n">
        <v>1</v>
      </c>
      <c r="C309" s="192" t="s">
        <v>425</v>
      </c>
      <c r="D309" s="193" t="s">
        <v>275</v>
      </c>
      <c r="E309" s="194" t="s">
        <v>426</v>
      </c>
      <c r="F309" s="195" t="s">
        <v>494</v>
      </c>
      <c r="G309" s="196" t="s">
        <v>513</v>
      </c>
      <c r="H309" s="196" t="s">
        <v>539</v>
      </c>
      <c r="I309" s="196" t="s">
        <v>573</v>
      </c>
      <c r="J309" s="196" t="s">
        <v>575</v>
      </c>
      <c r="K309" s="196" t="s">
        <v>580</v>
      </c>
      <c r="L309" s="196" t="s">
        <v>582</v>
      </c>
      <c r="M309" s="197"/>
      <c r="N309" s="197"/>
      <c r="O309" s="197"/>
      <c r="P309" s="197"/>
      <c r="Q309" s="198"/>
    </row>
    <row r="310" customFormat="false" ht="13.5" hidden="true" customHeight="true" outlineLevel="0" collapsed="false">
      <c r="A310" s="48"/>
      <c r="B310" s="191" t="n">
        <v>2</v>
      </c>
      <c r="C310" s="192"/>
      <c r="D310" s="193"/>
      <c r="E310" s="194"/>
      <c r="F310" s="199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1"/>
    </row>
    <row r="311" customFormat="false" ht="13.5" hidden="true" customHeight="true" outlineLevel="0" collapsed="false">
      <c r="A311" s="48"/>
      <c r="B311" s="191" t="n">
        <v>3</v>
      </c>
      <c r="C311" s="192"/>
      <c r="D311" s="193"/>
      <c r="E311" s="194"/>
      <c r="F311" s="199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1"/>
    </row>
    <row r="312" customFormat="false" ht="13.5" hidden="true" customHeight="true" outlineLevel="0" collapsed="false">
      <c r="A312" s="48"/>
      <c r="B312" s="191" t="n">
        <v>4</v>
      </c>
      <c r="C312" s="192"/>
      <c r="D312" s="193"/>
      <c r="E312" s="194"/>
      <c r="F312" s="199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1"/>
    </row>
    <row r="313" customFormat="false" ht="13.5" hidden="true" customHeight="true" outlineLevel="0" collapsed="false">
      <c r="A313" s="48"/>
      <c r="B313" s="191" t="n">
        <v>5</v>
      </c>
      <c r="C313" s="192"/>
      <c r="D313" s="193"/>
      <c r="E313" s="194"/>
      <c r="F313" s="199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1"/>
    </row>
    <row r="314" customFormat="false" ht="13.5" hidden="true" customHeight="true" outlineLevel="0" collapsed="false">
      <c r="A314" s="48"/>
      <c r="B314" s="191" t="n">
        <v>6</v>
      </c>
      <c r="C314" s="192"/>
      <c r="D314" s="193"/>
      <c r="E314" s="194"/>
      <c r="F314" s="199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1"/>
    </row>
    <row r="315" customFormat="false" ht="13.5" hidden="true" customHeight="true" outlineLevel="0" collapsed="false">
      <c r="A315" s="48"/>
      <c r="B315" s="191" t="n">
        <v>7</v>
      </c>
      <c r="C315" s="192"/>
      <c r="D315" s="193"/>
      <c r="E315" s="194"/>
      <c r="F315" s="199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1"/>
    </row>
    <row r="316" customFormat="false" ht="13.5" hidden="true" customHeight="true" outlineLevel="0" collapsed="false">
      <c r="A316" s="48"/>
      <c r="B316" s="191" t="n">
        <v>8</v>
      </c>
      <c r="C316" s="192"/>
      <c r="D316" s="193"/>
      <c r="E316" s="194"/>
      <c r="F316" s="202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4"/>
    </row>
    <row r="317" customFormat="false" ht="14.25" hidden="false" customHeight="true" outlineLevel="0" collapsed="false">
      <c r="A317" s="48" t="s">
        <v>113</v>
      </c>
      <c r="B317" s="191" t="n">
        <v>1</v>
      </c>
      <c r="C317" s="192" t="s">
        <v>429</v>
      </c>
      <c r="D317" s="193" t="s">
        <v>275</v>
      </c>
      <c r="E317" s="194" t="s">
        <v>430</v>
      </c>
      <c r="F317" s="205" t="s">
        <v>539</v>
      </c>
      <c r="G317" s="206" t="s">
        <v>550</v>
      </c>
      <c r="H317" s="207"/>
      <c r="I317" s="207"/>
      <c r="J317" s="207"/>
      <c r="K317" s="207"/>
      <c r="L317" s="207"/>
      <c r="M317" s="207"/>
      <c r="N317" s="207"/>
      <c r="O317" s="207"/>
      <c r="P317" s="207"/>
      <c r="Q317" s="208"/>
    </row>
    <row r="318" customFormat="false" ht="13.5" hidden="true" customHeight="true" outlineLevel="0" collapsed="false">
      <c r="A318" s="48"/>
      <c r="B318" s="191" t="n">
        <v>2</v>
      </c>
      <c r="C318" s="192"/>
      <c r="D318" s="193"/>
      <c r="E318" s="194"/>
      <c r="F318" s="209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1"/>
    </row>
    <row r="319" customFormat="false" ht="13.5" hidden="true" customHeight="true" outlineLevel="0" collapsed="false">
      <c r="A319" s="48"/>
      <c r="B319" s="191" t="n">
        <v>3</v>
      </c>
      <c r="C319" s="192"/>
      <c r="D319" s="193"/>
      <c r="E319" s="194"/>
      <c r="F319" s="209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1"/>
    </row>
    <row r="320" customFormat="false" ht="13.5" hidden="true" customHeight="true" outlineLevel="0" collapsed="false">
      <c r="A320" s="48"/>
      <c r="B320" s="191" t="n">
        <v>4</v>
      </c>
      <c r="C320" s="192"/>
      <c r="D320" s="193"/>
      <c r="E320" s="194"/>
      <c r="F320" s="209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1"/>
    </row>
    <row r="321" customFormat="false" ht="13.5" hidden="true" customHeight="true" outlineLevel="0" collapsed="false">
      <c r="A321" s="48"/>
      <c r="B321" s="191" t="n">
        <v>5</v>
      </c>
      <c r="C321" s="192"/>
      <c r="D321" s="193"/>
      <c r="E321" s="194"/>
      <c r="F321" s="209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1"/>
    </row>
    <row r="322" customFormat="false" ht="13.5" hidden="true" customHeight="true" outlineLevel="0" collapsed="false">
      <c r="A322" s="48"/>
      <c r="B322" s="191" t="n">
        <v>6</v>
      </c>
      <c r="C322" s="192"/>
      <c r="D322" s="193"/>
      <c r="E322" s="194"/>
      <c r="F322" s="209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1"/>
    </row>
    <row r="323" customFormat="false" ht="13.5" hidden="true" customHeight="true" outlineLevel="0" collapsed="false">
      <c r="A323" s="48"/>
      <c r="B323" s="191" t="n">
        <v>7</v>
      </c>
      <c r="C323" s="192"/>
      <c r="D323" s="193"/>
      <c r="E323" s="194"/>
      <c r="F323" s="209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1"/>
    </row>
    <row r="324" customFormat="false" ht="13.5" hidden="true" customHeight="true" outlineLevel="0" collapsed="false">
      <c r="A324" s="48"/>
      <c r="B324" s="191" t="n">
        <v>8</v>
      </c>
      <c r="C324" s="192"/>
      <c r="D324" s="193"/>
      <c r="E324" s="194"/>
      <c r="F324" s="212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4"/>
    </row>
    <row r="325" customFormat="false" ht="14.25" hidden="false" customHeight="true" outlineLevel="0" collapsed="false">
      <c r="A325" s="48" t="s">
        <v>114</v>
      </c>
      <c r="B325" s="191" t="n">
        <v>1</v>
      </c>
      <c r="C325" s="192" t="s">
        <v>431</v>
      </c>
      <c r="D325" s="193" t="s">
        <v>275</v>
      </c>
      <c r="E325" s="194" t="s">
        <v>432</v>
      </c>
      <c r="F325" s="195" t="s">
        <v>494</v>
      </c>
      <c r="G325" s="196" t="s">
        <v>513</v>
      </c>
      <c r="H325" s="196" t="s">
        <v>573</v>
      </c>
      <c r="I325" s="196" t="s">
        <v>575</v>
      </c>
      <c r="J325" s="196" t="s">
        <v>582</v>
      </c>
      <c r="K325" s="196" t="s">
        <v>586</v>
      </c>
      <c r="L325" s="197"/>
      <c r="M325" s="197"/>
      <c r="N325" s="197"/>
      <c r="O325" s="197"/>
      <c r="P325" s="197"/>
      <c r="Q325" s="198"/>
    </row>
    <row r="326" customFormat="false" ht="13.5" hidden="true" customHeight="true" outlineLevel="0" collapsed="false">
      <c r="A326" s="48"/>
      <c r="B326" s="191" t="n">
        <v>2</v>
      </c>
      <c r="C326" s="192"/>
      <c r="D326" s="193"/>
      <c r="E326" s="194"/>
      <c r="F326" s="199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1"/>
    </row>
    <row r="327" customFormat="false" ht="13.5" hidden="true" customHeight="true" outlineLevel="0" collapsed="false">
      <c r="A327" s="48"/>
      <c r="B327" s="191" t="n">
        <v>3</v>
      </c>
      <c r="C327" s="192"/>
      <c r="D327" s="193"/>
      <c r="E327" s="194"/>
      <c r="F327" s="199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1"/>
    </row>
    <row r="328" customFormat="false" ht="13.5" hidden="true" customHeight="true" outlineLevel="0" collapsed="false">
      <c r="A328" s="48"/>
      <c r="B328" s="191" t="n">
        <v>4</v>
      </c>
      <c r="C328" s="192"/>
      <c r="D328" s="193"/>
      <c r="E328" s="194"/>
      <c r="F328" s="199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1"/>
    </row>
    <row r="329" customFormat="false" ht="13.5" hidden="true" customHeight="true" outlineLevel="0" collapsed="false">
      <c r="A329" s="48"/>
      <c r="B329" s="191" t="n">
        <v>5</v>
      </c>
      <c r="C329" s="192"/>
      <c r="D329" s="193"/>
      <c r="E329" s="194"/>
      <c r="F329" s="199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1"/>
    </row>
    <row r="330" customFormat="false" ht="13.5" hidden="true" customHeight="true" outlineLevel="0" collapsed="false">
      <c r="A330" s="48"/>
      <c r="B330" s="191" t="n">
        <v>6</v>
      </c>
      <c r="C330" s="192"/>
      <c r="D330" s="193"/>
      <c r="E330" s="194"/>
      <c r="F330" s="199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1"/>
    </row>
    <row r="331" customFormat="false" ht="13.5" hidden="true" customHeight="true" outlineLevel="0" collapsed="false">
      <c r="A331" s="48"/>
      <c r="B331" s="191" t="n">
        <v>7</v>
      </c>
      <c r="C331" s="192"/>
      <c r="D331" s="193"/>
      <c r="E331" s="194"/>
      <c r="F331" s="199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1"/>
    </row>
    <row r="332" customFormat="false" ht="13.5" hidden="true" customHeight="true" outlineLevel="0" collapsed="false">
      <c r="A332" s="48"/>
      <c r="B332" s="191" t="n">
        <v>8</v>
      </c>
      <c r="C332" s="192"/>
      <c r="D332" s="193"/>
      <c r="E332" s="194"/>
      <c r="F332" s="202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4"/>
    </row>
    <row r="333" customFormat="false" ht="14.25" hidden="false" customHeight="true" outlineLevel="0" collapsed="false">
      <c r="A333" s="48" t="s">
        <v>115</v>
      </c>
      <c r="B333" s="191" t="n">
        <v>1</v>
      </c>
      <c r="C333" s="192" t="s">
        <v>433</v>
      </c>
      <c r="D333" s="193" t="s">
        <v>275</v>
      </c>
      <c r="E333" s="194" t="s">
        <v>434</v>
      </c>
      <c r="F333" s="205" t="s">
        <v>522</v>
      </c>
      <c r="G333" s="206" t="s">
        <v>547</v>
      </c>
      <c r="H333" s="206" t="s">
        <v>550</v>
      </c>
      <c r="I333" s="206" t="s">
        <v>580</v>
      </c>
      <c r="J333" s="206" t="s">
        <v>591</v>
      </c>
      <c r="K333" s="206" t="s">
        <v>599</v>
      </c>
      <c r="L333" s="207"/>
      <c r="M333" s="207"/>
      <c r="N333" s="207"/>
      <c r="O333" s="207"/>
      <c r="P333" s="207"/>
      <c r="Q333" s="208"/>
    </row>
    <row r="334" customFormat="false" ht="13.5" hidden="true" customHeight="true" outlineLevel="0" collapsed="false">
      <c r="A334" s="48"/>
      <c r="B334" s="191" t="n">
        <v>2</v>
      </c>
      <c r="C334" s="192"/>
      <c r="D334" s="193"/>
      <c r="E334" s="194"/>
      <c r="F334" s="209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1"/>
    </row>
    <row r="335" customFormat="false" ht="13.5" hidden="true" customHeight="true" outlineLevel="0" collapsed="false">
      <c r="A335" s="48"/>
      <c r="B335" s="191" t="n">
        <v>3</v>
      </c>
      <c r="C335" s="192"/>
      <c r="D335" s="193"/>
      <c r="E335" s="194"/>
      <c r="F335" s="209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1"/>
    </row>
    <row r="336" customFormat="false" ht="13.5" hidden="true" customHeight="true" outlineLevel="0" collapsed="false">
      <c r="A336" s="48"/>
      <c r="B336" s="191" t="n">
        <v>4</v>
      </c>
      <c r="C336" s="192"/>
      <c r="D336" s="193"/>
      <c r="E336" s="194"/>
      <c r="F336" s="209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1"/>
    </row>
    <row r="337" customFormat="false" ht="13.5" hidden="true" customHeight="true" outlineLevel="0" collapsed="false">
      <c r="A337" s="48"/>
      <c r="B337" s="191" t="n">
        <v>5</v>
      </c>
      <c r="C337" s="192"/>
      <c r="D337" s="193"/>
      <c r="E337" s="194"/>
      <c r="F337" s="209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1"/>
    </row>
    <row r="338" customFormat="false" ht="13.5" hidden="true" customHeight="true" outlineLevel="0" collapsed="false">
      <c r="A338" s="48"/>
      <c r="B338" s="191" t="n">
        <v>6</v>
      </c>
      <c r="C338" s="192"/>
      <c r="D338" s="193"/>
      <c r="E338" s="194"/>
      <c r="F338" s="209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1"/>
    </row>
    <row r="339" customFormat="false" ht="13.5" hidden="true" customHeight="true" outlineLevel="0" collapsed="false">
      <c r="A339" s="48"/>
      <c r="B339" s="191" t="n">
        <v>7</v>
      </c>
      <c r="C339" s="192"/>
      <c r="D339" s="193"/>
      <c r="E339" s="194"/>
      <c r="F339" s="209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1"/>
    </row>
    <row r="340" customFormat="false" ht="13.5" hidden="true" customHeight="true" outlineLevel="0" collapsed="false">
      <c r="A340" s="48"/>
      <c r="B340" s="191" t="n">
        <v>8</v>
      </c>
      <c r="C340" s="192"/>
      <c r="D340" s="193"/>
      <c r="E340" s="194"/>
      <c r="F340" s="212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4"/>
    </row>
    <row r="341" customFormat="false" ht="14.25" hidden="false" customHeight="true" outlineLevel="0" collapsed="false">
      <c r="A341" s="48" t="s">
        <v>116</v>
      </c>
      <c r="B341" s="191" t="n">
        <v>1</v>
      </c>
      <c r="C341" s="192" t="s">
        <v>435</v>
      </c>
      <c r="D341" s="193" t="s">
        <v>275</v>
      </c>
      <c r="E341" s="194" t="s">
        <v>436</v>
      </c>
      <c r="F341" s="195" t="s">
        <v>513</v>
      </c>
      <c r="G341" s="196" t="s">
        <v>575</v>
      </c>
      <c r="H341" s="196" t="s">
        <v>580</v>
      </c>
      <c r="I341" s="196" t="s">
        <v>586</v>
      </c>
      <c r="J341" s="197"/>
      <c r="K341" s="197"/>
      <c r="L341" s="197"/>
      <c r="M341" s="197"/>
      <c r="N341" s="197"/>
      <c r="O341" s="197"/>
      <c r="P341" s="197"/>
      <c r="Q341" s="198"/>
    </row>
    <row r="342" customFormat="false" ht="13.5" hidden="true" customHeight="true" outlineLevel="0" collapsed="false">
      <c r="A342" s="48"/>
      <c r="B342" s="191" t="n">
        <v>2</v>
      </c>
      <c r="C342" s="192"/>
      <c r="D342" s="193"/>
      <c r="E342" s="194"/>
      <c r="F342" s="199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1"/>
    </row>
    <row r="343" customFormat="false" ht="13.5" hidden="true" customHeight="true" outlineLevel="0" collapsed="false">
      <c r="A343" s="48"/>
      <c r="B343" s="191" t="n">
        <v>3</v>
      </c>
      <c r="C343" s="192"/>
      <c r="D343" s="193"/>
      <c r="E343" s="194"/>
      <c r="F343" s="199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1"/>
    </row>
    <row r="344" customFormat="false" ht="13.5" hidden="true" customHeight="true" outlineLevel="0" collapsed="false">
      <c r="A344" s="48"/>
      <c r="B344" s="191" t="n">
        <v>4</v>
      </c>
      <c r="C344" s="192"/>
      <c r="D344" s="193"/>
      <c r="E344" s="194"/>
      <c r="F344" s="199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1"/>
    </row>
    <row r="345" customFormat="false" ht="13.5" hidden="true" customHeight="true" outlineLevel="0" collapsed="false">
      <c r="A345" s="48"/>
      <c r="B345" s="191" t="n">
        <v>5</v>
      </c>
      <c r="C345" s="192"/>
      <c r="D345" s="193"/>
      <c r="E345" s="194"/>
      <c r="F345" s="199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1"/>
    </row>
    <row r="346" customFormat="false" ht="13.5" hidden="true" customHeight="true" outlineLevel="0" collapsed="false">
      <c r="A346" s="48"/>
      <c r="B346" s="191" t="n">
        <v>6</v>
      </c>
      <c r="C346" s="192"/>
      <c r="D346" s="193"/>
      <c r="E346" s="194"/>
      <c r="F346" s="199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1"/>
    </row>
    <row r="347" customFormat="false" ht="13.5" hidden="true" customHeight="true" outlineLevel="0" collapsed="false">
      <c r="A347" s="48"/>
      <c r="B347" s="191" t="n">
        <v>7</v>
      </c>
      <c r="C347" s="192"/>
      <c r="D347" s="193"/>
      <c r="E347" s="194"/>
      <c r="F347" s="199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1"/>
    </row>
    <row r="348" customFormat="false" ht="13.5" hidden="true" customHeight="true" outlineLevel="0" collapsed="false">
      <c r="A348" s="48"/>
      <c r="B348" s="191" t="n">
        <v>8</v>
      </c>
      <c r="C348" s="192"/>
      <c r="D348" s="193"/>
      <c r="E348" s="194"/>
      <c r="F348" s="202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4"/>
    </row>
    <row r="349" customFormat="false" ht="14.25" hidden="false" customHeight="true" outlineLevel="0" collapsed="false">
      <c r="A349" s="48" t="s">
        <v>117</v>
      </c>
      <c r="B349" s="191" t="n">
        <v>1</v>
      </c>
      <c r="C349" s="192" t="s">
        <v>437</v>
      </c>
      <c r="D349" s="193" t="s">
        <v>275</v>
      </c>
      <c r="E349" s="194" t="s">
        <v>438</v>
      </c>
      <c r="F349" s="205" t="s">
        <v>513</v>
      </c>
      <c r="G349" s="206" t="s">
        <v>584</v>
      </c>
      <c r="H349" s="206" t="s">
        <v>589</v>
      </c>
      <c r="I349" s="206" t="s">
        <v>593</v>
      </c>
      <c r="J349" s="206" t="s">
        <v>595</v>
      </c>
      <c r="K349" s="207"/>
      <c r="L349" s="207"/>
      <c r="M349" s="207"/>
      <c r="N349" s="207"/>
      <c r="O349" s="207"/>
      <c r="P349" s="207"/>
      <c r="Q349" s="208"/>
    </row>
    <row r="350" customFormat="false" ht="13.5" hidden="true" customHeight="true" outlineLevel="0" collapsed="false">
      <c r="A350" s="48"/>
      <c r="B350" s="191" t="n">
        <v>2</v>
      </c>
      <c r="C350" s="192"/>
      <c r="D350" s="193"/>
      <c r="E350" s="194"/>
      <c r="F350" s="209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1"/>
    </row>
    <row r="351" customFormat="false" ht="13.5" hidden="true" customHeight="true" outlineLevel="0" collapsed="false">
      <c r="A351" s="48"/>
      <c r="B351" s="191" t="n">
        <v>3</v>
      </c>
      <c r="C351" s="192"/>
      <c r="D351" s="193"/>
      <c r="E351" s="194"/>
      <c r="F351" s="209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1"/>
    </row>
    <row r="352" customFormat="false" ht="13.5" hidden="true" customHeight="true" outlineLevel="0" collapsed="false">
      <c r="A352" s="48"/>
      <c r="B352" s="191" t="n">
        <v>4</v>
      </c>
      <c r="C352" s="192"/>
      <c r="D352" s="193"/>
      <c r="E352" s="194"/>
      <c r="F352" s="209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1"/>
    </row>
    <row r="353" customFormat="false" ht="13.5" hidden="true" customHeight="true" outlineLevel="0" collapsed="false">
      <c r="A353" s="48"/>
      <c r="B353" s="191" t="n">
        <v>5</v>
      </c>
      <c r="C353" s="192"/>
      <c r="D353" s="193"/>
      <c r="E353" s="194"/>
      <c r="F353" s="209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1"/>
    </row>
    <row r="354" customFormat="false" ht="13.5" hidden="true" customHeight="true" outlineLevel="0" collapsed="false">
      <c r="A354" s="48"/>
      <c r="B354" s="191" t="n">
        <v>6</v>
      </c>
      <c r="C354" s="192"/>
      <c r="D354" s="193"/>
      <c r="E354" s="194"/>
      <c r="F354" s="209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1"/>
    </row>
    <row r="355" customFormat="false" ht="13.5" hidden="true" customHeight="true" outlineLevel="0" collapsed="false">
      <c r="A355" s="48"/>
      <c r="B355" s="191" t="n">
        <v>7</v>
      </c>
      <c r="C355" s="192"/>
      <c r="D355" s="193"/>
      <c r="E355" s="194"/>
      <c r="F355" s="209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1"/>
    </row>
    <row r="356" customFormat="false" ht="13.5" hidden="true" customHeight="true" outlineLevel="0" collapsed="false">
      <c r="A356" s="48"/>
      <c r="B356" s="191" t="n">
        <v>8</v>
      </c>
      <c r="C356" s="192"/>
      <c r="D356" s="193"/>
      <c r="E356" s="194"/>
      <c r="F356" s="212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4"/>
    </row>
    <row r="357" customFormat="false" ht="14.25" hidden="false" customHeight="true" outlineLevel="0" collapsed="false">
      <c r="A357" s="48" t="s">
        <v>118</v>
      </c>
      <c r="B357" s="191" t="n">
        <v>1</v>
      </c>
      <c r="C357" s="192" t="s">
        <v>439</v>
      </c>
      <c r="D357" s="193" t="s">
        <v>275</v>
      </c>
      <c r="E357" s="194" t="s">
        <v>440</v>
      </c>
      <c r="F357" s="195" t="s">
        <v>494</v>
      </c>
      <c r="G357" s="196" t="s">
        <v>580</v>
      </c>
      <c r="H357" s="196" t="s">
        <v>599</v>
      </c>
      <c r="I357" s="197"/>
      <c r="J357" s="197"/>
      <c r="K357" s="197"/>
      <c r="L357" s="197"/>
      <c r="M357" s="197"/>
      <c r="N357" s="197"/>
      <c r="O357" s="197"/>
      <c r="P357" s="197"/>
      <c r="Q357" s="198"/>
    </row>
    <row r="358" customFormat="false" ht="13.5" hidden="true" customHeight="true" outlineLevel="0" collapsed="false">
      <c r="A358" s="48"/>
      <c r="B358" s="191" t="n">
        <v>2</v>
      </c>
      <c r="C358" s="192"/>
      <c r="D358" s="193"/>
      <c r="E358" s="194"/>
      <c r="F358" s="199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1"/>
    </row>
    <row r="359" customFormat="false" ht="13.5" hidden="true" customHeight="true" outlineLevel="0" collapsed="false">
      <c r="A359" s="48"/>
      <c r="B359" s="191" t="n">
        <v>3</v>
      </c>
      <c r="C359" s="192"/>
      <c r="D359" s="193"/>
      <c r="E359" s="194"/>
      <c r="F359" s="199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1"/>
    </row>
    <row r="360" customFormat="false" ht="13.5" hidden="true" customHeight="true" outlineLevel="0" collapsed="false">
      <c r="A360" s="48"/>
      <c r="B360" s="191" t="n">
        <v>4</v>
      </c>
      <c r="C360" s="192"/>
      <c r="D360" s="193"/>
      <c r="E360" s="194"/>
      <c r="F360" s="199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1"/>
    </row>
    <row r="361" customFormat="false" ht="13.5" hidden="true" customHeight="true" outlineLevel="0" collapsed="false">
      <c r="A361" s="48"/>
      <c r="B361" s="191" t="n">
        <v>5</v>
      </c>
      <c r="C361" s="192"/>
      <c r="D361" s="193"/>
      <c r="E361" s="194"/>
      <c r="F361" s="199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1"/>
    </row>
    <row r="362" customFormat="false" ht="13.5" hidden="true" customHeight="true" outlineLevel="0" collapsed="false">
      <c r="A362" s="48"/>
      <c r="B362" s="191" t="n">
        <v>6</v>
      </c>
      <c r="C362" s="192"/>
      <c r="D362" s="193"/>
      <c r="E362" s="194"/>
      <c r="F362" s="199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1"/>
    </row>
    <row r="363" customFormat="false" ht="13.5" hidden="true" customHeight="true" outlineLevel="0" collapsed="false">
      <c r="A363" s="48"/>
      <c r="B363" s="191" t="n">
        <v>7</v>
      </c>
      <c r="C363" s="192"/>
      <c r="D363" s="193"/>
      <c r="E363" s="194"/>
      <c r="F363" s="199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1"/>
    </row>
    <row r="364" customFormat="false" ht="13.5" hidden="true" customHeight="true" outlineLevel="0" collapsed="false">
      <c r="A364" s="48"/>
      <c r="B364" s="191" t="n">
        <v>8</v>
      </c>
      <c r="C364" s="192"/>
      <c r="D364" s="193"/>
      <c r="E364" s="194"/>
      <c r="F364" s="202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4"/>
    </row>
    <row r="365" customFormat="false" ht="14.25" hidden="false" customHeight="true" outlineLevel="0" collapsed="false">
      <c r="A365" s="48" t="s">
        <v>119</v>
      </c>
      <c r="B365" s="191" t="n">
        <v>1</v>
      </c>
      <c r="C365" s="192" t="s">
        <v>441</v>
      </c>
      <c r="D365" s="193" t="s">
        <v>275</v>
      </c>
      <c r="E365" s="194" t="s">
        <v>442</v>
      </c>
      <c r="F365" s="205" t="s">
        <v>494</v>
      </c>
      <c r="G365" s="206" t="s">
        <v>513</v>
      </c>
      <c r="H365" s="206" t="s">
        <v>570</v>
      </c>
      <c r="I365" s="207"/>
      <c r="J365" s="207"/>
      <c r="K365" s="207"/>
      <c r="L365" s="207"/>
      <c r="M365" s="207"/>
      <c r="N365" s="207"/>
      <c r="O365" s="207"/>
      <c r="P365" s="207"/>
      <c r="Q365" s="208"/>
    </row>
    <row r="366" customFormat="false" ht="13.5" hidden="true" customHeight="true" outlineLevel="0" collapsed="false">
      <c r="A366" s="48"/>
      <c r="B366" s="191" t="n">
        <v>2</v>
      </c>
      <c r="C366" s="192"/>
      <c r="D366" s="193"/>
      <c r="E366" s="194"/>
      <c r="F366" s="209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1"/>
    </row>
    <row r="367" customFormat="false" ht="13.5" hidden="true" customHeight="true" outlineLevel="0" collapsed="false">
      <c r="A367" s="48"/>
      <c r="B367" s="191" t="n">
        <v>3</v>
      </c>
      <c r="C367" s="192"/>
      <c r="D367" s="193"/>
      <c r="E367" s="194"/>
      <c r="F367" s="209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1"/>
    </row>
    <row r="368" customFormat="false" ht="13.5" hidden="true" customHeight="true" outlineLevel="0" collapsed="false">
      <c r="A368" s="48"/>
      <c r="B368" s="191" t="n">
        <v>4</v>
      </c>
      <c r="C368" s="192"/>
      <c r="D368" s="193"/>
      <c r="E368" s="194"/>
      <c r="F368" s="209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1"/>
    </row>
    <row r="369" customFormat="false" ht="13.5" hidden="true" customHeight="true" outlineLevel="0" collapsed="false">
      <c r="A369" s="48"/>
      <c r="B369" s="191" t="n">
        <v>5</v>
      </c>
      <c r="C369" s="192"/>
      <c r="D369" s="193"/>
      <c r="E369" s="194"/>
      <c r="F369" s="209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1"/>
    </row>
    <row r="370" customFormat="false" ht="13.5" hidden="true" customHeight="true" outlineLevel="0" collapsed="false">
      <c r="A370" s="48"/>
      <c r="B370" s="191" t="n">
        <v>6</v>
      </c>
      <c r="C370" s="192"/>
      <c r="D370" s="193"/>
      <c r="E370" s="194"/>
      <c r="F370" s="209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1"/>
    </row>
    <row r="371" customFormat="false" ht="13.5" hidden="true" customHeight="true" outlineLevel="0" collapsed="false">
      <c r="A371" s="48"/>
      <c r="B371" s="191" t="n">
        <v>7</v>
      </c>
      <c r="C371" s="192"/>
      <c r="D371" s="193"/>
      <c r="E371" s="194"/>
      <c r="F371" s="209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1"/>
    </row>
    <row r="372" customFormat="false" ht="13.5" hidden="true" customHeight="true" outlineLevel="0" collapsed="false">
      <c r="A372" s="48"/>
      <c r="B372" s="191" t="n">
        <v>8</v>
      </c>
      <c r="C372" s="192"/>
      <c r="D372" s="193"/>
      <c r="E372" s="194"/>
      <c r="F372" s="212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4"/>
    </row>
    <row r="373" customFormat="false" ht="24.75" hidden="false" customHeight="true" outlineLevel="0" collapsed="false">
      <c r="A373" s="48" t="s">
        <v>120</v>
      </c>
      <c r="B373" s="191" t="n">
        <v>1</v>
      </c>
      <c r="C373" s="192" t="s">
        <v>443</v>
      </c>
      <c r="D373" s="193" t="s">
        <v>275</v>
      </c>
      <c r="E373" s="194" t="s">
        <v>444</v>
      </c>
      <c r="F373" s="195" t="s">
        <v>522</v>
      </c>
      <c r="G373" s="196" t="s">
        <v>550</v>
      </c>
      <c r="H373" s="197"/>
      <c r="I373" s="197"/>
      <c r="J373" s="197"/>
      <c r="K373" s="197"/>
      <c r="L373" s="197"/>
      <c r="M373" s="197"/>
      <c r="N373" s="197"/>
      <c r="O373" s="197"/>
      <c r="P373" s="197"/>
      <c r="Q373" s="198"/>
    </row>
    <row r="374" customFormat="false" ht="13.5" hidden="true" customHeight="true" outlineLevel="0" collapsed="false">
      <c r="A374" s="48"/>
      <c r="B374" s="191" t="n">
        <v>2</v>
      </c>
      <c r="C374" s="192"/>
      <c r="D374" s="193"/>
      <c r="E374" s="194"/>
      <c r="F374" s="199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1"/>
    </row>
    <row r="375" customFormat="false" ht="13.5" hidden="true" customHeight="true" outlineLevel="0" collapsed="false">
      <c r="A375" s="48"/>
      <c r="B375" s="191" t="n">
        <v>3</v>
      </c>
      <c r="C375" s="192"/>
      <c r="D375" s="193"/>
      <c r="E375" s="194"/>
      <c r="F375" s="199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1"/>
    </row>
    <row r="376" customFormat="false" ht="13.5" hidden="true" customHeight="true" outlineLevel="0" collapsed="false">
      <c r="A376" s="48"/>
      <c r="B376" s="191" t="n">
        <v>4</v>
      </c>
      <c r="C376" s="192"/>
      <c r="D376" s="193"/>
      <c r="E376" s="194"/>
      <c r="F376" s="199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1"/>
    </row>
    <row r="377" customFormat="false" ht="13.5" hidden="true" customHeight="true" outlineLevel="0" collapsed="false">
      <c r="A377" s="48"/>
      <c r="B377" s="191" t="n">
        <v>5</v>
      </c>
      <c r="C377" s="192"/>
      <c r="D377" s="193"/>
      <c r="E377" s="194"/>
      <c r="F377" s="199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1"/>
    </row>
    <row r="378" customFormat="false" ht="13.5" hidden="true" customHeight="true" outlineLevel="0" collapsed="false">
      <c r="A378" s="48"/>
      <c r="B378" s="191" t="n">
        <v>6</v>
      </c>
      <c r="C378" s="192"/>
      <c r="D378" s="193"/>
      <c r="E378" s="194"/>
      <c r="F378" s="199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1"/>
    </row>
    <row r="379" customFormat="false" ht="13.5" hidden="true" customHeight="true" outlineLevel="0" collapsed="false">
      <c r="A379" s="48"/>
      <c r="B379" s="191" t="n">
        <v>7</v>
      </c>
      <c r="C379" s="192"/>
      <c r="D379" s="193"/>
      <c r="E379" s="194"/>
      <c r="F379" s="199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1"/>
    </row>
    <row r="380" customFormat="false" ht="13.5" hidden="true" customHeight="true" outlineLevel="0" collapsed="false">
      <c r="A380" s="48"/>
      <c r="B380" s="191" t="n">
        <v>8</v>
      </c>
      <c r="C380" s="192"/>
      <c r="D380" s="193"/>
      <c r="E380" s="194"/>
      <c r="F380" s="202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4"/>
    </row>
    <row r="381" customFormat="false" ht="24.75" hidden="false" customHeight="true" outlineLevel="0" collapsed="false">
      <c r="A381" s="48" t="s">
        <v>121</v>
      </c>
      <c r="B381" s="191" t="n">
        <v>1</v>
      </c>
      <c r="C381" s="192" t="s">
        <v>445</v>
      </c>
      <c r="D381" s="193" t="s">
        <v>275</v>
      </c>
      <c r="E381" s="194" t="s">
        <v>446</v>
      </c>
      <c r="F381" s="205" t="s">
        <v>522</v>
      </c>
      <c r="G381" s="206" t="s">
        <v>547</v>
      </c>
      <c r="H381" s="206" t="s">
        <v>550</v>
      </c>
      <c r="I381" s="206" t="s">
        <v>568</v>
      </c>
      <c r="J381" s="207"/>
      <c r="K381" s="207"/>
      <c r="L381" s="207"/>
      <c r="M381" s="207"/>
      <c r="N381" s="207"/>
      <c r="O381" s="207"/>
      <c r="P381" s="207"/>
      <c r="Q381" s="208"/>
    </row>
    <row r="382" customFormat="false" ht="13.5" hidden="true" customHeight="true" outlineLevel="0" collapsed="false">
      <c r="A382" s="48"/>
      <c r="B382" s="191" t="n">
        <v>2</v>
      </c>
      <c r="C382" s="192"/>
      <c r="D382" s="193"/>
      <c r="E382" s="194"/>
      <c r="F382" s="209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1"/>
    </row>
    <row r="383" customFormat="false" ht="13.5" hidden="true" customHeight="true" outlineLevel="0" collapsed="false">
      <c r="A383" s="48"/>
      <c r="B383" s="191" t="n">
        <v>3</v>
      </c>
      <c r="C383" s="192"/>
      <c r="D383" s="193"/>
      <c r="E383" s="194"/>
      <c r="F383" s="209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1"/>
    </row>
    <row r="384" customFormat="false" ht="13.5" hidden="true" customHeight="true" outlineLevel="0" collapsed="false">
      <c r="A384" s="48"/>
      <c r="B384" s="191" t="n">
        <v>4</v>
      </c>
      <c r="C384" s="192"/>
      <c r="D384" s="193"/>
      <c r="E384" s="194"/>
      <c r="F384" s="209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1"/>
    </row>
    <row r="385" customFormat="false" ht="13.5" hidden="true" customHeight="true" outlineLevel="0" collapsed="false">
      <c r="A385" s="48"/>
      <c r="B385" s="191" t="n">
        <v>5</v>
      </c>
      <c r="C385" s="192"/>
      <c r="D385" s="193"/>
      <c r="E385" s="194"/>
      <c r="F385" s="209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1"/>
    </row>
    <row r="386" customFormat="false" ht="13.5" hidden="true" customHeight="true" outlineLevel="0" collapsed="false">
      <c r="A386" s="48"/>
      <c r="B386" s="191" t="n">
        <v>6</v>
      </c>
      <c r="C386" s="192"/>
      <c r="D386" s="193"/>
      <c r="E386" s="194"/>
      <c r="F386" s="209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1"/>
    </row>
    <row r="387" customFormat="false" ht="13.5" hidden="true" customHeight="true" outlineLevel="0" collapsed="false">
      <c r="A387" s="48"/>
      <c r="B387" s="191" t="n">
        <v>7</v>
      </c>
      <c r="C387" s="192"/>
      <c r="D387" s="193"/>
      <c r="E387" s="194"/>
      <c r="F387" s="209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1"/>
    </row>
    <row r="388" customFormat="false" ht="13.5" hidden="true" customHeight="true" outlineLevel="0" collapsed="false">
      <c r="A388" s="48"/>
      <c r="B388" s="191" t="n">
        <v>8</v>
      </c>
      <c r="C388" s="192"/>
      <c r="D388" s="193"/>
      <c r="E388" s="194"/>
      <c r="F388" s="212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4"/>
    </row>
    <row r="389" customFormat="false" ht="24.75" hidden="false" customHeight="true" outlineLevel="0" collapsed="false">
      <c r="A389" s="48" t="s">
        <v>122</v>
      </c>
      <c r="B389" s="191" t="n">
        <v>1</v>
      </c>
      <c r="C389" s="192" t="s">
        <v>620</v>
      </c>
      <c r="D389" s="193" t="s">
        <v>621</v>
      </c>
      <c r="E389" s="194" t="s">
        <v>451</v>
      </c>
      <c r="F389" s="195" t="s">
        <v>575</v>
      </c>
      <c r="G389" s="196" t="s">
        <v>580</v>
      </c>
      <c r="H389" s="196" t="s">
        <v>595</v>
      </c>
      <c r="I389" s="197"/>
      <c r="J389" s="197"/>
      <c r="K389" s="197"/>
      <c r="L389" s="197"/>
      <c r="M389" s="197"/>
      <c r="N389" s="197"/>
      <c r="O389" s="197"/>
      <c r="P389" s="197"/>
      <c r="Q389" s="198"/>
    </row>
    <row r="390" customFormat="false" ht="13.5" hidden="true" customHeight="true" outlineLevel="0" collapsed="false">
      <c r="A390" s="48"/>
      <c r="B390" s="191" t="n">
        <v>2</v>
      </c>
      <c r="C390" s="192"/>
      <c r="D390" s="193"/>
      <c r="E390" s="194"/>
      <c r="F390" s="199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1"/>
    </row>
    <row r="391" customFormat="false" ht="13.5" hidden="true" customHeight="true" outlineLevel="0" collapsed="false">
      <c r="A391" s="48"/>
      <c r="B391" s="191" t="n">
        <v>3</v>
      </c>
      <c r="C391" s="192"/>
      <c r="D391" s="193"/>
      <c r="E391" s="194"/>
      <c r="F391" s="199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1"/>
    </row>
    <row r="392" customFormat="false" ht="13.5" hidden="true" customHeight="true" outlineLevel="0" collapsed="false">
      <c r="A392" s="48"/>
      <c r="B392" s="191" t="n">
        <v>4</v>
      </c>
      <c r="C392" s="192"/>
      <c r="D392" s="193"/>
      <c r="E392" s="194"/>
      <c r="F392" s="199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1"/>
    </row>
    <row r="393" customFormat="false" ht="13.5" hidden="true" customHeight="true" outlineLevel="0" collapsed="false">
      <c r="A393" s="48"/>
      <c r="B393" s="191" t="n">
        <v>5</v>
      </c>
      <c r="C393" s="192"/>
      <c r="D393" s="193"/>
      <c r="E393" s="194"/>
      <c r="F393" s="199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1"/>
    </row>
    <row r="394" customFormat="false" ht="13.5" hidden="true" customHeight="true" outlineLevel="0" collapsed="false">
      <c r="A394" s="48"/>
      <c r="B394" s="191" t="n">
        <v>6</v>
      </c>
      <c r="C394" s="192"/>
      <c r="D394" s="193"/>
      <c r="E394" s="194"/>
      <c r="F394" s="199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1"/>
    </row>
    <row r="395" customFormat="false" ht="13.5" hidden="true" customHeight="true" outlineLevel="0" collapsed="false">
      <c r="A395" s="48"/>
      <c r="B395" s="191" t="n">
        <v>7</v>
      </c>
      <c r="C395" s="192"/>
      <c r="D395" s="193"/>
      <c r="E395" s="194"/>
      <c r="F395" s="199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1"/>
    </row>
    <row r="396" customFormat="false" ht="13.5" hidden="true" customHeight="true" outlineLevel="0" collapsed="false">
      <c r="A396" s="48"/>
      <c r="B396" s="191" t="n">
        <v>8</v>
      </c>
      <c r="C396" s="192"/>
      <c r="D396" s="193"/>
      <c r="E396" s="194"/>
      <c r="F396" s="202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4"/>
    </row>
    <row r="397" customFormat="false" ht="35.25" hidden="false" customHeight="true" outlineLevel="0" collapsed="false">
      <c r="A397" s="48" t="s">
        <v>123</v>
      </c>
      <c r="B397" s="191" t="n">
        <v>1</v>
      </c>
      <c r="C397" s="192" t="s">
        <v>622</v>
      </c>
      <c r="D397" s="193" t="s">
        <v>621</v>
      </c>
      <c r="E397" s="194" t="s">
        <v>452</v>
      </c>
      <c r="F397" s="216"/>
      <c r="G397" s="207"/>
      <c r="H397" s="207"/>
      <c r="I397" s="207"/>
      <c r="J397" s="207"/>
      <c r="K397" s="207"/>
      <c r="L397" s="207"/>
      <c r="M397" s="207"/>
      <c r="N397" s="207"/>
      <c r="O397" s="207"/>
      <c r="P397" s="207"/>
      <c r="Q397" s="208"/>
    </row>
    <row r="398" customFormat="false" ht="13.5" hidden="true" customHeight="true" outlineLevel="0" collapsed="false">
      <c r="A398" s="48"/>
      <c r="B398" s="191" t="n">
        <v>2</v>
      </c>
      <c r="C398" s="192"/>
      <c r="D398" s="193"/>
      <c r="E398" s="194"/>
      <c r="F398" s="209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1"/>
    </row>
    <row r="399" customFormat="false" ht="13.5" hidden="true" customHeight="true" outlineLevel="0" collapsed="false">
      <c r="A399" s="48"/>
      <c r="B399" s="191" t="n">
        <v>3</v>
      </c>
      <c r="C399" s="192"/>
      <c r="D399" s="193"/>
      <c r="E399" s="194"/>
      <c r="F399" s="209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1"/>
    </row>
    <row r="400" customFormat="false" ht="13.5" hidden="true" customHeight="true" outlineLevel="0" collapsed="false">
      <c r="A400" s="48"/>
      <c r="B400" s="191" t="n">
        <v>4</v>
      </c>
      <c r="C400" s="192"/>
      <c r="D400" s="193"/>
      <c r="E400" s="194"/>
      <c r="F400" s="209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1"/>
    </row>
    <row r="401" customFormat="false" ht="13.5" hidden="true" customHeight="true" outlineLevel="0" collapsed="false">
      <c r="A401" s="48"/>
      <c r="B401" s="191" t="n">
        <v>5</v>
      </c>
      <c r="C401" s="192"/>
      <c r="D401" s="193"/>
      <c r="E401" s="194"/>
      <c r="F401" s="209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1"/>
    </row>
    <row r="402" customFormat="false" ht="13.5" hidden="true" customHeight="true" outlineLevel="0" collapsed="false">
      <c r="A402" s="48"/>
      <c r="B402" s="191" t="n">
        <v>6</v>
      </c>
      <c r="C402" s="192"/>
      <c r="D402" s="193"/>
      <c r="E402" s="194"/>
      <c r="F402" s="209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1"/>
    </row>
    <row r="403" customFormat="false" ht="13.5" hidden="true" customHeight="true" outlineLevel="0" collapsed="false">
      <c r="A403" s="48"/>
      <c r="B403" s="191" t="n">
        <v>7</v>
      </c>
      <c r="C403" s="192"/>
      <c r="D403" s="193"/>
      <c r="E403" s="194"/>
      <c r="F403" s="209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1"/>
    </row>
    <row r="404" customFormat="false" ht="13.5" hidden="true" customHeight="true" outlineLevel="0" collapsed="false">
      <c r="A404" s="48"/>
      <c r="B404" s="191" t="n">
        <v>8</v>
      </c>
      <c r="C404" s="192"/>
      <c r="D404" s="193"/>
      <c r="E404" s="194"/>
      <c r="F404" s="212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4"/>
    </row>
    <row r="405" customFormat="false" ht="24.75" hidden="false" customHeight="true" outlineLevel="0" collapsed="false">
      <c r="A405" s="48" t="s">
        <v>124</v>
      </c>
      <c r="B405" s="191" t="n">
        <v>1</v>
      </c>
      <c r="C405" s="192" t="s">
        <v>623</v>
      </c>
      <c r="D405" s="193" t="s">
        <v>624</v>
      </c>
      <c r="E405" s="194" t="s">
        <v>454</v>
      </c>
      <c r="F405" s="195" t="s">
        <v>513</v>
      </c>
      <c r="G405" s="196" t="s">
        <v>522</v>
      </c>
      <c r="H405" s="196" t="s">
        <v>570</v>
      </c>
      <c r="I405" s="197"/>
      <c r="J405" s="197"/>
      <c r="K405" s="197"/>
      <c r="L405" s="197"/>
      <c r="M405" s="197"/>
      <c r="N405" s="197"/>
      <c r="O405" s="197"/>
      <c r="P405" s="197"/>
      <c r="Q405" s="198"/>
    </row>
    <row r="406" customFormat="false" ht="13.5" hidden="true" customHeight="true" outlineLevel="0" collapsed="false">
      <c r="A406" s="48"/>
      <c r="B406" s="191" t="n">
        <v>2</v>
      </c>
      <c r="C406" s="192"/>
      <c r="D406" s="193"/>
      <c r="E406" s="194"/>
      <c r="F406" s="199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1"/>
    </row>
    <row r="407" customFormat="false" ht="13.5" hidden="true" customHeight="true" outlineLevel="0" collapsed="false">
      <c r="A407" s="48"/>
      <c r="B407" s="191" t="n">
        <v>3</v>
      </c>
      <c r="C407" s="192"/>
      <c r="D407" s="193"/>
      <c r="E407" s="194"/>
      <c r="F407" s="199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1"/>
    </row>
    <row r="408" customFormat="false" ht="13.5" hidden="true" customHeight="true" outlineLevel="0" collapsed="false">
      <c r="A408" s="48"/>
      <c r="B408" s="191" t="n">
        <v>4</v>
      </c>
      <c r="C408" s="192"/>
      <c r="D408" s="193"/>
      <c r="E408" s="194"/>
      <c r="F408" s="199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1"/>
    </row>
    <row r="409" customFormat="false" ht="13.5" hidden="true" customHeight="true" outlineLevel="0" collapsed="false">
      <c r="A409" s="48"/>
      <c r="B409" s="191" t="n">
        <v>5</v>
      </c>
      <c r="C409" s="192"/>
      <c r="D409" s="193"/>
      <c r="E409" s="194"/>
      <c r="F409" s="199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1"/>
    </row>
    <row r="410" customFormat="false" ht="13.5" hidden="true" customHeight="true" outlineLevel="0" collapsed="false">
      <c r="A410" s="48"/>
      <c r="B410" s="191" t="n">
        <v>6</v>
      </c>
      <c r="C410" s="192"/>
      <c r="D410" s="193"/>
      <c r="E410" s="194"/>
      <c r="F410" s="199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1"/>
    </row>
    <row r="411" customFormat="false" ht="13.5" hidden="true" customHeight="true" outlineLevel="0" collapsed="false">
      <c r="A411" s="48"/>
      <c r="B411" s="191" t="n">
        <v>7</v>
      </c>
      <c r="C411" s="192"/>
      <c r="D411" s="193"/>
      <c r="E411" s="194"/>
      <c r="F411" s="199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1"/>
    </row>
    <row r="412" customFormat="false" ht="13.5" hidden="true" customHeight="true" outlineLevel="0" collapsed="false">
      <c r="A412" s="48"/>
      <c r="B412" s="191" t="n">
        <v>8</v>
      </c>
      <c r="C412" s="192"/>
      <c r="D412" s="193"/>
      <c r="E412" s="194"/>
      <c r="F412" s="202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4"/>
    </row>
    <row r="413" customFormat="false" ht="24.75" hidden="false" customHeight="true" outlineLevel="0" collapsed="false">
      <c r="A413" s="48" t="s">
        <v>125</v>
      </c>
      <c r="B413" s="191" t="n">
        <v>1</v>
      </c>
      <c r="C413" s="192" t="s">
        <v>625</v>
      </c>
      <c r="D413" s="193" t="s">
        <v>624</v>
      </c>
      <c r="E413" s="194" t="s">
        <v>455</v>
      </c>
      <c r="F413" s="216"/>
      <c r="G413" s="207"/>
      <c r="H413" s="207"/>
      <c r="I413" s="207"/>
      <c r="J413" s="207"/>
      <c r="K413" s="207"/>
      <c r="L413" s="207"/>
      <c r="M413" s="207"/>
      <c r="N413" s="207"/>
      <c r="O413" s="207"/>
      <c r="P413" s="207"/>
      <c r="Q413" s="208"/>
    </row>
    <row r="414" customFormat="false" ht="13.5" hidden="true" customHeight="true" outlineLevel="0" collapsed="false">
      <c r="A414" s="48"/>
      <c r="B414" s="191" t="n">
        <v>2</v>
      </c>
      <c r="C414" s="192"/>
      <c r="D414" s="193"/>
      <c r="E414" s="194"/>
      <c r="F414" s="209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1"/>
    </row>
    <row r="415" customFormat="false" ht="13.5" hidden="true" customHeight="true" outlineLevel="0" collapsed="false">
      <c r="A415" s="48"/>
      <c r="B415" s="191" t="n">
        <v>3</v>
      </c>
      <c r="C415" s="192"/>
      <c r="D415" s="193"/>
      <c r="E415" s="194"/>
      <c r="F415" s="209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1"/>
    </row>
    <row r="416" customFormat="false" ht="13.5" hidden="true" customHeight="true" outlineLevel="0" collapsed="false">
      <c r="A416" s="48"/>
      <c r="B416" s="191" t="n">
        <v>4</v>
      </c>
      <c r="C416" s="192"/>
      <c r="D416" s="193"/>
      <c r="E416" s="194"/>
      <c r="F416" s="209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1"/>
    </row>
    <row r="417" customFormat="false" ht="13.5" hidden="true" customHeight="true" outlineLevel="0" collapsed="false">
      <c r="A417" s="48"/>
      <c r="B417" s="191" t="n">
        <v>5</v>
      </c>
      <c r="C417" s="192"/>
      <c r="D417" s="193"/>
      <c r="E417" s="194"/>
      <c r="F417" s="209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1"/>
    </row>
    <row r="418" customFormat="false" ht="13.5" hidden="true" customHeight="true" outlineLevel="0" collapsed="false">
      <c r="A418" s="48"/>
      <c r="B418" s="191" t="n">
        <v>6</v>
      </c>
      <c r="C418" s="192"/>
      <c r="D418" s="193"/>
      <c r="E418" s="194"/>
      <c r="F418" s="209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1"/>
    </row>
    <row r="419" customFormat="false" ht="13.5" hidden="true" customHeight="true" outlineLevel="0" collapsed="false">
      <c r="A419" s="48"/>
      <c r="B419" s="191" t="n">
        <v>7</v>
      </c>
      <c r="C419" s="192"/>
      <c r="D419" s="193"/>
      <c r="E419" s="194"/>
      <c r="F419" s="209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1"/>
    </row>
    <row r="420" customFormat="false" ht="13.5" hidden="true" customHeight="true" outlineLevel="0" collapsed="false">
      <c r="A420" s="48"/>
      <c r="B420" s="191" t="n">
        <v>8</v>
      </c>
      <c r="C420" s="192"/>
      <c r="D420" s="193"/>
      <c r="E420" s="194"/>
      <c r="F420" s="212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4"/>
    </row>
    <row r="421" customFormat="false" ht="24.75" hidden="false" customHeight="true" outlineLevel="0" collapsed="false">
      <c r="A421" s="48" t="s">
        <v>126</v>
      </c>
      <c r="B421" s="191" t="n">
        <v>1</v>
      </c>
      <c r="C421" s="192" t="s">
        <v>626</v>
      </c>
      <c r="D421" s="193" t="s">
        <v>627</v>
      </c>
      <c r="E421" s="194" t="s">
        <v>457</v>
      </c>
      <c r="F421" s="195" t="s">
        <v>494</v>
      </c>
      <c r="G421" s="196" t="s">
        <v>543</v>
      </c>
      <c r="H421" s="196" t="s">
        <v>573</v>
      </c>
      <c r="I421" s="196" t="s">
        <v>580</v>
      </c>
      <c r="J421" s="197"/>
      <c r="K421" s="197"/>
      <c r="L421" s="197"/>
      <c r="M421" s="197"/>
      <c r="N421" s="197"/>
      <c r="O421" s="197"/>
      <c r="P421" s="197"/>
      <c r="Q421" s="198"/>
    </row>
    <row r="422" customFormat="false" ht="13.5" hidden="true" customHeight="true" outlineLevel="0" collapsed="false">
      <c r="A422" s="48"/>
      <c r="B422" s="191" t="n">
        <v>2</v>
      </c>
      <c r="C422" s="192"/>
      <c r="D422" s="193"/>
      <c r="E422" s="194"/>
      <c r="F422" s="199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1"/>
    </row>
    <row r="423" customFormat="false" ht="13.5" hidden="true" customHeight="true" outlineLevel="0" collapsed="false">
      <c r="A423" s="48"/>
      <c r="B423" s="191" t="n">
        <v>3</v>
      </c>
      <c r="C423" s="192"/>
      <c r="D423" s="193"/>
      <c r="E423" s="194"/>
      <c r="F423" s="199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1"/>
    </row>
    <row r="424" customFormat="false" ht="13.5" hidden="true" customHeight="true" outlineLevel="0" collapsed="false">
      <c r="A424" s="48"/>
      <c r="B424" s="191" t="n">
        <v>4</v>
      </c>
      <c r="C424" s="192"/>
      <c r="D424" s="193"/>
      <c r="E424" s="194"/>
      <c r="F424" s="199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1"/>
    </row>
    <row r="425" customFormat="false" ht="13.5" hidden="true" customHeight="true" outlineLevel="0" collapsed="false">
      <c r="A425" s="48"/>
      <c r="B425" s="191" t="n">
        <v>5</v>
      </c>
      <c r="C425" s="192"/>
      <c r="D425" s="193"/>
      <c r="E425" s="194"/>
      <c r="F425" s="199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1"/>
    </row>
    <row r="426" customFormat="false" ht="13.5" hidden="true" customHeight="true" outlineLevel="0" collapsed="false">
      <c r="A426" s="48"/>
      <c r="B426" s="191" t="n">
        <v>6</v>
      </c>
      <c r="C426" s="192"/>
      <c r="D426" s="193"/>
      <c r="E426" s="194"/>
      <c r="F426" s="199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1"/>
    </row>
    <row r="427" customFormat="false" ht="13.5" hidden="true" customHeight="true" outlineLevel="0" collapsed="false">
      <c r="A427" s="48"/>
      <c r="B427" s="191" t="n">
        <v>7</v>
      </c>
      <c r="C427" s="192"/>
      <c r="D427" s="193"/>
      <c r="E427" s="194"/>
      <c r="F427" s="199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1"/>
    </row>
    <row r="428" customFormat="false" ht="13.5" hidden="true" customHeight="true" outlineLevel="0" collapsed="false">
      <c r="A428" s="48"/>
      <c r="B428" s="191" t="n">
        <v>8</v>
      </c>
      <c r="C428" s="192"/>
      <c r="D428" s="193"/>
      <c r="E428" s="194"/>
      <c r="F428" s="202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4"/>
    </row>
    <row r="429" customFormat="false" ht="24.75" hidden="false" customHeight="true" outlineLevel="0" collapsed="false">
      <c r="A429" s="48" t="s">
        <v>628</v>
      </c>
      <c r="B429" s="191" t="n">
        <v>1</v>
      </c>
      <c r="C429" s="192" t="s">
        <v>629</v>
      </c>
      <c r="D429" s="193" t="s">
        <v>627</v>
      </c>
      <c r="E429" s="194" t="s">
        <v>458</v>
      </c>
      <c r="F429" s="216"/>
      <c r="G429" s="207"/>
      <c r="H429" s="207"/>
      <c r="I429" s="207"/>
      <c r="J429" s="207"/>
      <c r="K429" s="207"/>
      <c r="L429" s="207"/>
      <c r="M429" s="207"/>
      <c r="N429" s="207"/>
      <c r="O429" s="207"/>
      <c r="P429" s="207"/>
      <c r="Q429" s="208"/>
    </row>
    <row r="430" customFormat="false" ht="13.5" hidden="true" customHeight="true" outlineLevel="0" collapsed="false">
      <c r="A430" s="48"/>
      <c r="B430" s="191" t="n">
        <v>2</v>
      </c>
      <c r="C430" s="192"/>
      <c r="D430" s="193"/>
      <c r="E430" s="194"/>
      <c r="F430" s="209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1"/>
    </row>
    <row r="431" customFormat="false" ht="13.5" hidden="true" customHeight="true" outlineLevel="0" collapsed="false">
      <c r="A431" s="48"/>
      <c r="B431" s="191" t="n">
        <v>3</v>
      </c>
      <c r="C431" s="192"/>
      <c r="D431" s="193"/>
      <c r="E431" s="194"/>
      <c r="F431" s="209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1"/>
    </row>
    <row r="432" customFormat="false" ht="13.5" hidden="true" customHeight="true" outlineLevel="0" collapsed="false">
      <c r="A432" s="48"/>
      <c r="B432" s="191" t="n">
        <v>4</v>
      </c>
      <c r="C432" s="192"/>
      <c r="D432" s="193"/>
      <c r="E432" s="194"/>
      <c r="F432" s="209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1"/>
    </row>
    <row r="433" customFormat="false" ht="13.5" hidden="true" customHeight="true" outlineLevel="0" collapsed="false">
      <c r="A433" s="48"/>
      <c r="B433" s="191" t="n">
        <v>5</v>
      </c>
      <c r="C433" s="192"/>
      <c r="D433" s="193"/>
      <c r="E433" s="194"/>
      <c r="F433" s="209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1"/>
    </row>
    <row r="434" customFormat="false" ht="13.5" hidden="true" customHeight="true" outlineLevel="0" collapsed="false">
      <c r="A434" s="48"/>
      <c r="B434" s="191" t="n">
        <v>6</v>
      </c>
      <c r="C434" s="192"/>
      <c r="D434" s="193"/>
      <c r="E434" s="194"/>
      <c r="F434" s="209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1"/>
    </row>
    <row r="435" customFormat="false" ht="13.5" hidden="true" customHeight="true" outlineLevel="0" collapsed="false">
      <c r="A435" s="48"/>
      <c r="B435" s="191" t="n">
        <v>7</v>
      </c>
      <c r="C435" s="192"/>
      <c r="D435" s="193"/>
      <c r="E435" s="194"/>
      <c r="F435" s="209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1"/>
    </row>
    <row r="436" customFormat="false" ht="13.5" hidden="true" customHeight="true" outlineLevel="0" collapsed="false">
      <c r="A436" s="48"/>
      <c r="B436" s="191" t="n">
        <v>8</v>
      </c>
      <c r="C436" s="192"/>
      <c r="D436" s="193"/>
      <c r="E436" s="194"/>
      <c r="F436" s="212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4"/>
    </row>
    <row r="437" customFormat="false" ht="24.75" hidden="false" customHeight="true" outlineLevel="0" collapsed="false">
      <c r="A437" s="48" t="s">
        <v>234</v>
      </c>
      <c r="B437" s="191" t="n">
        <v>1</v>
      </c>
      <c r="C437" s="192" t="s">
        <v>630</v>
      </c>
      <c r="D437" s="193" t="s">
        <v>631</v>
      </c>
      <c r="E437" s="194" t="s">
        <v>460</v>
      </c>
      <c r="F437" s="195" t="s">
        <v>543</v>
      </c>
      <c r="G437" s="196" t="s">
        <v>555</v>
      </c>
      <c r="H437" s="196" t="s">
        <v>582</v>
      </c>
      <c r="I437" s="196" t="s">
        <v>597</v>
      </c>
      <c r="J437" s="197"/>
      <c r="K437" s="197"/>
      <c r="L437" s="197"/>
      <c r="M437" s="197"/>
      <c r="N437" s="197"/>
      <c r="O437" s="197"/>
      <c r="P437" s="197"/>
      <c r="Q437" s="198"/>
    </row>
    <row r="438" customFormat="false" ht="13.5" hidden="true" customHeight="true" outlineLevel="0" collapsed="false">
      <c r="A438" s="48"/>
      <c r="B438" s="191" t="n">
        <v>2</v>
      </c>
      <c r="C438" s="192"/>
      <c r="D438" s="193"/>
      <c r="E438" s="194"/>
      <c r="F438" s="199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1"/>
    </row>
    <row r="439" customFormat="false" ht="13.5" hidden="true" customHeight="true" outlineLevel="0" collapsed="false">
      <c r="A439" s="48"/>
      <c r="B439" s="191" t="n">
        <v>3</v>
      </c>
      <c r="C439" s="192"/>
      <c r="D439" s="193"/>
      <c r="E439" s="194"/>
      <c r="F439" s="199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1"/>
    </row>
    <row r="440" customFormat="false" ht="13.5" hidden="true" customHeight="true" outlineLevel="0" collapsed="false">
      <c r="A440" s="48"/>
      <c r="B440" s="191" t="n">
        <v>4</v>
      </c>
      <c r="C440" s="192"/>
      <c r="D440" s="193"/>
      <c r="E440" s="194"/>
      <c r="F440" s="199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1"/>
    </row>
    <row r="441" customFormat="false" ht="13.5" hidden="true" customHeight="true" outlineLevel="0" collapsed="false">
      <c r="A441" s="48"/>
      <c r="B441" s="191" t="n">
        <v>5</v>
      </c>
      <c r="C441" s="192"/>
      <c r="D441" s="193"/>
      <c r="E441" s="194"/>
      <c r="F441" s="199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1"/>
    </row>
    <row r="442" customFormat="false" ht="13.5" hidden="true" customHeight="true" outlineLevel="0" collapsed="false">
      <c r="A442" s="48"/>
      <c r="B442" s="191" t="n">
        <v>6</v>
      </c>
      <c r="C442" s="192"/>
      <c r="D442" s="193"/>
      <c r="E442" s="194"/>
      <c r="F442" s="199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1"/>
    </row>
    <row r="443" customFormat="false" ht="13.5" hidden="true" customHeight="true" outlineLevel="0" collapsed="false">
      <c r="A443" s="48"/>
      <c r="B443" s="191" t="n">
        <v>7</v>
      </c>
      <c r="C443" s="192"/>
      <c r="D443" s="193"/>
      <c r="E443" s="194"/>
      <c r="F443" s="199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1"/>
    </row>
    <row r="444" customFormat="false" ht="13.5" hidden="true" customHeight="true" outlineLevel="0" collapsed="false">
      <c r="A444" s="48"/>
      <c r="B444" s="191" t="n">
        <v>8</v>
      </c>
      <c r="C444" s="192"/>
      <c r="D444" s="193"/>
      <c r="E444" s="194"/>
      <c r="F444" s="202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4"/>
    </row>
    <row r="445" customFormat="false" ht="24.75" hidden="false" customHeight="true" outlineLevel="0" collapsed="false">
      <c r="A445" s="48" t="s">
        <v>632</v>
      </c>
      <c r="B445" s="191" t="n">
        <v>1</v>
      </c>
      <c r="C445" s="192" t="s">
        <v>633</v>
      </c>
      <c r="D445" s="193" t="s">
        <v>631</v>
      </c>
      <c r="E445" s="194" t="s">
        <v>461</v>
      </c>
      <c r="F445" s="216"/>
      <c r="G445" s="207"/>
      <c r="H445" s="207"/>
      <c r="I445" s="207"/>
      <c r="J445" s="207"/>
      <c r="K445" s="207"/>
      <c r="L445" s="207"/>
      <c r="M445" s="207"/>
      <c r="N445" s="207"/>
      <c r="O445" s="207"/>
      <c r="P445" s="207"/>
      <c r="Q445" s="208"/>
    </row>
    <row r="446" customFormat="false" ht="13.5" hidden="true" customHeight="true" outlineLevel="0" collapsed="false">
      <c r="A446" s="48"/>
      <c r="B446" s="191" t="n">
        <v>2</v>
      </c>
      <c r="C446" s="192"/>
      <c r="D446" s="193"/>
      <c r="E446" s="194"/>
      <c r="F446" s="209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1"/>
    </row>
    <row r="447" customFormat="false" ht="13.5" hidden="true" customHeight="true" outlineLevel="0" collapsed="false">
      <c r="A447" s="48"/>
      <c r="B447" s="191" t="n">
        <v>3</v>
      </c>
      <c r="C447" s="192"/>
      <c r="D447" s="193"/>
      <c r="E447" s="194"/>
      <c r="F447" s="209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1"/>
    </row>
    <row r="448" customFormat="false" ht="13.5" hidden="true" customHeight="true" outlineLevel="0" collapsed="false">
      <c r="A448" s="48"/>
      <c r="B448" s="191" t="n">
        <v>4</v>
      </c>
      <c r="C448" s="192"/>
      <c r="D448" s="193"/>
      <c r="E448" s="194"/>
      <c r="F448" s="209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1"/>
    </row>
    <row r="449" customFormat="false" ht="13.5" hidden="true" customHeight="true" outlineLevel="0" collapsed="false">
      <c r="A449" s="48"/>
      <c r="B449" s="191" t="n">
        <v>5</v>
      </c>
      <c r="C449" s="192"/>
      <c r="D449" s="193"/>
      <c r="E449" s="194"/>
      <c r="F449" s="209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1"/>
    </row>
    <row r="450" customFormat="false" ht="13.5" hidden="true" customHeight="true" outlineLevel="0" collapsed="false">
      <c r="A450" s="48"/>
      <c r="B450" s="191" t="n">
        <v>6</v>
      </c>
      <c r="C450" s="192"/>
      <c r="D450" s="193"/>
      <c r="E450" s="194"/>
      <c r="F450" s="209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1"/>
    </row>
    <row r="451" customFormat="false" ht="13.5" hidden="true" customHeight="true" outlineLevel="0" collapsed="false">
      <c r="A451" s="48"/>
      <c r="B451" s="191" t="n">
        <v>7</v>
      </c>
      <c r="C451" s="192"/>
      <c r="D451" s="193"/>
      <c r="E451" s="194"/>
      <c r="F451" s="209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1"/>
    </row>
    <row r="452" customFormat="false" ht="13.5" hidden="true" customHeight="true" outlineLevel="0" collapsed="false">
      <c r="A452" s="48"/>
      <c r="B452" s="191" t="n">
        <v>8</v>
      </c>
      <c r="C452" s="192"/>
      <c r="D452" s="193"/>
      <c r="E452" s="194"/>
      <c r="F452" s="212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4"/>
    </row>
    <row r="453" customFormat="false" ht="24.75" hidden="false" customHeight="true" outlineLevel="0" collapsed="false">
      <c r="A453" s="48" t="s">
        <v>281</v>
      </c>
      <c r="B453" s="191" t="n">
        <v>1</v>
      </c>
      <c r="C453" s="192" t="s">
        <v>634</v>
      </c>
      <c r="D453" s="193" t="s">
        <v>635</v>
      </c>
      <c r="E453" s="194" t="s">
        <v>463</v>
      </c>
      <c r="F453" s="195" t="s">
        <v>494</v>
      </c>
      <c r="G453" s="196" t="s">
        <v>522</v>
      </c>
      <c r="H453" s="196" t="s">
        <v>543</v>
      </c>
      <c r="I453" s="196" t="s">
        <v>547</v>
      </c>
      <c r="J453" s="196" t="s">
        <v>573</v>
      </c>
      <c r="K453" s="196" t="s">
        <v>580</v>
      </c>
      <c r="L453" s="196" t="s">
        <v>597</v>
      </c>
      <c r="M453" s="197"/>
      <c r="N453" s="197"/>
      <c r="O453" s="197"/>
      <c r="P453" s="197"/>
      <c r="Q453" s="198"/>
    </row>
    <row r="454" customFormat="false" ht="13.5" hidden="true" customHeight="true" outlineLevel="0" collapsed="false">
      <c r="A454" s="48"/>
      <c r="B454" s="191" t="n">
        <v>2</v>
      </c>
      <c r="C454" s="192"/>
      <c r="D454" s="193"/>
      <c r="E454" s="194"/>
      <c r="F454" s="199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1"/>
    </row>
    <row r="455" customFormat="false" ht="13.5" hidden="true" customHeight="true" outlineLevel="0" collapsed="false">
      <c r="A455" s="48"/>
      <c r="B455" s="191" t="n">
        <v>3</v>
      </c>
      <c r="C455" s="192"/>
      <c r="D455" s="193"/>
      <c r="E455" s="194"/>
      <c r="F455" s="199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1"/>
    </row>
    <row r="456" customFormat="false" ht="13.5" hidden="true" customHeight="true" outlineLevel="0" collapsed="false">
      <c r="A456" s="48"/>
      <c r="B456" s="191" t="n">
        <v>4</v>
      </c>
      <c r="C456" s="192"/>
      <c r="D456" s="193"/>
      <c r="E456" s="194"/>
      <c r="F456" s="199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1"/>
    </row>
    <row r="457" customFormat="false" ht="13.5" hidden="true" customHeight="true" outlineLevel="0" collapsed="false">
      <c r="A457" s="48"/>
      <c r="B457" s="191" t="n">
        <v>5</v>
      </c>
      <c r="C457" s="192"/>
      <c r="D457" s="193"/>
      <c r="E457" s="194"/>
      <c r="F457" s="199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1"/>
    </row>
    <row r="458" customFormat="false" ht="13.5" hidden="true" customHeight="true" outlineLevel="0" collapsed="false">
      <c r="A458" s="48"/>
      <c r="B458" s="191" t="n">
        <v>6</v>
      </c>
      <c r="C458" s="192"/>
      <c r="D458" s="193"/>
      <c r="E458" s="194"/>
      <c r="F458" s="199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1"/>
    </row>
    <row r="459" customFormat="false" ht="13.5" hidden="true" customHeight="true" outlineLevel="0" collapsed="false">
      <c r="A459" s="48"/>
      <c r="B459" s="191" t="n">
        <v>7</v>
      </c>
      <c r="C459" s="192"/>
      <c r="D459" s="193"/>
      <c r="E459" s="194"/>
      <c r="F459" s="199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1"/>
    </row>
    <row r="460" customFormat="false" ht="13.5" hidden="true" customHeight="true" outlineLevel="0" collapsed="false">
      <c r="A460" s="48"/>
      <c r="B460" s="191" t="n">
        <v>8</v>
      </c>
      <c r="C460" s="192"/>
      <c r="D460" s="193"/>
      <c r="E460" s="194"/>
      <c r="F460" s="202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4"/>
    </row>
    <row r="461" customFormat="false" ht="14.25" hidden="false" customHeight="true" outlineLevel="0" collapsed="false">
      <c r="A461" s="48" t="s">
        <v>235</v>
      </c>
      <c r="B461" s="191" t="n">
        <v>1</v>
      </c>
      <c r="C461" s="192" t="s">
        <v>636</v>
      </c>
      <c r="D461" s="193" t="s">
        <v>635</v>
      </c>
      <c r="E461" s="194" t="s">
        <v>464</v>
      </c>
      <c r="F461" s="216"/>
      <c r="G461" s="207"/>
      <c r="H461" s="207"/>
      <c r="I461" s="207"/>
      <c r="J461" s="207"/>
      <c r="K461" s="207"/>
      <c r="L461" s="207"/>
      <c r="M461" s="207"/>
      <c r="N461" s="207"/>
      <c r="O461" s="207"/>
      <c r="P461" s="207"/>
      <c r="Q461" s="208"/>
    </row>
    <row r="462" customFormat="false" ht="13.5" hidden="true" customHeight="true" outlineLevel="0" collapsed="false">
      <c r="A462" s="48"/>
      <c r="B462" s="191" t="n">
        <v>2</v>
      </c>
      <c r="C462" s="192"/>
      <c r="D462" s="193"/>
      <c r="E462" s="194"/>
      <c r="F462" s="209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1"/>
    </row>
    <row r="463" customFormat="false" ht="13.5" hidden="true" customHeight="true" outlineLevel="0" collapsed="false">
      <c r="A463" s="48"/>
      <c r="B463" s="191" t="n">
        <v>3</v>
      </c>
      <c r="C463" s="192"/>
      <c r="D463" s="193"/>
      <c r="E463" s="194"/>
      <c r="F463" s="209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1"/>
    </row>
    <row r="464" customFormat="false" ht="13.5" hidden="true" customHeight="true" outlineLevel="0" collapsed="false">
      <c r="A464" s="48"/>
      <c r="B464" s="191" t="n">
        <v>4</v>
      </c>
      <c r="C464" s="192"/>
      <c r="D464" s="193"/>
      <c r="E464" s="194"/>
      <c r="F464" s="209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1"/>
    </row>
    <row r="465" customFormat="false" ht="13.5" hidden="true" customHeight="true" outlineLevel="0" collapsed="false">
      <c r="A465" s="48"/>
      <c r="B465" s="191" t="n">
        <v>5</v>
      </c>
      <c r="C465" s="192"/>
      <c r="D465" s="193"/>
      <c r="E465" s="194"/>
      <c r="F465" s="209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1"/>
    </row>
    <row r="466" customFormat="false" ht="13.5" hidden="true" customHeight="true" outlineLevel="0" collapsed="false">
      <c r="A466" s="48"/>
      <c r="B466" s="191" t="n">
        <v>6</v>
      </c>
      <c r="C466" s="192"/>
      <c r="D466" s="193"/>
      <c r="E466" s="194"/>
      <c r="F466" s="209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1"/>
    </row>
    <row r="467" customFormat="false" ht="13.5" hidden="true" customHeight="true" outlineLevel="0" collapsed="false">
      <c r="A467" s="48"/>
      <c r="B467" s="191" t="n">
        <v>7</v>
      </c>
      <c r="C467" s="192"/>
      <c r="D467" s="193"/>
      <c r="E467" s="194"/>
      <c r="F467" s="209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1"/>
    </row>
    <row r="468" customFormat="false" ht="13.5" hidden="true" customHeight="true" outlineLevel="0" collapsed="false">
      <c r="A468" s="48"/>
      <c r="B468" s="191" t="n">
        <v>8</v>
      </c>
      <c r="C468" s="192"/>
      <c r="D468" s="193"/>
      <c r="E468" s="194"/>
      <c r="F468" s="212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4"/>
    </row>
    <row r="469" customFormat="false" ht="14.25" hidden="false" customHeight="true" outlineLevel="0" collapsed="false">
      <c r="A469" s="187"/>
      <c r="B469" s="187"/>
      <c r="C469" s="188" t="s">
        <v>465</v>
      </c>
      <c r="D469" s="188"/>
      <c r="E469" s="189" t="s">
        <v>466</v>
      </c>
      <c r="F469" s="190"/>
      <c r="G469" s="190"/>
      <c r="H469" s="190"/>
      <c r="I469" s="190"/>
      <c r="J469" s="190"/>
      <c r="K469" s="190"/>
      <c r="L469" s="190"/>
      <c r="M469" s="190"/>
      <c r="N469" s="190"/>
      <c r="O469" s="190"/>
      <c r="P469" s="190"/>
      <c r="Q469" s="190"/>
    </row>
    <row r="470" customFormat="false" ht="14.25" hidden="false" customHeight="true" outlineLevel="0" collapsed="false">
      <c r="A470" s="48" t="s">
        <v>424</v>
      </c>
      <c r="B470" s="191" t="n">
        <v>1</v>
      </c>
      <c r="C470" s="192" t="s">
        <v>465</v>
      </c>
      <c r="D470" s="193" t="s">
        <v>78</v>
      </c>
      <c r="E470" s="194" t="s">
        <v>466</v>
      </c>
      <c r="F470" s="215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8"/>
    </row>
    <row r="471" customFormat="false" ht="13.5" hidden="true" customHeight="true" outlineLevel="0" collapsed="false">
      <c r="A471" s="48"/>
      <c r="B471" s="191" t="n">
        <v>2</v>
      </c>
      <c r="C471" s="192"/>
      <c r="D471" s="193"/>
      <c r="E471" s="194"/>
      <c r="F471" s="199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1"/>
    </row>
    <row r="472" customFormat="false" ht="13.5" hidden="true" customHeight="true" outlineLevel="0" collapsed="false">
      <c r="A472" s="48"/>
      <c r="B472" s="191" t="n">
        <v>3</v>
      </c>
      <c r="C472" s="192"/>
      <c r="D472" s="193"/>
      <c r="E472" s="194"/>
      <c r="F472" s="199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1"/>
    </row>
    <row r="473" customFormat="false" ht="13.5" hidden="true" customHeight="true" outlineLevel="0" collapsed="false">
      <c r="A473" s="48"/>
      <c r="B473" s="191" t="n">
        <v>4</v>
      </c>
      <c r="C473" s="192"/>
      <c r="D473" s="193"/>
      <c r="E473" s="194"/>
      <c r="F473" s="199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1"/>
    </row>
    <row r="474" customFormat="false" ht="13.5" hidden="true" customHeight="true" outlineLevel="0" collapsed="false">
      <c r="A474" s="48"/>
      <c r="B474" s="191" t="n">
        <v>5</v>
      </c>
      <c r="C474" s="192"/>
      <c r="D474" s="193"/>
      <c r="E474" s="194"/>
      <c r="F474" s="199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1"/>
    </row>
    <row r="475" customFormat="false" ht="13.5" hidden="true" customHeight="true" outlineLevel="0" collapsed="false">
      <c r="A475" s="48"/>
      <c r="B475" s="191" t="n">
        <v>6</v>
      </c>
      <c r="C475" s="192"/>
      <c r="D475" s="193"/>
      <c r="E475" s="194"/>
      <c r="F475" s="199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1"/>
    </row>
    <row r="476" customFormat="false" ht="13.5" hidden="true" customHeight="true" outlineLevel="0" collapsed="false">
      <c r="A476" s="48"/>
      <c r="B476" s="191" t="n">
        <v>7</v>
      </c>
      <c r="C476" s="192"/>
      <c r="D476" s="193"/>
      <c r="E476" s="194"/>
      <c r="F476" s="199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1"/>
    </row>
    <row r="477" customFormat="false" ht="13.5" hidden="true" customHeight="true" outlineLevel="0" collapsed="false">
      <c r="A477" s="48"/>
      <c r="B477" s="191" t="n">
        <v>8</v>
      </c>
      <c r="C477" s="192"/>
      <c r="D477" s="193"/>
      <c r="E477" s="194"/>
      <c r="F477" s="202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4"/>
    </row>
    <row r="478" customFormat="false" ht="14.25" hidden="false" customHeight="true" outlineLevel="0" collapsed="false">
      <c r="A478" s="187"/>
      <c r="B478" s="187"/>
      <c r="C478" s="188" t="s">
        <v>483</v>
      </c>
      <c r="D478" s="188"/>
      <c r="E478" s="189" t="s">
        <v>484</v>
      </c>
      <c r="F478" s="190"/>
      <c r="G478" s="190"/>
      <c r="H478" s="190"/>
      <c r="I478" s="190"/>
      <c r="J478" s="190"/>
      <c r="K478" s="190"/>
      <c r="L478" s="190"/>
      <c r="M478" s="190"/>
      <c r="N478" s="190"/>
      <c r="O478" s="190"/>
      <c r="P478" s="190"/>
      <c r="Q478" s="190"/>
    </row>
    <row r="479" customFormat="false" ht="14.25" hidden="false" customHeight="true" outlineLevel="0" collapsed="false">
      <c r="A479" s="187"/>
      <c r="B479" s="187"/>
      <c r="C479" s="188" t="s">
        <v>132</v>
      </c>
      <c r="D479" s="188" t="s">
        <v>75</v>
      </c>
      <c r="E479" s="189" t="s">
        <v>472</v>
      </c>
      <c r="F479" s="190"/>
      <c r="G479" s="190"/>
      <c r="H479" s="190"/>
      <c r="I479" s="190"/>
      <c r="J479" s="190"/>
      <c r="K479" s="190"/>
      <c r="L479" s="190"/>
      <c r="M479" s="190"/>
      <c r="N479" s="190"/>
      <c r="O479" s="190"/>
      <c r="P479" s="190"/>
      <c r="Q479" s="190"/>
    </row>
    <row r="480" customFormat="false" ht="14.25" hidden="false" customHeight="true" outlineLevel="0" collapsed="false">
      <c r="A480" s="48" t="s">
        <v>609</v>
      </c>
      <c r="B480" s="191" t="n">
        <v>1</v>
      </c>
      <c r="C480" s="192"/>
      <c r="D480" s="193" t="s">
        <v>75</v>
      </c>
      <c r="E480" s="194" t="s">
        <v>473</v>
      </c>
      <c r="F480" s="216"/>
      <c r="G480" s="207"/>
      <c r="H480" s="207"/>
      <c r="I480" s="207"/>
      <c r="J480" s="207"/>
      <c r="K480" s="207"/>
      <c r="L480" s="207"/>
      <c r="M480" s="207"/>
      <c r="N480" s="207"/>
      <c r="O480" s="207"/>
      <c r="P480" s="207"/>
      <c r="Q480" s="208"/>
    </row>
    <row r="481" customFormat="false" ht="13.5" hidden="true" customHeight="true" outlineLevel="0" collapsed="false">
      <c r="A481" s="48"/>
      <c r="B481" s="191" t="n">
        <v>2</v>
      </c>
      <c r="C481" s="192"/>
      <c r="D481" s="193"/>
      <c r="E481" s="194"/>
      <c r="F481" s="209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1"/>
    </row>
    <row r="482" customFormat="false" ht="13.5" hidden="true" customHeight="true" outlineLevel="0" collapsed="false">
      <c r="A482" s="48"/>
      <c r="B482" s="191" t="n">
        <v>3</v>
      </c>
      <c r="C482" s="192"/>
      <c r="D482" s="193"/>
      <c r="E482" s="194"/>
      <c r="F482" s="209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1"/>
    </row>
    <row r="483" customFormat="false" ht="13.5" hidden="true" customHeight="true" outlineLevel="0" collapsed="false">
      <c r="A483" s="48"/>
      <c r="B483" s="191" t="n">
        <v>4</v>
      </c>
      <c r="C483" s="192"/>
      <c r="D483" s="193"/>
      <c r="E483" s="194"/>
      <c r="F483" s="209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1"/>
    </row>
    <row r="484" customFormat="false" ht="13.5" hidden="true" customHeight="true" outlineLevel="0" collapsed="false">
      <c r="A484" s="48"/>
      <c r="B484" s="191" t="n">
        <v>5</v>
      </c>
      <c r="C484" s="192"/>
      <c r="D484" s="193"/>
      <c r="E484" s="194"/>
      <c r="F484" s="209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1"/>
    </row>
    <row r="485" customFormat="false" ht="13.5" hidden="true" customHeight="true" outlineLevel="0" collapsed="false">
      <c r="A485" s="48"/>
      <c r="B485" s="191" t="n">
        <v>6</v>
      </c>
      <c r="C485" s="192"/>
      <c r="D485" s="193"/>
      <c r="E485" s="194"/>
      <c r="F485" s="209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1"/>
    </row>
    <row r="486" customFormat="false" ht="13.5" hidden="true" customHeight="true" outlineLevel="0" collapsed="false">
      <c r="A486" s="48"/>
      <c r="B486" s="191" t="n">
        <v>7</v>
      </c>
      <c r="C486" s="192"/>
      <c r="D486" s="193"/>
      <c r="E486" s="194"/>
      <c r="F486" s="209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1"/>
    </row>
    <row r="487" customFormat="false" ht="13.5" hidden="true" customHeight="true" outlineLevel="0" collapsed="false">
      <c r="A487" s="48"/>
      <c r="B487" s="191" t="n">
        <v>8</v>
      </c>
      <c r="C487" s="192"/>
      <c r="D487" s="193"/>
      <c r="E487" s="194"/>
      <c r="F487" s="212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4"/>
    </row>
    <row r="488" customFormat="false" ht="14.25" hidden="false" customHeight="true" outlineLevel="0" collapsed="false">
      <c r="A488" s="187"/>
      <c r="B488" s="187"/>
      <c r="C488" s="188" t="s">
        <v>134</v>
      </c>
      <c r="D488" s="188" t="s">
        <v>76</v>
      </c>
      <c r="E488" s="189" t="s">
        <v>479</v>
      </c>
      <c r="F488" s="190"/>
      <c r="G488" s="190"/>
      <c r="H488" s="190"/>
      <c r="I488" s="190"/>
      <c r="J488" s="190"/>
      <c r="K488" s="190"/>
      <c r="L488" s="190"/>
      <c r="M488" s="190"/>
      <c r="N488" s="190"/>
      <c r="O488" s="190"/>
      <c r="P488" s="190"/>
      <c r="Q488" s="190"/>
    </row>
    <row r="489" customFormat="false" ht="14.25" hidden="false" customHeight="true" outlineLevel="0" collapsed="false">
      <c r="A489" s="48" t="s">
        <v>75</v>
      </c>
      <c r="B489" s="191" t="n">
        <v>1</v>
      </c>
      <c r="C489" s="192"/>
      <c r="D489" s="193" t="s">
        <v>76</v>
      </c>
      <c r="E489" s="194" t="s">
        <v>480</v>
      </c>
      <c r="F489" s="215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8"/>
    </row>
    <row r="490" customFormat="false" ht="13.5" hidden="true" customHeight="true" outlineLevel="0" collapsed="false">
      <c r="A490" s="48"/>
      <c r="B490" s="191" t="n">
        <v>2</v>
      </c>
      <c r="C490" s="192"/>
      <c r="D490" s="193"/>
      <c r="E490" s="194"/>
      <c r="F490" s="199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1"/>
    </row>
    <row r="491" customFormat="false" ht="13.5" hidden="true" customHeight="true" outlineLevel="0" collapsed="false">
      <c r="A491" s="48"/>
      <c r="B491" s="191" t="n">
        <v>3</v>
      </c>
      <c r="C491" s="192"/>
      <c r="D491" s="193"/>
      <c r="E491" s="194"/>
      <c r="F491" s="199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1"/>
    </row>
    <row r="492" customFormat="false" ht="13.5" hidden="true" customHeight="true" outlineLevel="0" collapsed="false">
      <c r="A492" s="48"/>
      <c r="B492" s="191" t="n">
        <v>4</v>
      </c>
      <c r="C492" s="192"/>
      <c r="D492" s="193"/>
      <c r="E492" s="194"/>
      <c r="F492" s="199"/>
      <c r="G492" s="200"/>
      <c r="H492" s="200"/>
      <c r="I492" s="200"/>
      <c r="J492" s="200"/>
      <c r="K492" s="200"/>
      <c r="L492" s="200"/>
      <c r="M492" s="200"/>
      <c r="N492" s="200"/>
      <c r="O492" s="200"/>
      <c r="P492" s="200"/>
      <c r="Q492" s="201"/>
    </row>
    <row r="493" customFormat="false" ht="13.5" hidden="true" customHeight="true" outlineLevel="0" collapsed="false">
      <c r="A493" s="48"/>
      <c r="B493" s="191" t="n">
        <v>5</v>
      </c>
      <c r="C493" s="192"/>
      <c r="D493" s="193"/>
      <c r="E493" s="194"/>
      <c r="F493" s="199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1"/>
    </row>
    <row r="494" customFormat="false" ht="13.5" hidden="true" customHeight="true" outlineLevel="0" collapsed="false">
      <c r="A494" s="48"/>
      <c r="B494" s="191" t="n">
        <v>6</v>
      </c>
      <c r="C494" s="192"/>
      <c r="D494" s="193"/>
      <c r="E494" s="194"/>
      <c r="F494" s="199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1"/>
    </row>
    <row r="495" customFormat="false" ht="13.5" hidden="true" customHeight="true" outlineLevel="0" collapsed="false">
      <c r="A495" s="48"/>
      <c r="B495" s="191" t="n">
        <v>7</v>
      </c>
      <c r="C495" s="192"/>
      <c r="D495" s="193"/>
      <c r="E495" s="194"/>
      <c r="F495" s="199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1"/>
    </row>
    <row r="496" customFormat="false" ht="13.5" hidden="true" customHeight="true" outlineLevel="0" collapsed="false">
      <c r="A496" s="48"/>
      <c r="B496" s="191" t="n">
        <v>8</v>
      </c>
      <c r="C496" s="192"/>
      <c r="D496" s="193"/>
      <c r="E496" s="194"/>
      <c r="F496" s="202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4"/>
    </row>
    <row r="497" customFormat="false" ht="14.25" hidden="false" customHeight="true" outlineLevel="0" collapsed="false">
      <c r="A497" s="187"/>
      <c r="B497" s="187"/>
      <c r="C497" s="188" t="s">
        <v>155</v>
      </c>
      <c r="D497" s="188" t="s">
        <v>77</v>
      </c>
      <c r="E497" s="189" t="s">
        <v>477</v>
      </c>
      <c r="F497" s="190"/>
      <c r="G497" s="190"/>
      <c r="H497" s="190"/>
      <c r="I497" s="190"/>
      <c r="J497" s="190"/>
      <c r="K497" s="190"/>
      <c r="L497" s="190"/>
      <c r="M497" s="190"/>
      <c r="N497" s="190"/>
      <c r="O497" s="190"/>
      <c r="P497" s="190"/>
      <c r="Q497" s="190"/>
    </row>
    <row r="498" customFormat="false" ht="14.25" hidden="false" customHeight="true" outlineLevel="0" collapsed="false">
      <c r="A498" s="187"/>
      <c r="B498" s="217" t="n">
        <v>1</v>
      </c>
      <c r="C498" s="188" t="s">
        <v>637</v>
      </c>
      <c r="D498" s="188"/>
      <c r="E498" s="189" t="s">
        <v>482</v>
      </c>
      <c r="F498" s="218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20"/>
    </row>
    <row r="499" customFormat="false" ht="13.5" hidden="true" customHeight="true" outlineLevel="0" collapsed="false">
      <c r="A499" s="221"/>
      <c r="B499" s="222" t="n">
        <v>2</v>
      </c>
      <c r="C499" s="223"/>
      <c r="D499" s="223"/>
      <c r="E499" s="189"/>
      <c r="F499" s="224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6"/>
    </row>
    <row r="500" customFormat="false" ht="13.5" hidden="true" customHeight="true" outlineLevel="0" collapsed="false">
      <c r="A500" s="221"/>
      <c r="B500" s="222" t="n">
        <v>3</v>
      </c>
      <c r="C500" s="223"/>
      <c r="D500" s="223"/>
      <c r="E500" s="189"/>
      <c r="F500" s="224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6"/>
    </row>
    <row r="501" customFormat="false" ht="13.5" hidden="true" customHeight="true" outlineLevel="0" collapsed="false">
      <c r="A501" s="221"/>
      <c r="B501" s="222" t="n">
        <v>4</v>
      </c>
      <c r="C501" s="223"/>
      <c r="D501" s="223"/>
      <c r="E501" s="189"/>
      <c r="F501" s="224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6"/>
    </row>
    <row r="502" customFormat="false" ht="13.5" hidden="true" customHeight="true" outlineLevel="0" collapsed="false">
      <c r="A502" s="221"/>
      <c r="B502" s="222" t="n">
        <v>5</v>
      </c>
      <c r="C502" s="223"/>
      <c r="D502" s="223"/>
      <c r="E502" s="189"/>
      <c r="F502" s="224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6"/>
    </row>
    <row r="503" customFormat="false" ht="13.5" hidden="true" customHeight="true" outlineLevel="0" collapsed="false">
      <c r="A503" s="221"/>
      <c r="B503" s="222" t="n">
        <v>6</v>
      </c>
      <c r="C503" s="223"/>
      <c r="D503" s="223"/>
      <c r="E503" s="189"/>
      <c r="F503" s="224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6"/>
    </row>
    <row r="504" customFormat="false" ht="13.5" hidden="true" customHeight="true" outlineLevel="0" collapsed="false">
      <c r="A504" s="221"/>
      <c r="B504" s="222" t="n">
        <v>7</v>
      </c>
      <c r="C504" s="223"/>
      <c r="D504" s="223"/>
      <c r="E504" s="189"/>
      <c r="F504" s="224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6"/>
    </row>
    <row r="505" customFormat="false" ht="13.5" hidden="true" customHeight="true" outlineLevel="0" collapsed="false">
      <c r="A505" s="221"/>
      <c r="B505" s="222" t="n">
        <v>8</v>
      </c>
      <c r="C505" s="223"/>
      <c r="D505" s="223"/>
      <c r="E505" s="189"/>
      <c r="F505" s="227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9"/>
    </row>
  </sheetData>
  <mergeCells count="123">
    <mergeCell ref="C3:C10"/>
    <mergeCell ref="E3:E10"/>
    <mergeCell ref="C11:C18"/>
    <mergeCell ref="E11:E18"/>
    <mergeCell ref="C19:C26"/>
    <mergeCell ref="E19:E26"/>
    <mergeCell ref="C27:C34"/>
    <mergeCell ref="E27:E34"/>
    <mergeCell ref="C35:C42"/>
    <mergeCell ref="E35:E42"/>
    <mergeCell ref="C43:C50"/>
    <mergeCell ref="E43:E50"/>
    <mergeCell ref="C51:C58"/>
    <mergeCell ref="E51:E58"/>
    <mergeCell ref="C59:C66"/>
    <mergeCell ref="E59:E66"/>
    <mergeCell ref="C67:C74"/>
    <mergeCell ref="E67:E74"/>
    <mergeCell ref="C75:C82"/>
    <mergeCell ref="E75:E82"/>
    <mergeCell ref="C83:C90"/>
    <mergeCell ref="E83:E90"/>
    <mergeCell ref="C91:C98"/>
    <mergeCell ref="E91:E98"/>
    <mergeCell ref="C99:C106"/>
    <mergeCell ref="E99:E106"/>
    <mergeCell ref="C108:C115"/>
    <mergeCell ref="E108:E115"/>
    <mergeCell ref="C116:C123"/>
    <mergeCell ref="E116:E123"/>
    <mergeCell ref="C125:C132"/>
    <mergeCell ref="E125:E132"/>
    <mergeCell ref="C133:C140"/>
    <mergeCell ref="E133:E140"/>
    <mergeCell ref="C141:C148"/>
    <mergeCell ref="E141:E148"/>
    <mergeCell ref="C149:C156"/>
    <mergeCell ref="E149:E156"/>
    <mergeCell ref="C157:C164"/>
    <mergeCell ref="E157:E164"/>
    <mergeCell ref="C165:C172"/>
    <mergeCell ref="E165:E172"/>
    <mergeCell ref="C173:C180"/>
    <mergeCell ref="E173:E180"/>
    <mergeCell ref="C181:C188"/>
    <mergeCell ref="E181:E188"/>
    <mergeCell ref="C189:C196"/>
    <mergeCell ref="E189:E196"/>
    <mergeCell ref="C197:C204"/>
    <mergeCell ref="E197:E204"/>
    <mergeCell ref="C205:C212"/>
    <mergeCell ref="E205:E212"/>
    <mergeCell ref="C213:C220"/>
    <mergeCell ref="E213:E220"/>
    <mergeCell ref="C221:C228"/>
    <mergeCell ref="E221:E228"/>
    <mergeCell ref="C229:C236"/>
    <mergeCell ref="E229:E236"/>
    <mergeCell ref="C237:C244"/>
    <mergeCell ref="E237:E244"/>
    <mergeCell ref="C245:C252"/>
    <mergeCell ref="E245:E252"/>
    <mergeCell ref="C253:C260"/>
    <mergeCell ref="E253:E260"/>
    <mergeCell ref="C261:C268"/>
    <mergeCell ref="E261:E268"/>
    <mergeCell ref="C269:C276"/>
    <mergeCell ref="E269:E276"/>
    <mergeCell ref="C277:C284"/>
    <mergeCell ref="E277:E284"/>
    <mergeCell ref="C285:C292"/>
    <mergeCell ref="E285:E292"/>
    <mergeCell ref="C293:C300"/>
    <mergeCell ref="E293:E300"/>
    <mergeCell ref="C301:C308"/>
    <mergeCell ref="E301:E308"/>
    <mergeCell ref="C309:C316"/>
    <mergeCell ref="E309:E316"/>
    <mergeCell ref="C317:C324"/>
    <mergeCell ref="E317:E324"/>
    <mergeCell ref="C325:C332"/>
    <mergeCell ref="E325:E332"/>
    <mergeCell ref="C333:C340"/>
    <mergeCell ref="E333:E340"/>
    <mergeCell ref="C341:C348"/>
    <mergeCell ref="E341:E348"/>
    <mergeCell ref="C349:C356"/>
    <mergeCell ref="E349:E356"/>
    <mergeCell ref="C357:C364"/>
    <mergeCell ref="E357:E364"/>
    <mergeCell ref="C365:C372"/>
    <mergeCell ref="E365:E372"/>
    <mergeCell ref="C373:C380"/>
    <mergeCell ref="E373:E380"/>
    <mergeCell ref="C381:C388"/>
    <mergeCell ref="E381:E388"/>
    <mergeCell ref="C389:C396"/>
    <mergeCell ref="E389:E396"/>
    <mergeCell ref="C397:C404"/>
    <mergeCell ref="E397:E404"/>
    <mergeCell ref="C405:C412"/>
    <mergeCell ref="E405:E412"/>
    <mergeCell ref="C413:C420"/>
    <mergeCell ref="E413:E420"/>
    <mergeCell ref="C421:C428"/>
    <mergeCell ref="E421:E428"/>
    <mergeCell ref="C429:C436"/>
    <mergeCell ref="E429:E436"/>
    <mergeCell ref="C437:C444"/>
    <mergeCell ref="E437:E444"/>
    <mergeCell ref="C445:C452"/>
    <mergeCell ref="E445:E452"/>
    <mergeCell ref="C453:C460"/>
    <mergeCell ref="E453:E460"/>
    <mergeCell ref="C461:C468"/>
    <mergeCell ref="E461:E468"/>
    <mergeCell ref="C470:C477"/>
    <mergeCell ref="E470:E477"/>
    <mergeCell ref="C480:C487"/>
    <mergeCell ref="E480:E487"/>
    <mergeCell ref="C489:C496"/>
    <mergeCell ref="E489:E496"/>
    <mergeCell ref="E498:E5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30" width="12.5"/>
    <col collapsed="false" customWidth="true" hidden="false" outlineLevel="0" max="2" min="2" style="230" width="42.49"/>
    <col collapsed="false" customWidth="true" hidden="true" outlineLevel="0" max="4" min="3" style="230" width="9.28"/>
    <col collapsed="false" customWidth="true" hidden="false" outlineLevel="0" max="9" min="5" style="230" width="7.49"/>
    <col collapsed="false" customWidth="true" hidden="false" outlineLevel="0" max="10" min="10" style="230" width="13.65"/>
    <col collapsed="false" customWidth="true" hidden="true" outlineLevel="0" max="11" min="11" style="230" width="9.28"/>
    <col collapsed="false" customWidth="true" hidden="false" outlineLevel="0" max="12" min="12" style="230" width="0.49"/>
    <col collapsed="false" customWidth="true" hidden="false" outlineLevel="0" max="13" min="13" style="230" width="7.49"/>
    <col collapsed="false" customWidth="true" hidden="true" outlineLevel="0" max="14" min="14" style="230" width="9.28"/>
    <col collapsed="false" customWidth="true" hidden="false" outlineLevel="0" max="15" min="15" style="230" width="7.49"/>
    <col collapsed="false" customWidth="true" hidden="true" outlineLevel="0" max="16" min="16" style="230" width="9.28"/>
    <col collapsed="false" customWidth="true" hidden="false" outlineLevel="0" max="17" min="17" style="230" width="7.49"/>
    <col collapsed="false" customWidth="true" hidden="true" outlineLevel="0" max="18" min="18" style="230" width="9.28"/>
    <col collapsed="false" customWidth="true" hidden="false" outlineLevel="0" max="19" min="19" style="230" width="0.49"/>
    <col collapsed="false" customWidth="true" hidden="false" outlineLevel="0" max="20" min="20" style="230" width="7.49"/>
    <col collapsed="false" customWidth="true" hidden="true" outlineLevel="0" max="21" min="21" style="230" width="9.28"/>
    <col collapsed="false" customWidth="true" hidden="false" outlineLevel="0" max="22" min="22" style="230" width="7.49"/>
    <col collapsed="false" customWidth="true" hidden="true" outlineLevel="0" max="23" min="23" style="230" width="9.28"/>
    <col collapsed="false" customWidth="true" hidden="false" outlineLevel="0" max="24" min="24" style="230" width="7.49"/>
    <col collapsed="false" customWidth="true" hidden="true" outlineLevel="0" max="25" min="25" style="230" width="9.28"/>
    <col collapsed="false" customWidth="true" hidden="false" outlineLevel="0" max="26" min="26" style="230" width="0.49"/>
    <col collapsed="false" customWidth="true" hidden="false" outlineLevel="0" max="27" min="27" style="230" width="7.49"/>
    <col collapsed="false" customWidth="true" hidden="true" outlineLevel="0" max="28" min="28" style="230" width="9.28"/>
    <col collapsed="false" customWidth="true" hidden="false" outlineLevel="0" max="29" min="29" style="230" width="7.49"/>
    <col collapsed="false" customWidth="true" hidden="true" outlineLevel="0" max="30" min="30" style="230" width="9.28"/>
    <col collapsed="false" customWidth="true" hidden="false" outlineLevel="0" max="31" min="31" style="230" width="7.49"/>
    <col collapsed="false" customWidth="true" hidden="true" outlineLevel="0" max="32" min="32" style="230" width="9.28"/>
    <col collapsed="false" customWidth="true" hidden="false" outlineLevel="0" max="33" min="33" style="230" width="0.49"/>
    <col collapsed="false" customWidth="true" hidden="false" outlineLevel="0" max="34" min="34" style="230" width="7.49"/>
    <col collapsed="false" customWidth="true" hidden="true" outlineLevel="0" max="35" min="35" style="230" width="9.28"/>
    <col collapsed="false" customWidth="true" hidden="false" outlineLevel="0" max="36" min="36" style="230" width="7.49"/>
    <col collapsed="false" customWidth="true" hidden="true" outlineLevel="0" max="37" min="37" style="230" width="9.28"/>
    <col collapsed="false" customWidth="true" hidden="false" outlineLevel="0" max="38" min="38" style="230" width="7.49"/>
    <col collapsed="false" customWidth="true" hidden="true" outlineLevel="0" max="39" min="39" style="230" width="9.28"/>
    <col collapsed="false" customWidth="true" hidden="false" outlineLevel="0" max="40" min="40" style="230" width="0.49"/>
    <col collapsed="false" customWidth="true" hidden="false" outlineLevel="0" max="41" min="41" style="230" width="7.49"/>
    <col collapsed="false" customWidth="true" hidden="true" outlineLevel="0" max="42" min="42" style="230" width="9.28"/>
    <col collapsed="false" customWidth="true" hidden="false" outlineLevel="0" max="43" min="43" style="230" width="7.49"/>
    <col collapsed="false" customWidth="true" hidden="true" outlineLevel="0" max="44" min="44" style="230" width="9.28"/>
    <col collapsed="false" customWidth="true" hidden="false" outlineLevel="0" max="45" min="45" style="230" width="7.49"/>
    <col collapsed="false" customWidth="true" hidden="true" outlineLevel="0" max="46" min="46" style="230" width="9.28"/>
    <col collapsed="false" customWidth="true" hidden="false" outlineLevel="0" max="47" min="47" style="230" width="0.49"/>
    <col collapsed="false" customWidth="true" hidden="false" outlineLevel="0" max="48" min="48" style="230" width="7.49"/>
    <col collapsed="false" customWidth="true" hidden="true" outlineLevel="0" max="49" min="49" style="230" width="9.28"/>
    <col collapsed="false" customWidth="true" hidden="false" outlineLevel="0" max="50" min="50" style="230" width="7.49"/>
    <col collapsed="false" customWidth="true" hidden="true" outlineLevel="0" max="51" min="51" style="230" width="9.28"/>
    <col collapsed="false" customWidth="true" hidden="false" outlineLevel="0" max="52" min="52" style="230" width="7.49"/>
    <col collapsed="false" customWidth="true" hidden="true" outlineLevel="0" max="53" min="53" style="230" width="9.28"/>
    <col collapsed="false" customWidth="true" hidden="false" outlineLevel="0" max="54" min="54" style="230" width="0.49"/>
    <col collapsed="false" customWidth="true" hidden="false" outlineLevel="0" max="55" min="55" style="230" width="7.49"/>
    <col collapsed="false" customWidth="true" hidden="true" outlineLevel="0" max="56" min="56" style="230" width="9.28"/>
    <col collapsed="false" customWidth="true" hidden="false" outlineLevel="0" max="57" min="57" style="230" width="7.49"/>
    <col collapsed="false" customWidth="true" hidden="true" outlineLevel="0" max="58" min="58" style="230" width="9.28"/>
    <col collapsed="false" customWidth="true" hidden="false" outlineLevel="0" max="59" min="59" style="230" width="7.49"/>
    <col collapsed="false" customWidth="true" hidden="true" outlineLevel="0" max="60" min="60" style="230" width="9.28"/>
    <col collapsed="false" customWidth="true" hidden="false" outlineLevel="0" max="61" min="61" style="230" width="7.49"/>
    <col collapsed="false" customWidth="false" hidden="false" outlineLevel="0" max="257" min="62" style="230" width="14.65"/>
  </cols>
  <sheetData>
    <row r="1" customFormat="false" ht="15" hidden="false" customHeight="true" outlineLevel="0" collapsed="false">
      <c r="A1" s="231"/>
      <c r="B1" s="231"/>
      <c r="C1" s="232"/>
      <c r="D1" s="232"/>
      <c r="E1" s="233" t="s">
        <v>146</v>
      </c>
      <c r="F1" s="233"/>
      <c r="G1" s="233"/>
      <c r="H1" s="233"/>
      <c r="I1" s="233"/>
      <c r="J1" s="233"/>
      <c r="K1" s="233"/>
      <c r="L1" s="233"/>
      <c r="M1" s="234" t="s">
        <v>142</v>
      </c>
      <c r="N1" s="234"/>
      <c r="O1" s="234"/>
      <c r="P1" s="234"/>
      <c r="Q1" s="234"/>
      <c r="R1" s="234"/>
      <c r="S1" s="233"/>
      <c r="T1" s="234" t="s">
        <v>143</v>
      </c>
      <c r="U1" s="234"/>
      <c r="V1" s="234"/>
      <c r="W1" s="234"/>
      <c r="X1" s="234"/>
      <c r="Y1" s="234"/>
      <c r="Z1" s="233"/>
      <c r="AA1" s="234" t="s">
        <v>144</v>
      </c>
      <c r="AB1" s="234"/>
      <c r="AC1" s="234"/>
      <c r="AD1" s="234"/>
      <c r="AE1" s="234"/>
      <c r="AF1" s="234"/>
      <c r="AG1" s="233"/>
      <c r="AH1" s="234" t="s">
        <v>145</v>
      </c>
      <c r="AI1" s="234"/>
      <c r="AJ1" s="234"/>
      <c r="AK1" s="234"/>
      <c r="AL1" s="234"/>
      <c r="AM1" s="234"/>
      <c r="AN1" s="233"/>
      <c r="AO1" s="234" t="s">
        <v>179</v>
      </c>
      <c r="AP1" s="234"/>
      <c r="AQ1" s="234"/>
      <c r="AR1" s="234"/>
      <c r="AS1" s="234"/>
      <c r="AT1" s="234"/>
      <c r="AU1" s="233"/>
      <c r="AV1" s="234" t="s">
        <v>180</v>
      </c>
      <c r="AW1" s="234"/>
      <c r="AX1" s="234"/>
      <c r="AY1" s="234"/>
      <c r="AZ1" s="234"/>
      <c r="BA1" s="234"/>
      <c r="BB1" s="233"/>
      <c r="BC1" s="234" t="s">
        <v>181</v>
      </c>
      <c r="BD1" s="234"/>
      <c r="BE1" s="234"/>
      <c r="BF1" s="234"/>
      <c r="BG1" s="234"/>
      <c r="BH1" s="234"/>
      <c r="BI1" s="234"/>
    </row>
    <row r="2" customFormat="false" ht="15" hidden="false" customHeight="true" outlineLevel="0" collapsed="false">
      <c r="A2" s="231"/>
      <c r="B2" s="231"/>
      <c r="C2" s="232"/>
      <c r="D2" s="232"/>
      <c r="E2" s="233" t="s">
        <v>638</v>
      </c>
      <c r="F2" s="233" t="s">
        <v>639</v>
      </c>
      <c r="G2" s="233" t="s">
        <v>640</v>
      </c>
      <c r="H2" s="233" t="s">
        <v>171</v>
      </c>
      <c r="I2" s="233"/>
      <c r="J2" s="233"/>
      <c r="K2" s="233" t="s">
        <v>170</v>
      </c>
      <c r="L2" s="233"/>
      <c r="M2" s="233" t="s">
        <v>149</v>
      </c>
      <c r="N2" s="233" t="s">
        <v>149</v>
      </c>
      <c r="O2" s="234" t="s">
        <v>641</v>
      </c>
      <c r="P2" s="234"/>
      <c r="Q2" s="234" t="s">
        <v>642</v>
      </c>
      <c r="R2" s="234"/>
      <c r="S2" s="233"/>
      <c r="T2" s="233" t="s">
        <v>149</v>
      </c>
      <c r="U2" s="233" t="s">
        <v>149</v>
      </c>
      <c r="V2" s="234" t="s">
        <v>643</v>
      </c>
      <c r="W2" s="234"/>
      <c r="X2" s="234" t="s">
        <v>644</v>
      </c>
      <c r="Y2" s="234"/>
      <c r="Z2" s="233"/>
      <c r="AA2" s="233" t="s">
        <v>149</v>
      </c>
      <c r="AB2" s="233" t="s">
        <v>149</v>
      </c>
      <c r="AC2" s="234" t="s">
        <v>645</v>
      </c>
      <c r="AD2" s="234"/>
      <c r="AE2" s="234" t="s">
        <v>646</v>
      </c>
      <c r="AF2" s="234"/>
      <c r="AG2" s="233"/>
      <c r="AH2" s="233" t="s">
        <v>149</v>
      </c>
      <c r="AI2" s="233" t="s">
        <v>149</v>
      </c>
      <c r="AJ2" s="234" t="s">
        <v>647</v>
      </c>
      <c r="AK2" s="234"/>
      <c r="AL2" s="234" t="s">
        <v>648</v>
      </c>
      <c r="AM2" s="234"/>
      <c r="AN2" s="233"/>
      <c r="AO2" s="233" t="s">
        <v>149</v>
      </c>
      <c r="AP2" s="233" t="s">
        <v>149</v>
      </c>
      <c r="AQ2" s="234" t="s">
        <v>649</v>
      </c>
      <c r="AR2" s="234"/>
      <c r="AS2" s="234" t="s">
        <v>650</v>
      </c>
      <c r="AT2" s="234"/>
      <c r="AU2" s="233"/>
      <c r="AV2" s="233" t="s">
        <v>149</v>
      </c>
      <c r="AW2" s="233" t="s">
        <v>149</v>
      </c>
      <c r="AX2" s="234" t="s">
        <v>651</v>
      </c>
      <c r="AY2" s="234"/>
      <c r="AZ2" s="234" t="s">
        <v>652</v>
      </c>
      <c r="BA2" s="234"/>
      <c r="BB2" s="233"/>
      <c r="BC2" s="233" t="s">
        <v>149</v>
      </c>
      <c r="BD2" s="233" t="s">
        <v>149</v>
      </c>
      <c r="BE2" s="234" t="s">
        <v>653</v>
      </c>
      <c r="BF2" s="234"/>
      <c r="BG2" s="234" t="s">
        <v>654</v>
      </c>
      <c r="BH2" s="234"/>
      <c r="BI2" s="234"/>
    </row>
    <row r="3" customFormat="false" ht="15" hidden="false" customHeight="true" outlineLevel="0" collapsed="false">
      <c r="A3" s="231"/>
      <c r="B3" s="231"/>
      <c r="C3" s="232"/>
      <c r="D3" s="232"/>
      <c r="E3" s="233"/>
      <c r="F3" s="233"/>
      <c r="G3" s="233"/>
      <c r="H3" s="234" t="s">
        <v>655</v>
      </c>
      <c r="I3" s="234" t="s">
        <v>656</v>
      </c>
      <c r="J3" s="234" t="s">
        <v>178</v>
      </c>
      <c r="K3" s="233"/>
      <c r="L3" s="233"/>
      <c r="M3" s="233"/>
      <c r="N3" s="233"/>
      <c r="O3" s="234"/>
      <c r="P3" s="234"/>
      <c r="Q3" s="234"/>
      <c r="R3" s="234"/>
      <c r="S3" s="233"/>
      <c r="T3" s="233"/>
      <c r="U3" s="233"/>
      <c r="V3" s="234"/>
      <c r="W3" s="234"/>
      <c r="X3" s="234"/>
      <c r="Y3" s="234"/>
      <c r="Z3" s="233"/>
      <c r="AA3" s="233"/>
      <c r="AB3" s="233"/>
      <c r="AC3" s="234"/>
      <c r="AD3" s="234"/>
      <c r="AE3" s="234"/>
      <c r="AF3" s="234"/>
      <c r="AG3" s="233"/>
      <c r="AH3" s="233"/>
      <c r="AI3" s="233"/>
      <c r="AJ3" s="234"/>
      <c r="AK3" s="234"/>
      <c r="AL3" s="234"/>
      <c r="AM3" s="234"/>
      <c r="AN3" s="233"/>
      <c r="AO3" s="233"/>
      <c r="AP3" s="233"/>
      <c r="AQ3" s="234"/>
      <c r="AR3" s="234"/>
      <c r="AS3" s="234"/>
      <c r="AT3" s="234"/>
      <c r="AU3" s="233"/>
      <c r="AV3" s="233"/>
      <c r="AW3" s="233"/>
      <c r="AX3" s="234"/>
      <c r="AY3" s="234"/>
      <c r="AZ3" s="234"/>
      <c r="BA3" s="234"/>
      <c r="BB3" s="233"/>
      <c r="BC3" s="233"/>
      <c r="BD3" s="233"/>
      <c r="BE3" s="234"/>
      <c r="BF3" s="234"/>
      <c r="BG3" s="234"/>
      <c r="BH3" s="234"/>
      <c r="BI3" s="234"/>
    </row>
    <row r="4" customFormat="false" ht="14.25" hidden="true" customHeight="true" outlineLevel="0" collapsed="false">
      <c r="A4" s="231"/>
      <c r="B4" s="231"/>
      <c r="C4" s="232"/>
      <c r="D4" s="232"/>
      <c r="E4" s="233"/>
      <c r="F4" s="233"/>
      <c r="G4" s="233"/>
      <c r="H4" s="234"/>
      <c r="I4" s="234"/>
      <c r="J4" s="234"/>
      <c r="K4" s="233"/>
      <c r="L4" s="233"/>
      <c r="M4" s="233"/>
      <c r="N4" s="233"/>
      <c r="O4" s="234"/>
      <c r="P4" s="234"/>
      <c r="Q4" s="234"/>
      <c r="R4" s="234"/>
      <c r="S4" s="233"/>
      <c r="T4" s="233"/>
      <c r="U4" s="233"/>
      <c r="V4" s="234"/>
      <c r="W4" s="234"/>
      <c r="X4" s="234"/>
      <c r="Y4" s="234"/>
      <c r="Z4" s="233"/>
      <c r="AA4" s="233"/>
      <c r="AB4" s="233"/>
      <c r="AC4" s="234"/>
      <c r="AD4" s="234"/>
      <c r="AE4" s="234"/>
      <c r="AF4" s="234"/>
      <c r="AG4" s="233"/>
      <c r="AH4" s="233"/>
      <c r="AI4" s="233"/>
      <c r="AJ4" s="234"/>
      <c r="AK4" s="234"/>
      <c r="AL4" s="234"/>
      <c r="AM4" s="234"/>
      <c r="AN4" s="233"/>
      <c r="AO4" s="233"/>
      <c r="AP4" s="233"/>
      <c r="AQ4" s="234"/>
      <c r="AR4" s="234"/>
      <c r="AS4" s="234"/>
      <c r="AT4" s="234"/>
      <c r="AU4" s="233"/>
      <c r="AV4" s="233"/>
      <c r="AW4" s="233"/>
      <c r="AX4" s="234"/>
      <c r="AY4" s="234"/>
      <c r="AZ4" s="234"/>
      <c r="BA4" s="234"/>
      <c r="BB4" s="233"/>
      <c r="BC4" s="233"/>
      <c r="BD4" s="233"/>
      <c r="BE4" s="234"/>
      <c r="BF4" s="234"/>
      <c r="BG4" s="234"/>
      <c r="BH4" s="234"/>
      <c r="BI4" s="234"/>
    </row>
    <row r="5" customFormat="false" ht="3.75" hidden="false" customHeight="true" outlineLevel="0" collapsed="false">
      <c r="A5" s="235"/>
      <c r="B5" s="236"/>
      <c r="C5" s="237"/>
      <c r="D5" s="237"/>
      <c r="E5" s="237"/>
      <c r="F5" s="237"/>
      <c r="G5" s="237"/>
      <c r="H5" s="237"/>
      <c r="I5" s="237"/>
      <c r="J5" s="237"/>
      <c r="K5" s="238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40"/>
    </row>
    <row r="6" customFormat="false" ht="14.25" hidden="false" customHeight="true" outlineLevel="0" collapsed="false">
      <c r="A6" s="241"/>
      <c r="B6" s="242" t="s">
        <v>146</v>
      </c>
      <c r="C6" s="243" t="n">
        <v>12</v>
      </c>
      <c r="D6" s="244"/>
      <c r="E6" s="245"/>
      <c r="F6" s="246"/>
      <c r="G6" s="247"/>
      <c r="H6" s="248" t="s">
        <v>342</v>
      </c>
      <c r="I6" s="248" t="s">
        <v>657</v>
      </c>
      <c r="J6" s="248" t="s">
        <v>223</v>
      </c>
      <c r="K6" s="248" t="s">
        <v>218</v>
      </c>
      <c r="L6" s="249"/>
      <c r="M6" s="248" t="s">
        <v>224</v>
      </c>
      <c r="N6" s="248" t="s">
        <v>658</v>
      </c>
      <c r="O6" s="248" t="s">
        <v>105</v>
      </c>
      <c r="P6" s="248" t="s">
        <v>659</v>
      </c>
      <c r="Q6" s="248" t="s">
        <v>103</v>
      </c>
      <c r="R6" s="248" t="s">
        <v>660</v>
      </c>
      <c r="S6" s="249"/>
      <c r="T6" s="248" t="s">
        <v>224</v>
      </c>
      <c r="U6" s="248" t="s">
        <v>661</v>
      </c>
      <c r="V6" s="248" t="s">
        <v>101</v>
      </c>
      <c r="W6" s="248" t="s">
        <v>662</v>
      </c>
      <c r="X6" s="248" t="s">
        <v>107</v>
      </c>
      <c r="Y6" s="248" t="s">
        <v>663</v>
      </c>
      <c r="Z6" s="249"/>
      <c r="AA6" s="248" t="s">
        <v>224</v>
      </c>
      <c r="AB6" s="248" t="s">
        <v>664</v>
      </c>
      <c r="AC6" s="248" t="s">
        <v>104</v>
      </c>
      <c r="AD6" s="248" t="s">
        <v>665</v>
      </c>
      <c r="AE6" s="248" t="s">
        <v>104</v>
      </c>
      <c r="AF6" s="248" t="s">
        <v>666</v>
      </c>
      <c r="AG6" s="249"/>
      <c r="AH6" s="248" t="s">
        <v>224</v>
      </c>
      <c r="AI6" s="248" t="s">
        <v>664</v>
      </c>
      <c r="AJ6" s="248" t="s">
        <v>104</v>
      </c>
      <c r="AK6" s="248" t="s">
        <v>667</v>
      </c>
      <c r="AL6" s="248" t="s">
        <v>104</v>
      </c>
      <c r="AM6" s="248" t="s">
        <v>668</v>
      </c>
      <c r="AN6" s="249"/>
      <c r="AO6" s="248"/>
      <c r="AP6" s="248"/>
      <c r="AQ6" s="248"/>
      <c r="AR6" s="248"/>
      <c r="AS6" s="248"/>
      <c r="AT6" s="248"/>
      <c r="AU6" s="249"/>
      <c r="AV6" s="248"/>
      <c r="AW6" s="248"/>
      <c r="AX6" s="248"/>
      <c r="AY6" s="248"/>
      <c r="AZ6" s="248"/>
      <c r="BA6" s="248"/>
      <c r="BB6" s="249"/>
      <c r="BC6" s="248"/>
      <c r="BD6" s="248"/>
      <c r="BE6" s="248"/>
      <c r="BF6" s="248"/>
      <c r="BG6" s="248"/>
      <c r="BH6" s="248"/>
      <c r="BI6" s="250"/>
    </row>
    <row r="7" customFormat="false" ht="3.75" hidden="false" customHeight="true" outlineLevel="0" collapsed="false">
      <c r="A7" s="235"/>
      <c r="B7" s="236"/>
      <c r="C7" s="237"/>
      <c r="D7" s="237"/>
      <c r="E7" s="237"/>
      <c r="F7" s="237"/>
      <c r="G7" s="237"/>
      <c r="H7" s="237"/>
      <c r="I7" s="237"/>
      <c r="J7" s="237"/>
      <c r="K7" s="238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40"/>
    </row>
    <row r="8" customFormat="false" ht="14.25" hidden="false" customHeight="true" outlineLevel="0" collapsed="false">
      <c r="A8" s="241"/>
      <c r="B8" s="242" t="s">
        <v>225</v>
      </c>
      <c r="C8" s="243" t="n">
        <v>11</v>
      </c>
      <c r="D8" s="244"/>
      <c r="E8" s="245"/>
      <c r="F8" s="246"/>
      <c r="G8" s="247"/>
      <c r="H8" s="248" t="s">
        <v>342</v>
      </c>
      <c r="I8" s="248" t="s">
        <v>657</v>
      </c>
      <c r="J8" s="248" t="s">
        <v>223</v>
      </c>
      <c r="K8" s="248" t="s">
        <v>218</v>
      </c>
      <c r="L8" s="249"/>
      <c r="M8" s="248" t="s">
        <v>224</v>
      </c>
      <c r="N8" s="248" t="s">
        <v>658</v>
      </c>
      <c r="O8" s="248" t="s">
        <v>105</v>
      </c>
      <c r="P8" s="248" t="s">
        <v>659</v>
      </c>
      <c r="Q8" s="248" t="s">
        <v>103</v>
      </c>
      <c r="R8" s="248" t="s">
        <v>660</v>
      </c>
      <c r="S8" s="249"/>
      <c r="T8" s="248" t="s">
        <v>224</v>
      </c>
      <c r="U8" s="248" t="s">
        <v>661</v>
      </c>
      <c r="V8" s="248" t="s">
        <v>101</v>
      </c>
      <c r="W8" s="248" t="s">
        <v>662</v>
      </c>
      <c r="X8" s="248" t="s">
        <v>107</v>
      </c>
      <c r="Y8" s="248" t="s">
        <v>663</v>
      </c>
      <c r="Z8" s="249"/>
      <c r="AA8" s="248" t="s">
        <v>224</v>
      </c>
      <c r="AB8" s="248" t="s">
        <v>664</v>
      </c>
      <c r="AC8" s="248" t="s">
        <v>104</v>
      </c>
      <c r="AD8" s="248" t="s">
        <v>665</v>
      </c>
      <c r="AE8" s="248" t="s">
        <v>104</v>
      </c>
      <c r="AF8" s="248" t="s">
        <v>666</v>
      </c>
      <c r="AG8" s="249"/>
      <c r="AH8" s="248" t="s">
        <v>224</v>
      </c>
      <c r="AI8" s="248" t="s">
        <v>664</v>
      </c>
      <c r="AJ8" s="248" t="s">
        <v>104</v>
      </c>
      <c r="AK8" s="248" t="s">
        <v>667</v>
      </c>
      <c r="AL8" s="248" t="s">
        <v>104</v>
      </c>
      <c r="AM8" s="248" t="s">
        <v>668</v>
      </c>
      <c r="AN8" s="249"/>
      <c r="AO8" s="248"/>
      <c r="AP8" s="248"/>
      <c r="AQ8" s="248"/>
      <c r="AR8" s="248"/>
      <c r="AS8" s="248"/>
      <c r="AT8" s="248"/>
      <c r="AU8" s="249"/>
      <c r="AV8" s="248"/>
      <c r="AW8" s="248"/>
      <c r="AX8" s="248"/>
      <c r="AY8" s="248"/>
      <c r="AZ8" s="248"/>
      <c r="BA8" s="248"/>
      <c r="BB8" s="249"/>
      <c r="BC8" s="248"/>
      <c r="BD8" s="248"/>
      <c r="BE8" s="248"/>
      <c r="BF8" s="248"/>
      <c r="BG8" s="248"/>
      <c r="BH8" s="248"/>
      <c r="BI8" s="250"/>
    </row>
    <row r="9" customFormat="false" ht="3.75" hidden="false" customHeight="true" outlineLevel="0" collapsed="false">
      <c r="A9" s="235"/>
      <c r="B9" s="236"/>
      <c r="C9" s="237"/>
      <c r="D9" s="237"/>
      <c r="E9" s="237"/>
      <c r="F9" s="237"/>
      <c r="G9" s="237"/>
      <c r="H9" s="237"/>
      <c r="I9" s="237"/>
      <c r="J9" s="237"/>
      <c r="K9" s="238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40"/>
    </row>
    <row r="10" customFormat="false" ht="15" hidden="false" customHeight="true" outlineLevel="0" collapsed="false">
      <c r="A10" s="241"/>
      <c r="B10" s="242" t="s">
        <v>231</v>
      </c>
      <c r="C10" s="243" t="n">
        <v>-1</v>
      </c>
      <c r="D10" s="244"/>
      <c r="E10" s="251" t="s">
        <v>669</v>
      </c>
      <c r="F10" s="251" t="s">
        <v>670</v>
      </c>
      <c r="G10" s="251" t="s">
        <v>671</v>
      </c>
      <c r="H10" s="248" t="s">
        <v>672</v>
      </c>
      <c r="I10" s="248" t="s">
        <v>673</v>
      </c>
      <c r="J10" s="248" t="s">
        <v>233</v>
      </c>
      <c r="K10" s="248" t="s">
        <v>232</v>
      </c>
      <c r="L10" s="249"/>
      <c r="M10" s="248" t="s">
        <v>224</v>
      </c>
      <c r="N10" s="248" t="s">
        <v>658</v>
      </c>
      <c r="O10" s="248" t="s">
        <v>105</v>
      </c>
      <c r="P10" s="248" t="s">
        <v>659</v>
      </c>
      <c r="Q10" s="248" t="s">
        <v>103</v>
      </c>
      <c r="R10" s="248" t="s">
        <v>660</v>
      </c>
      <c r="S10" s="249"/>
      <c r="T10" s="248" t="s">
        <v>234</v>
      </c>
      <c r="U10" s="248" t="s">
        <v>674</v>
      </c>
      <c r="V10" s="248" t="s">
        <v>101</v>
      </c>
      <c r="W10" s="248" t="s">
        <v>662</v>
      </c>
      <c r="X10" s="248" t="s">
        <v>101</v>
      </c>
      <c r="Y10" s="248" t="s">
        <v>675</v>
      </c>
      <c r="Z10" s="249"/>
      <c r="AA10" s="248" t="s">
        <v>235</v>
      </c>
      <c r="AB10" s="248" t="s">
        <v>676</v>
      </c>
      <c r="AC10" s="248" t="s">
        <v>104</v>
      </c>
      <c r="AD10" s="248" t="s">
        <v>665</v>
      </c>
      <c r="AE10" s="248" t="s">
        <v>101</v>
      </c>
      <c r="AF10" s="248" t="s">
        <v>677</v>
      </c>
      <c r="AG10" s="249"/>
      <c r="AH10" s="248" t="s">
        <v>119</v>
      </c>
      <c r="AI10" s="248" t="s">
        <v>678</v>
      </c>
      <c r="AJ10" s="248" t="s">
        <v>101</v>
      </c>
      <c r="AK10" s="248" t="s">
        <v>679</v>
      </c>
      <c r="AL10" s="248" t="s">
        <v>92</v>
      </c>
      <c r="AM10" s="248" t="s">
        <v>680</v>
      </c>
      <c r="AN10" s="249"/>
      <c r="AO10" s="248"/>
      <c r="AP10" s="248"/>
      <c r="AQ10" s="248"/>
      <c r="AR10" s="248"/>
      <c r="AS10" s="248"/>
      <c r="AT10" s="248"/>
      <c r="AU10" s="249"/>
      <c r="AV10" s="248"/>
      <c r="AW10" s="248"/>
      <c r="AX10" s="248"/>
      <c r="AY10" s="248"/>
      <c r="AZ10" s="248"/>
      <c r="BA10" s="248"/>
      <c r="BB10" s="249"/>
      <c r="BC10" s="248"/>
      <c r="BD10" s="248"/>
      <c r="BE10" s="248"/>
      <c r="BF10" s="248"/>
      <c r="BG10" s="248"/>
      <c r="BH10" s="248"/>
      <c r="BI10" s="250"/>
    </row>
    <row r="11" customFormat="false" ht="3.75" hidden="false" customHeight="true" outlineLevel="0" collapsed="false">
      <c r="A11" s="235"/>
      <c r="B11" s="236"/>
      <c r="C11" s="237"/>
      <c r="D11" s="237"/>
      <c r="E11" s="237"/>
      <c r="F11" s="237"/>
      <c r="G11" s="237"/>
      <c r="H11" s="237"/>
      <c r="I11" s="237"/>
      <c r="J11" s="237"/>
      <c r="K11" s="238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40"/>
    </row>
    <row r="12" customFormat="false" ht="24.75" hidden="false" customHeight="true" outlineLevel="0" collapsed="false">
      <c r="A12" s="241" t="s">
        <v>240</v>
      </c>
      <c r="B12" s="242" t="s">
        <v>241</v>
      </c>
      <c r="C12" s="243" t="n">
        <v>1</v>
      </c>
      <c r="D12" s="244"/>
      <c r="E12" s="251" t="s">
        <v>681</v>
      </c>
      <c r="F12" s="251" t="s">
        <v>681</v>
      </c>
      <c r="G12" s="251" t="s">
        <v>682</v>
      </c>
      <c r="H12" s="252" t="s">
        <v>98</v>
      </c>
      <c r="I12" s="252" t="s">
        <v>104</v>
      </c>
      <c r="J12" s="248" t="s">
        <v>102</v>
      </c>
      <c r="K12" s="248" t="s">
        <v>242</v>
      </c>
      <c r="L12" s="249"/>
      <c r="M12" s="248" t="s">
        <v>98</v>
      </c>
      <c r="N12" s="248" t="s">
        <v>683</v>
      </c>
      <c r="O12" s="253" t="s">
        <v>88</v>
      </c>
      <c r="P12" s="253" t="s">
        <v>249</v>
      </c>
      <c r="Q12" s="253" t="s">
        <v>84</v>
      </c>
      <c r="R12" s="253" t="s">
        <v>274</v>
      </c>
      <c r="S12" s="249"/>
      <c r="T12" s="248" t="s">
        <v>78</v>
      </c>
      <c r="U12" s="248" t="s">
        <v>255</v>
      </c>
      <c r="V12" s="253" t="s">
        <v>78</v>
      </c>
      <c r="W12" s="253" t="s">
        <v>255</v>
      </c>
      <c r="X12" s="253"/>
      <c r="Y12" s="253"/>
      <c r="Z12" s="249"/>
      <c r="AA12" s="248"/>
      <c r="AB12" s="248"/>
      <c r="AC12" s="253"/>
      <c r="AD12" s="253"/>
      <c r="AE12" s="253"/>
      <c r="AF12" s="253"/>
      <c r="AG12" s="249"/>
      <c r="AH12" s="248"/>
      <c r="AI12" s="248"/>
      <c r="AJ12" s="253"/>
      <c r="AK12" s="253"/>
      <c r="AL12" s="253"/>
      <c r="AM12" s="253"/>
      <c r="AN12" s="249"/>
      <c r="AO12" s="248"/>
      <c r="AP12" s="248"/>
      <c r="AQ12" s="253"/>
      <c r="AR12" s="253"/>
      <c r="AS12" s="253"/>
      <c r="AT12" s="253"/>
      <c r="AU12" s="249"/>
      <c r="AV12" s="248"/>
      <c r="AW12" s="248"/>
      <c r="AX12" s="253"/>
      <c r="AY12" s="253"/>
      <c r="AZ12" s="253"/>
      <c r="BA12" s="253"/>
      <c r="BB12" s="249"/>
      <c r="BC12" s="248"/>
      <c r="BD12" s="248"/>
      <c r="BE12" s="253"/>
      <c r="BF12" s="253"/>
      <c r="BG12" s="253"/>
      <c r="BH12" s="253"/>
      <c r="BI12" s="250"/>
    </row>
    <row r="13" customFormat="false" ht="14.25" hidden="false" customHeight="true" outlineLevel="0" collapsed="false">
      <c r="A13" s="254" t="s">
        <v>247</v>
      </c>
      <c r="B13" s="255" t="s">
        <v>248</v>
      </c>
      <c r="C13" s="243" t="n">
        <v>104</v>
      </c>
      <c r="D13" s="244"/>
      <c r="E13" s="245"/>
      <c r="F13" s="246"/>
      <c r="G13" s="247"/>
      <c r="H13" s="252" t="s">
        <v>88</v>
      </c>
      <c r="I13" s="252" t="s">
        <v>88</v>
      </c>
      <c r="J13" s="256" t="s">
        <v>88</v>
      </c>
      <c r="K13" s="248" t="s">
        <v>249</v>
      </c>
      <c r="L13" s="249"/>
      <c r="M13" s="256" t="s">
        <v>86</v>
      </c>
      <c r="N13" s="256" t="s">
        <v>448</v>
      </c>
      <c r="O13" s="253" t="s">
        <v>80</v>
      </c>
      <c r="P13" s="253" t="s">
        <v>233</v>
      </c>
      <c r="Q13" s="253" t="s">
        <v>80</v>
      </c>
      <c r="R13" s="253" t="s">
        <v>233</v>
      </c>
      <c r="S13" s="249"/>
      <c r="T13" s="256" t="s">
        <v>76</v>
      </c>
      <c r="U13" s="256" t="s">
        <v>260</v>
      </c>
      <c r="V13" s="253" t="s">
        <v>76</v>
      </c>
      <c r="W13" s="253" t="s">
        <v>260</v>
      </c>
      <c r="X13" s="253"/>
      <c r="Y13" s="253"/>
      <c r="Z13" s="249"/>
      <c r="AA13" s="256"/>
      <c r="AB13" s="256"/>
      <c r="AC13" s="253"/>
      <c r="AD13" s="253"/>
      <c r="AE13" s="253"/>
      <c r="AF13" s="253"/>
      <c r="AG13" s="249"/>
      <c r="AH13" s="256"/>
      <c r="AI13" s="256"/>
      <c r="AJ13" s="253"/>
      <c r="AK13" s="253"/>
      <c r="AL13" s="253"/>
      <c r="AM13" s="253"/>
      <c r="AN13" s="249"/>
      <c r="AO13" s="256"/>
      <c r="AP13" s="256"/>
      <c r="AQ13" s="253"/>
      <c r="AR13" s="253"/>
      <c r="AS13" s="253"/>
      <c r="AT13" s="253"/>
      <c r="AU13" s="249"/>
      <c r="AV13" s="256"/>
      <c r="AW13" s="256"/>
      <c r="AX13" s="253"/>
      <c r="AY13" s="253"/>
      <c r="AZ13" s="253"/>
      <c r="BA13" s="253"/>
      <c r="BB13" s="249"/>
      <c r="BC13" s="256"/>
      <c r="BD13" s="256"/>
      <c r="BE13" s="253"/>
      <c r="BF13" s="253"/>
      <c r="BG13" s="253"/>
      <c r="BH13" s="253"/>
      <c r="BI13" s="250"/>
    </row>
    <row r="14" customFormat="false" ht="14.25" hidden="false" customHeight="true" outlineLevel="0" collapsed="false">
      <c r="A14" s="254" t="s">
        <v>268</v>
      </c>
      <c r="B14" s="255" t="s">
        <v>269</v>
      </c>
      <c r="C14" s="243" t="n">
        <v>105</v>
      </c>
      <c r="D14" s="244"/>
      <c r="E14" s="245"/>
      <c r="F14" s="246"/>
      <c r="G14" s="247"/>
      <c r="H14" s="252" t="s">
        <v>84</v>
      </c>
      <c r="I14" s="252" t="s">
        <v>90</v>
      </c>
      <c r="J14" s="256" t="s">
        <v>88</v>
      </c>
      <c r="K14" s="248" t="s">
        <v>249</v>
      </c>
      <c r="L14" s="249"/>
      <c r="M14" s="256" t="s">
        <v>86</v>
      </c>
      <c r="N14" s="256" t="s">
        <v>448</v>
      </c>
      <c r="O14" s="253" t="s">
        <v>82</v>
      </c>
      <c r="P14" s="253" t="s">
        <v>335</v>
      </c>
      <c r="Q14" s="253" t="s">
        <v>78</v>
      </c>
      <c r="R14" s="253" t="s">
        <v>255</v>
      </c>
      <c r="S14" s="249"/>
      <c r="T14" s="256" t="s">
        <v>76</v>
      </c>
      <c r="U14" s="256" t="s">
        <v>260</v>
      </c>
      <c r="V14" s="253" t="s">
        <v>76</v>
      </c>
      <c r="W14" s="253" t="s">
        <v>260</v>
      </c>
      <c r="X14" s="253"/>
      <c r="Y14" s="253"/>
      <c r="Z14" s="249"/>
      <c r="AA14" s="256"/>
      <c r="AB14" s="256"/>
      <c r="AC14" s="253"/>
      <c r="AD14" s="253"/>
      <c r="AE14" s="253"/>
      <c r="AF14" s="253"/>
      <c r="AG14" s="249"/>
      <c r="AH14" s="256"/>
      <c r="AI14" s="256"/>
      <c r="AJ14" s="253"/>
      <c r="AK14" s="253"/>
      <c r="AL14" s="253"/>
      <c r="AM14" s="253"/>
      <c r="AN14" s="249"/>
      <c r="AO14" s="256"/>
      <c r="AP14" s="256"/>
      <c r="AQ14" s="253"/>
      <c r="AR14" s="253"/>
      <c r="AS14" s="253"/>
      <c r="AT14" s="253"/>
      <c r="AU14" s="249"/>
      <c r="AV14" s="256"/>
      <c r="AW14" s="256"/>
      <c r="AX14" s="253"/>
      <c r="AY14" s="253"/>
      <c r="AZ14" s="253"/>
      <c r="BA14" s="253"/>
      <c r="BB14" s="249"/>
      <c r="BC14" s="256"/>
      <c r="BD14" s="256"/>
      <c r="BE14" s="253"/>
      <c r="BF14" s="253"/>
      <c r="BG14" s="253"/>
      <c r="BH14" s="253"/>
      <c r="BI14" s="250"/>
    </row>
    <row r="15" customFormat="false" ht="3.75" hidden="false" customHeight="true" outlineLevel="0" collapsed="false">
      <c r="A15" s="235"/>
      <c r="B15" s="236"/>
      <c r="C15" s="237"/>
      <c r="D15" s="237"/>
      <c r="E15" s="237"/>
      <c r="F15" s="237"/>
      <c r="G15" s="237"/>
      <c r="H15" s="237"/>
      <c r="I15" s="237"/>
      <c r="J15" s="237"/>
      <c r="K15" s="238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40"/>
    </row>
    <row r="16" customFormat="false" ht="15" hidden="false" customHeight="true" outlineLevel="0" collapsed="false">
      <c r="A16" s="241" t="s">
        <v>302</v>
      </c>
      <c r="B16" s="242" t="s">
        <v>303</v>
      </c>
      <c r="C16" s="243" t="n">
        <v>2</v>
      </c>
      <c r="D16" s="244"/>
      <c r="E16" s="251" t="s">
        <v>684</v>
      </c>
      <c r="F16" s="251" t="s">
        <v>685</v>
      </c>
      <c r="G16" s="251" t="s">
        <v>230</v>
      </c>
      <c r="H16" s="252" t="s">
        <v>80</v>
      </c>
      <c r="I16" s="252" t="s">
        <v>84</v>
      </c>
      <c r="J16" s="248" t="s">
        <v>80</v>
      </c>
      <c r="K16" s="248" t="s">
        <v>233</v>
      </c>
      <c r="L16" s="249"/>
      <c r="M16" s="248" t="s">
        <v>80</v>
      </c>
      <c r="N16" s="248" t="s">
        <v>233</v>
      </c>
      <c r="O16" s="253" t="s">
        <v>78</v>
      </c>
      <c r="P16" s="253" t="s">
        <v>255</v>
      </c>
      <c r="Q16" s="253" t="s">
        <v>76</v>
      </c>
      <c r="R16" s="253" t="s">
        <v>260</v>
      </c>
      <c r="S16" s="249"/>
      <c r="T16" s="248"/>
      <c r="U16" s="248"/>
      <c r="V16" s="253"/>
      <c r="W16" s="253"/>
      <c r="X16" s="253"/>
      <c r="Y16" s="253"/>
      <c r="Z16" s="249"/>
      <c r="AA16" s="248"/>
      <c r="AB16" s="248"/>
      <c r="AC16" s="253"/>
      <c r="AD16" s="253"/>
      <c r="AE16" s="253"/>
      <c r="AF16" s="253"/>
      <c r="AG16" s="249"/>
      <c r="AH16" s="248"/>
      <c r="AI16" s="248"/>
      <c r="AJ16" s="253"/>
      <c r="AK16" s="253"/>
      <c r="AL16" s="253"/>
      <c r="AM16" s="253"/>
      <c r="AN16" s="249"/>
      <c r="AO16" s="248"/>
      <c r="AP16" s="248"/>
      <c r="AQ16" s="253"/>
      <c r="AR16" s="253"/>
      <c r="AS16" s="253"/>
      <c r="AT16" s="253"/>
      <c r="AU16" s="249"/>
      <c r="AV16" s="248"/>
      <c r="AW16" s="248"/>
      <c r="AX16" s="253"/>
      <c r="AY16" s="253"/>
      <c r="AZ16" s="253"/>
      <c r="BA16" s="253"/>
      <c r="BB16" s="249"/>
      <c r="BC16" s="248"/>
      <c r="BD16" s="248"/>
      <c r="BE16" s="253"/>
      <c r="BF16" s="253"/>
      <c r="BG16" s="253"/>
      <c r="BH16" s="253"/>
      <c r="BI16" s="250"/>
    </row>
    <row r="17" customFormat="false" ht="14.25" hidden="false" customHeight="true" outlineLevel="0" collapsed="false">
      <c r="A17" s="254" t="s">
        <v>307</v>
      </c>
      <c r="B17" s="255" t="s">
        <v>248</v>
      </c>
      <c r="C17" s="243" t="n">
        <v>204</v>
      </c>
      <c r="D17" s="244"/>
      <c r="E17" s="245"/>
      <c r="F17" s="246"/>
      <c r="G17" s="247"/>
      <c r="H17" s="252" t="s">
        <v>78</v>
      </c>
      <c r="I17" s="252" t="s">
        <v>78</v>
      </c>
      <c r="J17" s="256" t="s">
        <v>78</v>
      </c>
      <c r="K17" s="248" t="s">
        <v>255</v>
      </c>
      <c r="L17" s="249"/>
      <c r="M17" s="256" t="s">
        <v>78</v>
      </c>
      <c r="N17" s="256" t="s">
        <v>255</v>
      </c>
      <c r="O17" s="253" t="s">
        <v>78</v>
      </c>
      <c r="P17" s="253" t="s">
        <v>255</v>
      </c>
      <c r="Q17" s="253"/>
      <c r="R17" s="253"/>
      <c r="S17" s="249"/>
      <c r="T17" s="256"/>
      <c r="U17" s="256"/>
      <c r="V17" s="253"/>
      <c r="W17" s="253"/>
      <c r="X17" s="253"/>
      <c r="Y17" s="253"/>
      <c r="Z17" s="249"/>
      <c r="AA17" s="256"/>
      <c r="AB17" s="256"/>
      <c r="AC17" s="253"/>
      <c r="AD17" s="253"/>
      <c r="AE17" s="253"/>
      <c r="AF17" s="253"/>
      <c r="AG17" s="249"/>
      <c r="AH17" s="256"/>
      <c r="AI17" s="256"/>
      <c r="AJ17" s="253"/>
      <c r="AK17" s="253"/>
      <c r="AL17" s="253"/>
      <c r="AM17" s="253"/>
      <c r="AN17" s="249"/>
      <c r="AO17" s="256"/>
      <c r="AP17" s="256"/>
      <c r="AQ17" s="253"/>
      <c r="AR17" s="253"/>
      <c r="AS17" s="253"/>
      <c r="AT17" s="253"/>
      <c r="AU17" s="249"/>
      <c r="AV17" s="256"/>
      <c r="AW17" s="256"/>
      <c r="AX17" s="253"/>
      <c r="AY17" s="253"/>
      <c r="AZ17" s="253"/>
      <c r="BA17" s="253"/>
      <c r="BB17" s="249"/>
      <c r="BC17" s="256"/>
      <c r="BD17" s="256"/>
      <c r="BE17" s="253"/>
      <c r="BF17" s="253"/>
      <c r="BG17" s="253"/>
      <c r="BH17" s="253"/>
      <c r="BI17" s="250"/>
    </row>
    <row r="18" customFormat="false" ht="14.25" hidden="false" customHeight="true" outlineLevel="0" collapsed="false">
      <c r="A18" s="254" t="s">
        <v>311</v>
      </c>
      <c r="B18" s="255" t="s">
        <v>269</v>
      </c>
      <c r="C18" s="243" t="n">
        <v>205</v>
      </c>
      <c r="D18" s="244"/>
      <c r="E18" s="245"/>
      <c r="F18" s="246"/>
      <c r="G18" s="247"/>
      <c r="H18" s="252" t="s">
        <v>76</v>
      </c>
      <c r="I18" s="252" t="s">
        <v>80</v>
      </c>
      <c r="J18" s="256" t="s">
        <v>76</v>
      </c>
      <c r="K18" s="248" t="s">
        <v>260</v>
      </c>
      <c r="L18" s="249"/>
      <c r="M18" s="256" t="s">
        <v>76</v>
      </c>
      <c r="N18" s="256" t="s">
        <v>260</v>
      </c>
      <c r="O18" s="253"/>
      <c r="P18" s="253"/>
      <c r="Q18" s="253" t="s">
        <v>76</v>
      </c>
      <c r="R18" s="253" t="s">
        <v>260</v>
      </c>
      <c r="S18" s="249"/>
      <c r="T18" s="256"/>
      <c r="U18" s="256"/>
      <c r="V18" s="253"/>
      <c r="W18" s="253"/>
      <c r="X18" s="253"/>
      <c r="Y18" s="253"/>
      <c r="Z18" s="249"/>
      <c r="AA18" s="256"/>
      <c r="AB18" s="256"/>
      <c r="AC18" s="253"/>
      <c r="AD18" s="253"/>
      <c r="AE18" s="253"/>
      <c r="AF18" s="253"/>
      <c r="AG18" s="249"/>
      <c r="AH18" s="256"/>
      <c r="AI18" s="256"/>
      <c r="AJ18" s="253"/>
      <c r="AK18" s="253"/>
      <c r="AL18" s="253"/>
      <c r="AM18" s="253"/>
      <c r="AN18" s="249"/>
      <c r="AO18" s="256"/>
      <c r="AP18" s="256"/>
      <c r="AQ18" s="253"/>
      <c r="AR18" s="253"/>
      <c r="AS18" s="253"/>
      <c r="AT18" s="253"/>
      <c r="AU18" s="249"/>
      <c r="AV18" s="256"/>
      <c r="AW18" s="256"/>
      <c r="AX18" s="253"/>
      <c r="AY18" s="253"/>
      <c r="AZ18" s="253"/>
      <c r="BA18" s="253"/>
      <c r="BB18" s="249"/>
      <c r="BC18" s="256"/>
      <c r="BD18" s="256"/>
      <c r="BE18" s="253"/>
      <c r="BF18" s="253"/>
      <c r="BG18" s="253"/>
      <c r="BH18" s="253"/>
      <c r="BI18" s="250"/>
    </row>
    <row r="19" customFormat="false" ht="3.75" hidden="false" customHeight="true" outlineLevel="0" collapsed="false">
      <c r="A19" s="235"/>
      <c r="B19" s="236"/>
      <c r="C19" s="237"/>
      <c r="D19" s="237"/>
      <c r="E19" s="237"/>
      <c r="F19" s="237"/>
      <c r="G19" s="237"/>
      <c r="H19" s="237"/>
      <c r="I19" s="237"/>
      <c r="J19" s="237"/>
      <c r="K19" s="238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40"/>
    </row>
    <row r="20" customFormat="false" ht="15" hidden="false" customHeight="true" outlineLevel="0" collapsed="false">
      <c r="A20" s="241" t="s">
        <v>318</v>
      </c>
      <c r="B20" s="242" t="s">
        <v>319</v>
      </c>
      <c r="C20" s="243" t="n">
        <v>3</v>
      </c>
      <c r="D20" s="244"/>
      <c r="E20" s="251" t="s">
        <v>686</v>
      </c>
      <c r="F20" s="251" t="s">
        <v>687</v>
      </c>
      <c r="G20" s="251" t="s">
        <v>688</v>
      </c>
      <c r="H20" s="252" t="s">
        <v>355</v>
      </c>
      <c r="I20" s="252" t="s">
        <v>689</v>
      </c>
      <c r="J20" s="248" t="s">
        <v>325</v>
      </c>
      <c r="K20" s="248" t="s">
        <v>320</v>
      </c>
      <c r="L20" s="249"/>
      <c r="M20" s="248" t="s">
        <v>104</v>
      </c>
      <c r="N20" s="248" t="s">
        <v>690</v>
      </c>
      <c r="O20" s="253" t="s">
        <v>87</v>
      </c>
      <c r="P20" s="253" t="s">
        <v>328</v>
      </c>
      <c r="Q20" s="253" t="s">
        <v>91</v>
      </c>
      <c r="R20" s="253" t="s">
        <v>321</v>
      </c>
      <c r="S20" s="249"/>
      <c r="T20" s="248" t="s">
        <v>124</v>
      </c>
      <c r="U20" s="248" t="s">
        <v>691</v>
      </c>
      <c r="V20" s="253" t="s">
        <v>97</v>
      </c>
      <c r="W20" s="253" t="s">
        <v>692</v>
      </c>
      <c r="X20" s="253" t="s">
        <v>101</v>
      </c>
      <c r="Y20" s="253" t="s">
        <v>675</v>
      </c>
      <c r="Z20" s="249"/>
      <c r="AA20" s="248" t="s">
        <v>235</v>
      </c>
      <c r="AB20" s="248" t="s">
        <v>676</v>
      </c>
      <c r="AC20" s="253" t="s">
        <v>104</v>
      </c>
      <c r="AD20" s="253" t="s">
        <v>665</v>
      </c>
      <c r="AE20" s="253" t="s">
        <v>101</v>
      </c>
      <c r="AF20" s="253" t="s">
        <v>677</v>
      </c>
      <c r="AG20" s="249"/>
      <c r="AH20" s="248" t="s">
        <v>119</v>
      </c>
      <c r="AI20" s="248" t="s">
        <v>678</v>
      </c>
      <c r="AJ20" s="253" t="s">
        <v>101</v>
      </c>
      <c r="AK20" s="253" t="s">
        <v>679</v>
      </c>
      <c r="AL20" s="253" t="s">
        <v>92</v>
      </c>
      <c r="AM20" s="253" t="s">
        <v>680</v>
      </c>
      <c r="AN20" s="249"/>
      <c r="AO20" s="248"/>
      <c r="AP20" s="248"/>
      <c r="AQ20" s="253"/>
      <c r="AR20" s="253"/>
      <c r="AS20" s="253"/>
      <c r="AT20" s="253"/>
      <c r="AU20" s="249"/>
      <c r="AV20" s="248"/>
      <c r="AW20" s="248"/>
      <c r="AX20" s="253"/>
      <c r="AY20" s="253"/>
      <c r="AZ20" s="253"/>
      <c r="BA20" s="253"/>
      <c r="BB20" s="249"/>
      <c r="BC20" s="248"/>
      <c r="BD20" s="248"/>
      <c r="BE20" s="253"/>
      <c r="BF20" s="253"/>
      <c r="BG20" s="253"/>
      <c r="BH20" s="253"/>
      <c r="BI20" s="250"/>
    </row>
    <row r="21" customFormat="false" ht="14.25" hidden="false" customHeight="true" outlineLevel="0" collapsed="false">
      <c r="A21" s="254" t="s">
        <v>326</v>
      </c>
      <c r="B21" s="255" t="s">
        <v>248</v>
      </c>
      <c r="C21" s="243" t="n">
        <v>304</v>
      </c>
      <c r="D21" s="244"/>
      <c r="E21" s="245"/>
      <c r="F21" s="246"/>
      <c r="G21" s="247"/>
      <c r="H21" s="252" t="s">
        <v>332</v>
      </c>
      <c r="I21" s="252" t="s">
        <v>332</v>
      </c>
      <c r="J21" s="256" t="s">
        <v>332</v>
      </c>
      <c r="K21" s="248" t="s">
        <v>327</v>
      </c>
      <c r="L21" s="249"/>
      <c r="M21" s="256" t="s">
        <v>96</v>
      </c>
      <c r="N21" s="256" t="s">
        <v>693</v>
      </c>
      <c r="O21" s="253" t="s">
        <v>83</v>
      </c>
      <c r="P21" s="253" t="s">
        <v>694</v>
      </c>
      <c r="Q21" s="253" t="s">
        <v>87</v>
      </c>
      <c r="R21" s="253" t="s">
        <v>250</v>
      </c>
      <c r="S21" s="249"/>
      <c r="T21" s="256" t="s">
        <v>112</v>
      </c>
      <c r="U21" s="256" t="s">
        <v>695</v>
      </c>
      <c r="V21" s="253" t="s">
        <v>89</v>
      </c>
      <c r="W21" s="253" t="s">
        <v>696</v>
      </c>
      <c r="X21" s="253" t="s">
        <v>97</v>
      </c>
      <c r="Y21" s="253" t="s">
        <v>697</v>
      </c>
      <c r="Z21" s="249"/>
      <c r="AA21" s="256" t="s">
        <v>124</v>
      </c>
      <c r="AB21" s="256" t="s">
        <v>698</v>
      </c>
      <c r="AC21" s="253" t="s">
        <v>102</v>
      </c>
      <c r="AD21" s="253" t="s">
        <v>699</v>
      </c>
      <c r="AE21" s="253" t="s">
        <v>96</v>
      </c>
      <c r="AF21" s="253" t="s">
        <v>700</v>
      </c>
      <c r="AG21" s="249"/>
      <c r="AH21" s="256" t="s">
        <v>97</v>
      </c>
      <c r="AI21" s="256" t="s">
        <v>701</v>
      </c>
      <c r="AJ21" s="253" t="s">
        <v>90</v>
      </c>
      <c r="AK21" s="253" t="s">
        <v>702</v>
      </c>
      <c r="AL21" s="253" t="s">
        <v>81</v>
      </c>
      <c r="AM21" s="253" t="s">
        <v>703</v>
      </c>
      <c r="AN21" s="249"/>
      <c r="AO21" s="256"/>
      <c r="AP21" s="256"/>
      <c r="AQ21" s="253"/>
      <c r="AR21" s="253"/>
      <c r="AS21" s="253"/>
      <c r="AT21" s="253"/>
      <c r="AU21" s="249"/>
      <c r="AV21" s="256"/>
      <c r="AW21" s="256"/>
      <c r="AX21" s="253"/>
      <c r="AY21" s="253"/>
      <c r="AZ21" s="253"/>
      <c r="BA21" s="253"/>
      <c r="BB21" s="249"/>
      <c r="BC21" s="256"/>
      <c r="BD21" s="256"/>
      <c r="BE21" s="253"/>
      <c r="BF21" s="253"/>
      <c r="BG21" s="253"/>
      <c r="BH21" s="253"/>
      <c r="BI21" s="250"/>
    </row>
    <row r="22" customFormat="false" ht="14.25" hidden="false" customHeight="true" outlineLevel="0" collapsed="false">
      <c r="A22" s="254" t="s">
        <v>408</v>
      </c>
      <c r="B22" s="255" t="s">
        <v>269</v>
      </c>
      <c r="C22" s="243" t="n">
        <v>305</v>
      </c>
      <c r="D22" s="244"/>
      <c r="E22" s="245"/>
      <c r="F22" s="246"/>
      <c r="G22" s="247"/>
      <c r="H22" s="252" t="s">
        <v>121</v>
      </c>
      <c r="I22" s="252" t="s">
        <v>235</v>
      </c>
      <c r="J22" s="256" t="s">
        <v>123</v>
      </c>
      <c r="K22" s="248" t="s">
        <v>409</v>
      </c>
      <c r="L22" s="249"/>
      <c r="M22" s="256" t="s">
        <v>82</v>
      </c>
      <c r="N22" s="256" t="s">
        <v>335</v>
      </c>
      <c r="O22" s="253" t="s">
        <v>78</v>
      </c>
      <c r="P22" s="253" t="s">
        <v>255</v>
      </c>
      <c r="Q22" s="253" t="s">
        <v>78</v>
      </c>
      <c r="R22" s="253" t="s">
        <v>255</v>
      </c>
      <c r="S22" s="249"/>
      <c r="T22" s="256" t="s">
        <v>86</v>
      </c>
      <c r="U22" s="256" t="s">
        <v>448</v>
      </c>
      <c r="V22" s="253" t="s">
        <v>82</v>
      </c>
      <c r="W22" s="253" t="s">
        <v>335</v>
      </c>
      <c r="X22" s="253" t="s">
        <v>78</v>
      </c>
      <c r="Y22" s="253" t="s">
        <v>255</v>
      </c>
      <c r="Z22" s="249"/>
      <c r="AA22" s="256" t="s">
        <v>81</v>
      </c>
      <c r="AB22" s="256" t="s">
        <v>341</v>
      </c>
      <c r="AC22" s="253" t="s">
        <v>76</v>
      </c>
      <c r="AD22" s="253" t="s">
        <v>260</v>
      </c>
      <c r="AE22" s="253" t="s">
        <v>79</v>
      </c>
      <c r="AF22" s="253" t="s">
        <v>355</v>
      </c>
      <c r="AG22" s="249"/>
      <c r="AH22" s="256" t="s">
        <v>96</v>
      </c>
      <c r="AI22" s="256" t="s">
        <v>693</v>
      </c>
      <c r="AJ22" s="253" t="s">
        <v>85</v>
      </c>
      <c r="AK22" s="253" t="s">
        <v>704</v>
      </c>
      <c r="AL22" s="253" t="s">
        <v>85</v>
      </c>
      <c r="AM22" s="253" t="s">
        <v>704</v>
      </c>
      <c r="AN22" s="249"/>
      <c r="AO22" s="256"/>
      <c r="AP22" s="256"/>
      <c r="AQ22" s="253"/>
      <c r="AR22" s="253"/>
      <c r="AS22" s="253"/>
      <c r="AT22" s="253"/>
      <c r="AU22" s="249"/>
      <c r="AV22" s="256"/>
      <c r="AW22" s="256"/>
      <c r="AX22" s="253"/>
      <c r="AY22" s="253"/>
      <c r="AZ22" s="253"/>
      <c r="BA22" s="253"/>
      <c r="BB22" s="249"/>
      <c r="BC22" s="256"/>
      <c r="BD22" s="256"/>
      <c r="BE22" s="253"/>
      <c r="BF22" s="253"/>
      <c r="BG22" s="253"/>
      <c r="BH22" s="253"/>
      <c r="BI22" s="250"/>
    </row>
    <row r="23" customFormat="false" ht="3.75" hidden="false" customHeight="true" outlineLevel="0" collapsed="false">
      <c r="A23" s="235"/>
      <c r="B23" s="236"/>
      <c r="C23" s="237"/>
      <c r="D23" s="237"/>
      <c r="E23" s="237"/>
      <c r="F23" s="237"/>
      <c r="G23" s="237"/>
      <c r="H23" s="237"/>
      <c r="I23" s="237"/>
      <c r="J23" s="237"/>
      <c r="K23" s="238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40"/>
    </row>
    <row r="24" customFormat="false" ht="14.25" hidden="false" customHeight="true" outlineLevel="0" collapsed="false">
      <c r="A24" s="241" t="s">
        <v>465</v>
      </c>
      <c r="B24" s="242" t="s">
        <v>466</v>
      </c>
      <c r="C24" s="243" t="n">
        <v>4</v>
      </c>
      <c r="D24" s="244"/>
      <c r="E24" s="245"/>
      <c r="F24" s="246"/>
      <c r="G24" s="247"/>
      <c r="H24" s="252"/>
      <c r="I24" s="252"/>
      <c r="J24" s="248"/>
      <c r="K24" s="248"/>
      <c r="L24" s="249"/>
      <c r="M24" s="248"/>
      <c r="N24" s="248"/>
      <c r="O24" s="253"/>
      <c r="P24" s="253"/>
      <c r="Q24" s="253"/>
      <c r="R24" s="253"/>
      <c r="S24" s="249"/>
      <c r="T24" s="248"/>
      <c r="U24" s="248"/>
      <c r="V24" s="253"/>
      <c r="W24" s="253"/>
      <c r="X24" s="253"/>
      <c r="Y24" s="253"/>
      <c r="Z24" s="249"/>
      <c r="AA24" s="248"/>
      <c r="AB24" s="248"/>
      <c r="AC24" s="253"/>
      <c r="AD24" s="253"/>
      <c r="AE24" s="253"/>
      <c r="AF24" s="253"/>
      <c r="AG24" s="249"/>
      <c r="AH24" s="248"/>
      <c r="AI24" s="248"/>
      <c r="AJ24" s="253"/>
      <c r="AK24" s="253"/>
      <c r="AL24" s="253"/>
      <c r="AM24" s="253"/>
      <c r="AN24" s="249"/>
      <c r="AO24" s="248"/>
      <c r="AP24" s="248"/>
      <c r="AQ24" s="253"/>
      <c r="AR24" s="253"/>
      <c r="AS24" s="253"/>
      <c r="AT24" s="253"/>
      <c r="AU24" s="249"/>
      <c r="AV24" s="248"/>
      <c r="AW24" s="248"/>
      <c r="AX24" s="253"/>
      <c r="AY24" s="253"/>
      <c r="AZ24" s="253"/>
      <c r="BA24" s="253"/>
      <c r="BB24" s="249"/>
      <c r="BC24" s="248"/>
      <c r="BD24" s="248"/>
      <c r="BE24" s="253"/>
      <c r="BF24" s="253"/>
      <c r="BG24" s="253"/>
      <c r="BH24" s="253"/>
      <c r="BI24" s="250"/>
    </row>
    <row r="25" customFormat="false" ht="3.75" hidden="false" customHeight="true" outlineLevel="0" collapsed="false">
      <c r="A25" s="235"/>
      <c r="B25" s="236"/>
      <c r="C25" s="237"/>
      <c r="D25" s="237"/>
      <c r="E25" s="237"/>
      <c r="F25" s="237"/>
      <c r="G25" s="237"/>
      <c r="H25" s="237"/>
      <c r="I25" s="237"/>
      <c r="J25" s="237"/>
      <c r="K25" s="238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40"/>
    </row>
    <row r="26" customFormat="false" ht="14.25" hidden="false" customHeight="true" outlineLevel="0" collapsed="false">
      <c r="A26" s="241" t="s">
        <v>467</v>
      </c>
      <c r="B26" s="242" t="s">
        <v>468</v>
      </c>
      <c r="C26" s="243" t="n">
        <v>5</v>
      </c>
      <c r="D26" s="244"/>
      <c r="E26" s="245"/>
      <c r="F26" s="246"/>
      <c r="G26" s="247"/>
      <c r="H26" s="252" t="s">
        <v>86</v>
      </c>
      <c r="I26" s="252" t="s">
        <v>89</v>
      </c>
      <c r="J26" s="248" t="s">
        <v>86</v>
      </c>
      <c r="K26" s="248" t="s">
        <v>448</v>
      </c>
      <c r="L26" s="249"/>
      <c r="M26" s="248"/>
      <c r="N26" s="248"/>
      <c r="O26" s="253"/>
      <c r="P26" s="253"/>
      <c r="Q26" s="253"/>
      <c r="R26" s="253"/>
      <c r="S26" s="249"/>
      <c r="T26" s="248" t="s">
        <v>80</v>
      </c>
      <c r="U26" s="248" t="s">
        <v>233</v>
      </c>
      <c r="V26" s="253"/>
      <c r="W26" s="253"/>
      <c r="X26" s="253" t="s">
        <v>80</v>
      </c>
      <c r="Y26" s="253" t="s">
        <v>233</v>
      </c>
      <c r="Z26" s="249"/>
      <c r="AA26" s="248" t="s">
        <v>77</v>
      </c>
      <c r="AB26" s="248" t="s">
        <v>243</v>
      </c>
      <c r="AC26" s="253"/>
      <c r="AD26" s="253"/>
      <c r="AE26" s="253" t="s">
        <v>77</v>
      </c>
      <c r="AF26" s="253" t="s">
        <v>243</v>
      </c>
      <c r="AG26" s="249"/>
      <c r="AH26" s="248" t="s">
        <v>77</v>
      </c>
      <c r="AI26" s="248" t="s">
        <v>243</v>
      </c>
      <c r="AJ26" s="253" t="s">
        <v>77</v>
      </c>
      <c r="AK26" s="253" t="s">
        <v>243</v>
      </c>
      <c r="AL26" s="253"/>
      <c r="AM26" s="253"/>
      <c r="AN26" s="249"/>
      <c r="AO26" s="248"/>
      <c r="AP26" s="248"/>
      <c r="AQ26" s="253"/>
      <c r="AR26" s="253"/>
      <c r="AS26" s="253"/>
      <c r="AT26" s="253"/>
      <c r="AU26" s="249"/>
      <c r="AV26" s="248"/>
      <c r="AW26" s="248"/>
      <c r="AX26" s="253"/>
      <c r="AY26" s="253"/>
      <c r="AZ26" s="253"/>
      <c r="BA26" s="253"/>
      <c r="BB26" s="249"/>
      <c r="BC26" s="248"/>
      <c r="BD26" s="248"/>
      <c r="BE26" s="253"/>
      <c r="BF26" s="253"/>
      <c r="BG26" s="253"/>
      <c r="BH26" s="253"/>
      <c r="BI26" s="250"/>
    </row>
    <row r="27" customFormat="false" ht="3.75" hidden="false" customHeight="true" outlineLevel="0" collapsed="false">
      <c r="A27" s="235"/>
      <c r="B27" s="236"/>
      <c r="C27" s="237"/>
      <c r="D27" s="237"/>
      <c r="E27" s="237"/>
      <c r="F27" s="237"/>
      <c r="G27" s="237"/>
      <c r="H27" s="237"/>
      <c r="I27" s="237"/>
      <c r="J27" s="237"/>
      <c r="K27" s="238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40"/>
    </row>
    <row r="28" customFormat="false" ht="14.25" hidden="false" customHeight="true" outlineLevel="0" collapsed="false">
      <c r="A28" s="241" t="s">
        <v>481</v>
      </c>
      <c r="B28" s="242" t="s">
        <v>482</v>
      </c>
      <c r="C28" s="243" t="n">
        <v>9</v>
      </c>
      <c r="D28" s="244"/>
      <c r="E28" s="245"/>
      <c r="F28" s="246"/>
      <c r="G28" s="247"/>
      <c r="H28" s="252" t="s">
        <v>77</v>
      </c>
      <c r="I28" s="252" t="s">
        <v>86</v>
      </c>
      <c r="J28" s="248" t="s">
        <v>86</v>
      </c>
      <c r="K28" s="248" t="s">
        <v>448</v>
      </c>
      <c r="L28" s="249"/>
      <c r="M28" s="248"/>
      <c r="N28" s="248"/>
      <c r="O28" s="253"/>
      <c r="P28" s="253"/>
      <c r="Q28" s="253"/>
      <c r="R28" s="253"/>
      <c r="S28" s="249"/>
      <c r="T28" s="248"/>
      <c r="U28" s="248"/>
      <c r="V28" s="253"/>
      <c r="W28" s="253"/>
      <c r="X28" s="253"/>
      <c r="Y28" s="253"/>
      <c r="Z28" s="249"/>
      <c r="AA28" s="248"/>
      <c r="AB28" s="248"/>
      <c r="AC28" s="253"/>
      <c r="AD28" s="253"/>
      <c r="AE28" s="253"/>
      <c r="AF28" s="253"/>
      <c r="AG28" s="249"/>
      <c r="AH28" s="248" t="s">
        <v>86</v>
      </c>
      <c r="AI28" s="248" t="s">
        <v>448</v>
      </c>
      <c r="AJ28" s="253"/>
      <c r="AK28" s="253"/>
      <c r="AL28" s="253" t="s">
        <v>86</v>
      </c>
      <c r="AM28" s="253" t="s">
        <v>448</v>
      </c>
      <c r="AN28" s="249"/>
      <c r="AO28" s="248"/>
      <c r="AP28" s="248"/>
      <c r="AQ28" s="253"/>
      <c r="AR28" s="253"/>
      <c r="AS28" s="253"/>
      <c r="AT28" s="253"/>
      <c r="AU28" s="249"/>
      <c r="AV28" s="248"/>
      <c r="AW28" s="248"/>
      <c r="AX28" s="253"/>
      <c r="AY28" s="253"/>
      <c r="AZ28" s="253"/>
      <c r="BA28" s="253"/>
      <c r="BB28" s="249"/>
      <c r="BC28" s="248"/>
      <c r="BD28" s="248"/>
      <c r="BE28" s="253"/>
      <c r="BF28" s="253"/>
      <c r="BG28" s="253"/>
      <c r="BH28" s="253"/>
      <c r="BI28" s="250"/>
    </row>
    <row r="29" customFormat="false" ht="3.75" hidden="false" customHeight="true" outlineLevel="0" collapsed="false">
      <c r="A29" s="235"/>
      <c r="B29" s="236"/>
      <c r="C29" s="237"/>
      <c r="D29" s="237"/>
      <c r="E29" s="237"/>
      <c r="F29" s="237"/>
      <c r="G29" s="237"/>
      <c r="H29" s="237"/>
      <c r="I29" s="237"/>
      <c r="J29" s="237"/>
      <c r="K29" s="238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40"/>
    </row>
    <row r="30" customFormat="false" ht="14.25" hidden="false" customHeight="true" outlineLevel="0" collapsed="false">
      <c r="A30" s="241" t="s">
        <v>483</v>
      </c>
      <c r="B30" s="242" t="s">
        <v>484</v>
      </c>
      <c r="C30" s="243" t="n">
        <v>10</v>
      </c>
      <c r="D30" s="244"/>
      <c r="E30" s="245"/>
      <c r="F30" s="246"/>
      <c r="G30" s="247"/>
      <c r="H30" s="249"/>
      <c r="I30" s="252"/>
      <c r="J30" s="248"/>
      <c r="K30" s="248"/>
      <c r="L30" s="249"/>
      <c r="M30" s="248"/>
      <c r="N30" s="248"/>
      <c r="O30" s="253"/>
      <c r="P30" s="253"/>
      <c r="Q30" s="253"/>
      <c r="R30" s="253"/>
      <c r="S30" s="249"/>
      <c r="T30" s="248"/>
      <c r="U30" s="248"/>
      <c r="V30" s="253"/>
      <c r="W30" s="253"/>
      <c r="X30" s="253"/>
      <c r="Y30" s="253"/>
      <c r="Z30" s="249"/>
      <c r="AA30" s="248"/>
      <c r="AB30" s="248"/>
      <c r="AC30" s="253"/>
      <c r="AD30" s="253"/>
      <c r="AE30" s="253"/>
      <c r="AF30" s="253"/>
      <c r="AG30" s="249"/>
      <c r="AH30" s="248"/>
      <c r="AI30" s="248"/>
      <c r="AJ30" s="253"/>
      <c r="AK30" s="253"/>
      <c r="AL30" s="253"/>
      <c r="AM30" s="253"/>
      <c r="AN30" s="249"/>
      <c r="AO30" s="248"/>
      <c r="AP30" s="248"/>
      <c r="AQ30" s="253"/>
      <c r="AR30" s="253"/>
      <c r="AS30" s="253"/>
      <c r="AT30" s="253"/>
      <c r="AU30" s="249"/>
      <c r="AV30" s="248"/>
      <c r="AW30" s="248"/>
      <c r="AX30" s="253"/>
      <c r="AY30" s="253"/>
      <c r="AZ30" s="253"/>
      <c r="BA30" s="253"/>
      <c r="BB30" s="249"/>
      <c r="BC30" s="248"/>
      <c r="BD30" s="248"/>
      <c r="BE30" s="253"/>
      <c r="BF30" s="253"/>
      <c r="BG30" s="253"/>
      <c r="BH30" s="253"/>
      <c r="BI30" s="250"/>
    </row>
    <row r="31" customFormat="false" ht="3.75" hidden="false" customHeight="true" outlineLevel="0" collapsed="false">
      <c r="A31" s="235"/>
      <c r="B31" s="236"/>
      <c r="C31" s="257"/>
      <c r="D31" s="257"/>
      <c r="E31" s="257"/>
      <c r="F31" s="257"/>
      <c r="G31" s="257"/>
      <c r="H31" s="257"/>
      <c r="I31" s="257"/>
      <c r="J31" s="257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40"/>
    </row>
    <row r="32" customFormat="false" ht="14.25" hidden="false" customHeight="true" outlineLevel="0" collapsed="false">
      <c r="A32" s="258"/>
      <c r="B32" s="259" t="s">
        <v>705</v>
      </c>
      <c r="C32" s="244" t="s">
        <v>706</v>
      </c>
      <c r="D32" s="244"/>
      <c r="E32" s="244"/>
      <c r="F32" s="244"/>
      <c r="G32" s="244"/>
      <c r="H32" s="244"/>
      <c r="I32" s="244"/>
      <c r="J32" s="248" t="s">
        <v>707</v>
      </c>
      <c r="K32" s="248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50"/>
    </row>
    <row r="33" customFormat="false" ht="14.25" hidden="false" customHeight="true" outlineLevel="0" collapsed="false">
      <c r="A33" s="258"/>
      <c r="B33" s="259"/>
      <c r="C33" s="244" t="s">
        <v>708</v>
      </c>
      <c r="D33" s="244"/>
      <c r="E33" s="244"/>
      <c r="F33" s="244"/>
      <c r="G33" s="244"/>
      <c r="H33" s="244"/>
      <c r="I33" s="244"/>
      <c r="J33" s="248" t="s">
        <v>709</v>
      </c>
      <c r="K33" s="248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50"/>
    </row>
    <row r="34" customFormat="false" ht="3.75" hidden="false" customHeight="true" outlineLevel="0" collapsed="false">
      <c r="A34" s="235"/>
      <c r="B34" s="236"/>
      <c r="C34" s="257"/>
      <c r="D34" s="257"/>
      <c r="E34" s="257"/>
      <c r="F34" s="257"/>
      <c r="G34" s="257"/>
      <c r="H34" s="257"/>
      <c r="I34" s="257"/>
      <c r="J34" s="257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40"/>
    </row>
    <row r="35" customFormat="false" ht="14.25" hidden="false" customHeight="true" outlineLevel="0" collapsed="false">
      <c r="A35" s="260"/>
      <c r="B35" s="237" t="s">
        <v>710</v>
      </c>
      <c r="C35" s="237" t="s">
        <v>711</v>
      </c>
      <c r="D35" s="237"/>
      <c r="E35" s="237"/>
      <c r="F35" s="237"/>
      <c r="G35" s="237"/>
      <c r="H35" s="237"/>
      <c r="I35" s="237"/>
      <c r="J35" s="248" t="s">
        <v>712</v>
      </c>
      <c r="K35" s="248"/>
      <c r="L35" s="238"/>
      <c r="M35" s="238" t="s">
        <v>713</v>
      </c>
      <c r="N35" s="238"/>
      <c r="O35" s="248" t="s">
        <v>234</v>
      </c>
      <c r="P35" s="248"/>
      <c r="Q35" s="248" t="s">
        <v>714</v>
      </c>
      <c r="R35" s="248"/>
      <c r="S35" s="238"/>
      <c r="T35" s="238" t="s">
        <v>713</v>
      </c>
      <c r="U35" s="238"/>
      <c r="V35" s="248" t="s">
        <v>715</v>
      </c>
      <c r="W35" s="248"/>
      <c r="X35" s="248" t="s">
        <v>716</v>
      </c>
      <c r="Y35" s="248"/>
      <c r="Z35" s="238"/>
      <c r="AA35" s="238" t="s">
        <v>713</v>
      </c>
      <c r="AB35" s="238"/>
      <c r="AC35" s="248" t="s">
        <v>717</v>
      </c>
      <c r="AD35" s="248"/>
      <c r="AE35" s="248" t="s">
        <v>718</v>
      </c>
      <c r="AF35" s="248"/>
      <c r="AG35" s="238"/>
      <c r="AH35" s="238" t="s">
        <v>713</v>
      </c>
      <c r="AI35" s="238"/>
      <c r="AJ35" s="248" t="s">
        <v>719</v>
      </c>
      <c r="AK35" s="248"/>
      <c r="AL35" s="248" t="s">
        <v>720</v>
      </c>
      <c r="AM35" s="248"/>
      <c r="AN35" s="238"/>
      <c r="AO35" s="238" t="s">
        <v>713</v>
      </c>
      <c r="AP35" s="238"/>
      <c r="AQ35" s="248"/>
      <c r="AR35" s="248"/>
      <c r="AS35" s="248"/>
      <c r="AT35" s="248"/>
      <c r="AU35" s="238"/>
      <c r="AV35" s="238" t="s">
        <v>713</v>
      </c>
      <c r="AW35" s="238"/>
      <c r="AX35" s="248"/>
      <c r="AY35" s="248"/>
      <c r="AZ35" s="248"/>
      <c r="BA35" s="248"/>
      <c r="BB35" s="238"/>
      <c r="BC35" s="238" t="s">
        <v>713</v>
      </c>
      <c r="BD35" s="238"/>
      <c r="BE35" s="248"/>
      <c r="BF35" s="248"/>
      <c r="BG35" s="248"/>
      <c r="BH35" s="248"/>
      <c r="BI35" s="238"/>
    </row>
    <row r="36" customFormat="false" ht="14.25" hidden="false" customHeight="true" outlineLevel="0" collapsed="false">
      <c r="A36" s="260"/>
      <c r="B36" s="237"/>
      <c r="C36" s="237" t="s">
        <v>721</v>
      </c>
      <c r="D36" s="237"/>
      <c r="E36" s="237"/>
      <c r="F36" s="237"/>
      <c r="G36" s="237"/>
      <c r="H36" s="237"/>
      <c r="I36" s="237"/>
      <c r="J36" s="248" t="s">
        <v>722</v>
      </c>
      <c r="K36" s="248"/>
      <c r="L36" s="238"/>
      <c r="M36" s="238" t="s">
        <v>713</v>
      </c>
      <c r="N36" s="238"/>
      <c r="O36" s="248" t="s">
        <v>723</v>
      </c>
      <c r="P36" s="248"/>
      <c r="Q36" s="248" t="s">
        <v>724</v>
      </c>
      <c r="R36" s="248"/>
      <c r="S36" s="238"/>
      <c r="T36" s="238" t="s">
        <v>713</v>
      </c>
      <c r="U36" s="238"/>
      <c r="V36" s="248" t="s">
        <v>725</v>
      </c>
      <c r="W36" s="248"/>
      <c r="X36" s="248" t="s">
        <v>101</v>
      </c>
      <c r="Y36" s="248"/>
      <c r="Z36" s="238"/>
      <c r="AA36" s="238" t="s">
        <v>713</v>
      </c>
      <c r="AB36" s="238"/>
      <c r="AC36" s="248" t="s">
        <v>726</v>
      </c>
      <c r="AD36" s="248"/>
      <c r="AE36" s="248" t="s">
        <v>727</v>
      </c>
      <c r="AF36" s="248"/>
      <c r="AG36" s="238"/>
      <c r="AH36" s="238" t="s">
        <v>713</v>
      </c>
      <c r="AI36" s="238"/>
      <c r="AJ36" s="248" t="s">
        <v>725</v>
      </c>
      <c r="AK36" s="248"/>
      <c r="AL36" s="248" t="s">
        <v>92</v>
      </c>
      <c r="AM36" s="248"/>
      <c r="AN36" s="238"/>
      <c r="AO36" s="238" t="s">
        <v>713</v>
      </c>
      <c r="AP36" s="238"/>
      <c r="AQ36" s="248"/>
      <c r="AR36" s="248"/>
      <c r="AS36" s="248"/>
      <c r="AT36" s="248"/>
      <c r="AU36" s="238"/>
      <c r="AV36" s="238" t="s">
        <v>713</v>
      </c>
      <c r="AW36" s="238"/>
      <c r="AX36" s="248"/>
      <c r="AY36" s="248"/>
      <c r="AZ36" s="248"/>
      <c r="BA36" s="248"/>
      <c r="BB36" s="238"/>
      <c r="BC36" s="238" t="s">
        <v>713</v>
      </c>
      <c r="BD36" s="238"/>
      <c r="BE36" s="248"/>
      <c r="BF36" s="248"/>
      <c r="BG36" s="248"/>
      <c r="BH36" s="248"/>
      <c r="BI36" s="238"/>
    </row>
    <row r="37" customFormat="false" ht="14.25" hidden="false" customHeight="true" outlineLevel="0" collapsed="false">
      <c r="A37" s="260"/>
      <c r="B37" s="237"/>
      <c r="C37" s="237" t="s">
        <v>728</v>
      </c>
      <c r="D37" s="237"/>
      <c r="E37" s="237"/>
      <c r="F37" s="237"/>
      <c r="G37" s="237"/>
      <c r="H37" s="237"/>
      <c r="I37" s="237"/>
      <c r="J37" s="248"/>
      <c r="K37" s="248"/>
      <c r="L37" s="238"/>
      <c r="M37" s="238" t="s">
        <v>713</v>
      </c>
      <c r="N37" s="238"/>
      <c r="O37" s="248"/>
      <c r="P37" s="248"/>
      <c r="Q37" s="248"/>
      <c r="R37" s="248"/>
      <c r="S37" s="238"/>
      <c r="T37" s="238" t="s">
        <v>713</v>
      </c>
      <c r="U37" s="238"/>
      <c r="V37" s="248"/>
      <c r="W37" s="248"/>
      <c r="X37" s="248"/>
      <c r="Y37" s="248"/>
      <c r="Z37" s="238"/>
      <c r="AA37" s="238" t="s">
        <v>713</v>
      </c>
      <c r="AB37" s="238"/>
      <c r="AC37" s="248"/>
      <c r="AD37" s="248"/>
      <c r="AE37" s="248"/>
      <c r="AF37" s="248"/>
      <c r="AG37" s="238"/>
      <c r="AH37" s="238" t="s">
        <v>713</v>
      </c>
      <c r="AI37" s="238"/>
      <c r="AJ37" s="248"/>
      <c r="AK37" s="248"/>
      <c r="AL37" s="248"/>
      <c r="AM37" s="248"/>
      <c r="AN37" s="238"/>
      <c r="AO37" s="238" t="s">
        <v>713</v>
      </c>
      <c r="AP37" s="238"/>
      <c r="AQ37" s="248"/>
      <c r="AR37" s="248"/>
      <c r="AS37" s="248"/>
      <c r="AT37" s="248"/>
      <c r="AU37" s="238"/>
      <c r="AV37" s="238" t="s">
        <v>713</v>
      </c>
      <c r="AW37" s="238"/>
      <c r="AX37" s="248"/>
      <c r="AY37" s="248"/>
      <c r="AZ37" s="248"/>
      <c r="BA37" s="248"/>
      <c r="BB37" s="238"/>
      <c r="BC37" s="238" t="s">
        <v>713</v>
      </c>
      <c r="BD37" s="238"/>
      <c r="BE37" s="248"/>
      <c r="BF37" s="248"/>
      <c r="BG37" s="248"/>
      <c r="BH37" s="248"/>
      <c r="BI37" s="238"/>
    </row>
    <row r="38" customFormat="false" ht="3.75" hidden="false" customHeight="true" outlineLevel="0" collapsed="false">
      <c r="A38" s="235"/>
      <c r="B38" s="236"/>
      <c r="C38" s="257"/>
      <c r="D38" s="257"/>
      <c r="E38" s="257"/>
      <c r="F38" s="257"/>
      <c r="G38" s="257"/>
      <c r="H38" s="257"/>
      <c r="I38" s="257"/>
      <c r="J38" s="257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40"/>
    </row>
    <row r="39" customFormat="false" ht="14.25" hidden="false" customHeight="true" outlineLevel="0" collapsed="false">
      <c r="A39" s="235"/>
      <c r="B39" s="261" t="s">
        <v>729</v>
      </c>
      <c r="C39" s="261" t="s">
        <v>730</v>
      </c>
      <c r="D39" s="261"/>
      <c r="E39" s="261"/>
      <c r="F39" s="261"/>
      <c r="G39" s="261"/>
      <c r="H39" s="261"/>
      <c r="I39" s="261"/>
      <c r="J39" s="261"/>
      <c r="K39" s="261"/>
      <c r="L39" s="262"/>
      <c r="M39" s="263" t="s">
        <v>82</v>
      </c>
      <c r="N39" s="263"/>
      <c r="O39" s="263" t="s">
        <v>78</v>
      </c>
      <c r="P39" s="263"/>
      <c r="Q39" s="263" t="s">
        <v>78</v>
      </c>
      <c r="R39" s="263"/>
      <c r="S39" s="262"/>
      <c r="T39" s="263" t="s">
        <v>81</v>
      </c>
      <c r="U39" s="263"/>
      <c r="V39" s="263" t="s">
        <v>78</v>
      </c>
      <c r="W39" s="263"/>
      <c r="X39" s="263" t="s">
        <v>77</v>
      </c>
      <c r="Y39" s="263"/>
      <c r="Z39" s="262"/>
      <c r="AA39" s="263" t="s">
        <v>81</v>
      </c>
      <c r="AB39" s="263"/>
      <c r="AC39" s="263" t="s">
        <v>78</v>
      </c>
      <c r="AD39" s="263"/>
      <c r="AE39" s="263" t="s">
        <v>77</v>
      </c>
      <c r="AF39" s="263"/>
      <c r="AG39" s="262"/>
      <c r="AH39" s="263" t="s">
        <v>79</v>
      </c>
      <c r="AI39" s="263"/>
      <c r="AJ39" s="263" t="s">
        <v>77</v>
      </c>
      <c r="AK39" s="263"/>
      <c r="AL39" s="263" t="s">
        <v>76</v>
      </c>
      <c r="AM39" s="263"/>
      <c r="AN39" s="262"/>
      <c r="AO39" s="263"/>
      <c r="AP39" s="263"/>
      <c r="AQ39" s="263"/>
      <c r="AR39" s="263"/>
      <c r="AS39" s="263"/>
      <c r="AT39" s="263"/>
      <c r="AU39" s="262"/>
      <c r="AV39" s="263"/>
      <c r="AW39" s="263"/>
      <c r="AX39" s="263"/>
      <c r="AY39" s="263"/>
      <c r="AZ39" s="263"/>
      <c r="BA39" s="263"/>
      <c r="BB39" s="262"/>
      <c r="BC39" s="263"/>
      <c r="BD39" s="263"/>
      <c r="BE39" s="263"/>
      <c r="BF39" s="263"/>
      <c r="BG39" s="263"/>
      <c r="BH39" s="263"/>
      <c r="BI39" s="262"/>
    </row>
    <row r="40" customFormat="false" ht="14.25" hidden="false" customHeight="true" outlineLevel="0" collapsed="false">
      <c r="A40" s="235"/>
      <c r="B40" s="261"/>
      <c r="C40" s="261" t="s">
        <v>731</v>
      </c>
      <c r="D40" s="261"/>
      <c r="E40" s="261"/>
      <c r="F40" s="261"/>
      <c r="G40" s="261"/>
      <c r="H40" s="261"/>
      <c r="I40" s="261"/>
      <c r="J40" s="261"/>
      <c r="K40" s="261"/>
      <c r="L40" s="262"/>
      <c r="M40" s="263" t="s">
        <v>88</v>
      </c>
      <c r="N40" s="263"/>
      <c r="O40" s="263" t="s">
        <v>81</v>
      </c>
      <c r="P40" s="263"/>
      <c r="Q40" s="263" t="s">
        <v>81</v>
      </c>
      <c r="R40" s="263"/>
      <c r="S40" s="262"/>
      <c r="T40" s="263" t="s">
        <v>83</v>
      </c>
      <c r="U40" s="263"/>
      <c r="V40" s="263" t="s">
        <v>78</v>
      </c>
      <c r="W40" s="263"/>
      <c r="X40" s="263" t="s">
        <v>79</v>
      </c>
      <c r="Y40" s="263"/>
      <c r="Z40" s="262"/>
      <c r="AA40" s="263" t="s">
        <v>84</v>
      </c>
      <c r="AB40" s="263"/>
      <c r="AC40" s="263" t="s">
        <v>79</v>
      </c>
      <c r="AD40" s="263"/>
      <c r="AE40" s="263" t="s">
        <v>79</v>
      </c>
      <c r="AF40" s="263"/>
      <c r="AG40" s="262"/>
      <c r="AH40" s="263" t="s">
        <v>83</v>
      </c>
      <c r="AI40" s="263"/>
      <c r="AJ40" s="263" t="s">
        <v>79</v>
      </c>
      <c r="AK40" s="263"/>
      <c r="AL40" s="263" t="s">
        <v>78</v>
      </c>
      <c r="AM40" s="263"/>
      <c r="AN40" s="262"/>
      <c r="AO40" s="263"/>
      <c r="AP40" s="263"/>
      <c r="AQ40" s="263"/>
      <c r="AR40" s="263"/>
      <c r="AS40" s="263"/>
      <c r="AT40" s="263"/>
      <c r="AU40" s="262"/>
      <c r="AV40" s="263"/>
      <c r="AW40" s="263"/>
      <c r="AX40" s="263"/>
      <c r="AY40" s="263"/>
      <c r="AZ40" s="263"/>
      <c r="BA40" s="263"/>
      <c r="BB40" s="262"/>
      <c r="BC40" s="263"/>
      <c r="BD40" s="263"/>
      <c r="BE40" s="263"/>
      <c r="BF40" s="263"/>
      <c r="BG40" s="263"/>
      <c r="BH40" s="263"/>
      <c r="BI40" s="262"/>
    </row>
    <row r="41" customFormat="false" ht="14.25" hidden="false" customHeight="true" outlineLevel="0" collapsed="false">
      <c r="A41" s="235"/>
      <c r="B41" s="261"/>
      <c r="C41" s="261" t="s">
        <v>732</v>
      </c>
      <c r="D41" s="261"/>
      <c r="E41" s="261"/>
      <c r="F41" s="261"/>
      <c r="G41" s="261"/>
      <c r="H41" s="261"/>
      <c r="I41" s="261"/>
      <c r="J41" s="261"/>
      <c r="K41" s="261"/>
      <c r="L41" s="262"/>
      <c r="M41" s="263"/>
      <c r="N41" s="263"/>
      <c r="O41" s="263"/>
      <c r="P41" s="263"/>
      <c r="Q41" s="263"/>
      <c r="R41" s="263"/>
      <c r="S41" s="262"/>
      <c r="T41" s="263"/>
      <c r="U41" s="263"/>
      <c r="V41" s="263"/>
      <c r="W41" s="263"/>
      <c r="X41" s="263"/>
      <c r="Y41" s="263"/>
      <c r="Z41" s="262"/>
      <c r="AA41" s="263"/>
      <c r="AB41" s="263"/>
      <c r="AC41" s="263"/>
      <c r="AD41" s="263"/>
      <c r="AE41" s="263"/>
      <c r="AF41" s="263"/>
      <c r="AG41" s="262"/>
      <c r="AH41" s="263"/>
      <c r="AI41" s="263"/>
      <c r="AJ41" s="263"/>
      <c r="AK41" s="263"/>
      <c r="AL41" s="263"/>
      <c r="AM41" s="263"/>
      <c r="AN41" s="262"/>
      <c r="AO41" s="263"/>
      <c r="AP41" s="263"/>
      <c r="AQ41" s="263"/>
      <c r="AR41" s="263"/>
      <c r="AS41" s="263"/>
      <c r="AT41" s="263"/>
      <c r="AU41" s="262"/>
      <c r="AV41" s="263"/>
      <c r="AW41" s="263"/>
      <c r="AX41" s="263"/>
      <c r="AY41" s="263"/>
      <c r="AZ41" s="263"/>
      <c r="BA41" s="263"/>
      <c r="BB41" s="262"/>
      <c r="BC41" s="263"/>
      <c r="BD41" s="263"/>
      <c r="BE41" s="263"/>
      <c r="BF41" s="263"/>
      <c r="BG41" s="263"/>
      <c r="BH41" s="263"/>
      <c r="BI41" s="262"/>
    </row>
    <row r="42" customFormat="false" ht="14.25" hidden="false" customHeight="true" outlineLevel="0" collapsed="false">
      <c r="A42" s="235"/>
      <c r="B42" s="261"/>
      <c r="C42" s="261" t="s">
        <v>733</v>
      </c>
      <c r="D42" s="261"/>
      <c r="E42" s="261"/>
      <c r="F42" s="261"/>
      <c r="G42" s="261"/>
      <c r="H42" s="261"/>
      <c r="I42" s="261"/>
      <c r="J42" s="261"/>
      <c r="K42" s="261"/>
      <c r="L42" s="262"/>
      <c r="M42" s="263"/>
      <c r="N42" s="263"/>
      <c r="O42" s="263"/>
      <c r="P42" s="263"/>
      <c r="Q42" s="263"/>
      <c r="R42" s="263"/>
      <c r="S42" s="262"/>
      <c r="T42" s="263"/>
      <c r="U42" s="263"/>
      <c r="V42" s="263"/>
      <c r="W42" s="263"/>
      <c r="X42" s="263"/>
      <c r="Y42" s="263"/>
      <c r="Z42" s="262"/>
      <c r="AA42" s="263"/>
      <c r="AB42" s="263"/>
      <c r="AC42" s="263"/>
      <c r="AD42" s="263"/>
      <c r="AE42" s="263"/>
      <c r="AF42" s="263"/>
      <c r="AG42" s="262"/>
      <c r="AH42" s="263"/>
      <c r="AI42" s="263"/>
      <c r="AJ42" s="263"/>
      <c r="AK42" s="263"/>
      <c r="AL42" s="263"/>
      <c r="AM42" s="263"/>
      <c r="AN42" s="262"/>
      <c r="AO42" s="263"/>
      <c r="AP42" s="263"/>
      <c r="AQ42" s="263"/>
      <c r="AR42" s="263"/>
      <c r="AS42" s="263"/>
      <c r="AT42" s="263"/>
      <c r="AU42" s="262"/>
      <c r="AV42" s="263"/>
      <c r="AW42" s="263"/>
      <c r="AX42" s="263"/>
      <c r="AY42" s="263"/>
      <c r="AZ42" s="263"/>
      <c r="BA42" s="263"/>
      <c r="BB42" s="262"/>
      <c r="BC42" s="263"/>
      <c r="BD42" s="263"/>
      <c r="BE42" s="263"/>
      <c r="BF42" s="263"/>
      <c r="BG42" s="263"/>
      <c r="BH42" s="263"/>
      <c r="BI42" s="262"/>
    </row>
    <row r="43" customFormat="false" ht="14.25" hidden="false" customHeight="true" outlineLevel="0" collapsed="false">
      <c r="A43" s="235"/>
      <c r="B43" s="261"/>
      <c r="C43" s="261" t="s">
        <v>734</v>
      </c>
      <c r="D43" s="261"/>
      <c r="E43" s="261"/>
      <c r="F43" s="261"/>
      <c r="G43" s="261"/>
      <c r="H43" s="261"/>
      <c r="I43" s="261"/>
      <c r="J43" s="261"/>
      <c r="K43" s="261"/>
      <c r="L43" s="262"/>
      <c r="M43" s="263" t="s">
        <v>75</v>
      </c>
      <c r="N43" s="263"/>
      <c r="O43" s="263"/>
      <c r="P43" s="263"/>
      <c r="Q43" s="263" t="s">
        <v>75</v>
      </c>
      <c r="R43" s="263"/>
      <c r="S43" s="262"/>
      <c r="T43" s="263" t="s">
        <v>75</v>
      </c>
      <c r="U43" s="263"/>
      <c r="V43" s="263"/>
      <c r="W43" s="263"/>
      <c r="X43" s="263" t="s">
        <v>75</v>
      </c>
      <c r="Y43" s="263"/>
      <c r="Z43" s="262"/>
      <c r="AA43" s="263" t="s">
        <v>76</v>
      </c>
      <c r="AB43" s="263"/>
      <c r="AC43" s="263" t="s">
        <v>75</v>
      </c>
      <c r="AD43" s="263"/>
      <c r="AE43" s="263" t="s">
        <v>75</v>
      </c>
      <c r="AF43" s="263"/>
      <c r="AG43" s="262"/>
      <c r="AH43" s="263" t="s">
        <v>76</v>
      </c>
      <c r="AI43" s="263"/>
      <c r="AJ43" s="263" t="s">
        <v>75</v>
      </c>
      <c r="AK43" s="263"/>
      <c r="AL43" s="263" t="s">
        <v>75</v>
      </c>
      <c r="AM43" s="263"/>
      <c r="AN43" s="262"/>
      <c r="AO43" s="263"/>
      <c r="AP43" s="263"/>
      <c r="AQ43" s="263"/>
      <c r="AR43" s="263"/>
      <c r="AS43" s="263"/>
      <c r="AT43" s="263"/>
      <c r="AU43" s="262"/>
      <c r="AV43" s="263"/>
      <c r="AW43" s="263"/>
      <c r="AX43" s="263"/>
      <c r="AY43" s="263"/>
      <c r="AZ43" s="263"/>
      <c r="BA43" s="263"/>
      <c r="BB43" s="262"/>
      <c r="BC43" s="263"/>
      <c r="BD43" s="263"/>
      <c r="BE43" s="263"/>
      <c r="BF43" s="263"/>
      <c r="BG43" s="263"/>
      <c r="BH43" s="263"/>
      <c r="BI43" s="262"/>
    </row>
    <row r="44" customFormat="false" ht="14.25" hidden="false" customHeight="true" outlineLevel="0" collapsed="false">
      <c r="A44" s="235"/>
      <c r="B44" s="261"/>
      <c r="C44" s="261" t="s">
        <v>735</v>
      </c>
      <c r="D44" s="261"/>
      <c r="E44" s="261"/>
      <c r="F44" s="261"/>
      <c r="G44" s="261"/>
      <c r="H44" s="261"/>
      <c r="I44" s="261"/>
      <c r="J44" s="261"/>
      <c r="K44" s="261"/>
      <c r="L44" s="262"/>
      <c r="M44" s="263"/>
      <c r="N44" s="263"/>
      <c r="O44" s="263"/>
      <c r="P44" s="263"/>
      <c r="Q44" s="263"/>
      <c r="R44" s="263"/>
      <c r="S44" s="262"/>
      <c r="T44" s="263"/>
      <c r="U44" s="263"/>
      <c r="V44" s="263"/>
      <c r="W44" s="263"/>
      <c r="X44" s="263"/>
      <c r="Y44" s="263"/>
      <c r="Z44" s="262"/>
      <c r="AA44" s="263"/>
      <c r="AB44" s="263"/>
      <c r="AC44" s="263"/>
      <c r="AD44" s="263"/>
      <c r="AE44" s="263"/>
      <c r="AF44" s="263"/>
      <c r="AG44" s="262"/>
      <c r="AH44" s="263"/>
      <c r="AI44" s="263"/>
      <c r="AJ44" s="263"/>
      <c r="AK44" s="263"/>
      <c r="AL44" s="263"/>
      <c r="AM44" s="263"/>
      <c r="AN44" s="262"/>
      <c r="AO44" s="263"/>
      <c r="AP44" s="263"/>
      <c r="AQ44" s="263"/>
      <c r="AR44" s="263"/>
      <c r="AS44" s="263"/>
      <c r="AT44" s="263"/>
      <c r="AU44" s="262"/>
      <c r="AV44" s="263"/>
      <c r="AW44" s="263"/>
      <c r="AX44" s="263"/>
      <c r="AY44" s="263"/>
      <c r="AZ44" s="263"/>
      <c r="BA44" s="263"/>
      <c r="BB44" s="262"/>
      <c r="BC44" s="263"/>
      <c r="BD44" s="263"/>
      <c r="BE44" s="263"/>
      <c r="BF44" s="263"/>
      <c r="BG44" s="263"/>
      <c r="BH44" s="263"/>
      <c r="BI44" s="262"/>
    </row>
    <row r="45" customFormat="false" ht="14.25" hidden="false" customHeight="true" outlineLevel="0" collapsed="false">
      <c r="A45" s="235"/>
      <c r="B45" s="261"/>
      <c r="C45" s="261" t="s">
        <v>736</v>
      </c>
      <c r="D45" s="261"/>
      <c r="E45" s="261"/>
      <c r="F45" s="261"/>
      <c r="G45" s="261"/>
      <c r="H45" s="261"/>
      <c r="I45" s="261"/>
      <c r="J45" s="261"/>
      <c r="K45" s="261"/>
      <c r="L45" s="262"/>
      <c r="M45" s="263"/>
      <c r="N45" s="263"/>
      <c r="O45" s="263"/>
      <c r="P45" s="263"/>
      <c r="Q45" s="263"/>
      <c r="R45" s="263"/>
      <c r="S45" s="262"/>
      <c r="T45" s="263"/>
      <c r="U45" s="263"/>
      <c r="V45" s="263"/>
      <c r="W45" s="263"/>
      <c r="X45" s="263"/>
      <c r="Y45" s="263"/>
      <c r="Z45" s="262"/>
      <c r="AA45" s="263"/>
      <c r="AB45" s="263"/>
      <c r="AC45" s="263"/>
      <c r="AD45" s="263"/>
      <c r="AE45" s="263"/>
      <c r="AF45" s="263"/>
      <c r="AG45" s="262"/>
      <c r="AH45" s="263"/>
      <c r="AI45" s="263"/>
      <c r="AJ45" s="263"/>
      <c r="AK45" s="263"/>
      <c r="AL45" s="263"/>
      <c r="AM45" s="263"/>
      <c r="AN45" s="262"/>
      <c r="AO45" s="263"/>
      <c r="AP45" s="263"/>
      <c r="AQ45" s="263"/>
      <c r="AR45" s="263"/>
      <c r="AS45" s="263"/>
      <c r="AT45" s="263"/>
      <c r="AU45" s="262"/>
      <c r="AV45" s="263"/>
      <c r="AW45" s="263"/>
      <c r="AX45" s="263"/>
      <c r="AY45" s="263"/>
      <c r="AZ45" s="263"/>
      <c r="BA45" s="263"/>
      <c r="BB45" s="262"/>
      <c r="BC45" s="263"/>
      <c r="BD45" s="263"/>
      <c r="BE45" s="263"/>
      <c r="BF45" s="263"/>
      <c r="BG45" s="263"/>
      <c r="BH45" s="263"/>
      <c r="BI45" s="262"/>
    </row>
    <row r="46" customFormat="false" ht="14.25" hidden="false" customHeight="true" outlineLevel="0" collapsed="false">
      <c r="A46" s="235"/>
      <c r="B46" s="261"/>
      <c r="C46" s="261" t="s">
        <v>737</v>
      </c>
      <c r="D46" s="261"/>
      <c r="E46" s="261"/>
      <c r="F46" s="261"/>
      <c r="G46" s="261"/>
      <c r="H46" s="261"/>
      <c r="I46" s="261"/>
      <c r="J46" s="261"/>
      <c r="K46" s="261"/>
      <c r="L46" s="262"/>
      <c r="M46" s="263"/>
      <c r="N46" s="263"/>
      <c r="O46" s="263"/>
      <c r="P46" s="263"/>
      <c r="Q46" s="263"/>
      <c r="R46" s="263"/>
      <c r="S46" s="262"/>
      <c r="T46" s="263"/>
      <c r="U46" s="263"/>
      <c r="V46" s="263"/>
      <c r="W46" s="263"/>
      <c r="X46" s="263"/>
      <c r="Y46" s="263"/>
      <c r="Z46" s="262"/>
      <c r="AA46" s="263"/>
      <c r="AB46" s="263"/>
      <c r="AC46" s="263"/>
      <c r="AD46" s="263"/>
      <c r="AE46" s="263"/>
      <c r="AF46" s="263"/>
      <c r="AG46" s="262"/>
      <c r="AH46" s="263"/>
      <c r="AI46" s="263"/>
      <c r="AJ46" s="263"/>
      <c r="AK46" s="263"/>
      <c r="AL46" s="263"/>
      <c r="AM46" s="263"/>
      <c r="AN46" s="262"/>
      <c r="AO46" s="263"/>
      <c r="AP46" s="263"/>
      <c r="AQ46" s="263"/>
      <c r="AR46" s="263"/>
      <c r="AS46" s="263"/>
      <c r="AT46" s="263"/>
      <c r="AU46" s="262"/>
      <c r="AV46" s="263"/>
      <c r="AW46" s="263"/>
      <c r="AX46" s="263"/>
      <c r="AY46" s="263"/>
      <c r="AZ46" s="263"/>
      <c r="BA46" s="263"/>
      <c r="BB46" s="262"/>
      <c r="BC46" s="263"/>
      <c r="BD46" s="263"/>
      <c r="BE46" s="263"/>
      <c r="BF46" s="263"/>
      <c r="BG46" s="263"/>
      <c r="BH46" s="263"/>
      <c r="BI46" s="262"/>
    </row>
    <row r="47" customFormat="false" ht="14.25" hidden="false" customHeight="true" outlineLevel="0" collapsed="false">
      <c r="A47" s="235"/>
      <c r="B47" s="261"/>
      <c r="C47" s="261" t="s">
        <v>738</v>
      </c>
      <c r="D47" s="261"/>
      <c r="E47" s="261"/>
      <c r="F47" s="261"/>
      <c r="G47" s="261"/>
      <c r="H47" s="261"/>
      <c r="I47" s="261"/>
      <c r="J47" s="261"/>
      <c r="K47" s="261"/>
      <c r="L47" s="262"/>
      <c r="M47" s="263"/>
      <c r="N47" s="263"/>
      <c r="O47" s="263"/>
      <c r="P47" s="263"/>
      <c r="Q47" s="263"/>
      <c r="R47" s="263"/>
      <c r="S47" s="262"/>
      <c r="T47" s="263"/>
      <c r="U47" s="263"/>
      <c r="V47" s="263"/>
      <c r="W47" s="263"/>
      <c r="X47" s="263"/>
      <c r="Y47" s="263"/>
      <c r="Z47" s="262"/>
      <c r="AA47" s="263"/>
      <c r="AB47" s="263"/>
      <c r="AC47" s="263"/>
      <c r="AD47" s="263"/>
      <c r="AE47" s="263"/>
      <c r="AF47" s="263"/>
      <c r="AG47" s="262"/>
      <c r="AH47" s="263"/>
      <c r="AI47" s="263"/>
      <c r="AJ47" s="263"/>
      <c r="AK47" s="263"/>
      <c r="AL47" s="263"/>
      <c r="AM47" s="263"/>
      <c r="AN47" s="262"/>
      <c r="AO47" s="263"/>
      <c r="AP47" s="263"/>
      <c r="AQ47" s="263"/>
      <c r="AR47" s="263"/>
      <c r="AS47" s="263"/>
      <c r="AT47" s="263"/>
      <c r="AU47" s="262"/>
      <c r="AV47" s="263"/>
      <c r="AW47" s="263"/>
      <c r="AX47" s="263"/>
      <c r="AY47" s="263"/>
      <c r="AZ47" s="263"/>
      <c r="BA47" s="263"/>
      <c r="BB47" s="262"/>
      <c r="BC47" s="263"/>
      <c r="BD47" s="263"/>
      <c r="BE47" s="263"/>
      <c r="BF47" s="263"/>
      <c r="BG47" s="263"/>
      <c r="BH47" s="263"/>
      <c r="BI47" s="262"/>
    </row>
  </sheetData>
  <mergeCells count="431">
    <mergeCell ref="A1:A4"/>
    <mergeCell ref="B1:B4"/>
    <mergeCell ref="E1:K1"/>
    <mergeCell ref="L1:L4"/>
    <mergeCell ref="M1:R1"/>
    <mergeCell ref="S1:S4"/>
    <mergeCell ref="T1:Y1"/>
    <mergeCell ref="Z1:Z4"/>
    <mergeCell ref="AA1:AF1"/>
    <mergeCell ref="AG1:AG4"/>
    <mergeCell ref="AH1:AM1"/>
    <mergeCell ref="AN1:AN4"/>
    <mergeCell ref="AO1:AT1"/>
    <mergeCell ref="AU1:AU4"/>
    <mergeCell ref="AV1:BA1"/>
    <mergeCell ref="BB1:BB4"/>
    <mergeCell ref="BC1:BH1"/>
    <mergeCell ref="E2:E4"/>
    <mergeCell ref="F2:F4"/>
    <mergeCell ref="G2:G4"/>
    <mergeCell ref="H2:J2"/>
    <mergeCell ref="K2:K4"/>
    <mergeCell ref="M2:M4"/>
    <mergeCell ref="N2:N4"/>
    <mergeCell ref="O2:P4"/>
    <mergeCell ref="Q2:R4"/>
    <mergeCell ref="T2:T4"/>
    <mergeCell ref="U2:U4"/>
    <mergeCell ref="V2:W4"/>
    <mergeCell ref="X2:Y4"/>
    <mergeCell ref="AA2:AA4"/>
    <mergeCell ref="AB2:AB4"/>
    <mergeCell ref="AC2:AD4"/>
    <mergeCell ref="AE2:AF4"/>
    <mergeCell ref="AH2:AH4"/>
    <mergeCell ref="AI2:AI4"/>
    <mergeCell ref="AJ2:AK4"/>
    <mergeCell ref="AL2:AM4"/>
    <mergeCell ref="AO2:AO4"/>
    <mergeCell ref="AP2:AP4"/>
    <mergeCell ref="AQ2:AR4"/>
    <mergeCell ref="AS2:AT4"/>
    <mergeCell ref="AV2:AV4"/>
    <mergeCell ref="AW2:AW4"/>
    <mergeCell ref="AX2:AY4"/>
    <mergeCell ref="AZ2:BA4"/>
    <mergeCell ref="BC2:BC4"/>
    <mergeCell ref="BD2:BD4"/>
    <mergeCell ref="BE2:BF4"/>
    <mergeCell ref="BG2:BH4"/>
    <mergeCell ref="C5:J5"/>
    <mergeCell ref="L5:R5"/>
    <mergeCell ref="S5:Y5"/>
    <mergeCell ref="Z5:AF5"/>
    <mergeCell ref="AG5:AM5"/>
    <mergeCell ref="AN5:AT5"/>
    <mergeCell ref="AU5:BA5"/>
    <mergeCell ref="BB5:BH5"/>
    <mergeCell ref="C7:J7"/>
    <mergeCell ref="L7:R7"/>
    <mergeCell ref="S7:Y7"/>
    <mergeCell ref="Z7:AF7"/>
    <mergeCell ref="AG7:AM7"/>
    <mergeCell ref="AN7:AT7"/>
    <mergeCell ref="AU7:BA7"/>
    <mergeCell ref="BB7:BH7"/>
    <mergeCell ref="C9:J9"/>
    <mergeCell ref="L9:R9"/>
    <mergeCell ref="S9:Y9"/>
    <mergeCell ref="Z9:AF9"/>
    <mergeCell ref="AG9:AM9"/>
    <mergeCell ref="AN9:AT9"/>
    <mergeCell ref="AU9:BA9"/>
    <mergeCell ref="BB9:BH9"/>
    <mergeCell ref="C11:J11"/>
    <mergeCell ref="L11:R11"/>
    <mergeCell ref="S11:Y11"/>
    <mergeCell ref="Z11:AF11"/>
    <mergeCell ref="AG11:AM11"/>
    <mergeCell ref="AN11:AT11"/>
    <mergeCell ref="AU11:BA11"/>
    <mergeCell ref="BB11:BH11"/>
    <mergeCell ref="C15:J15"/>
    <mergeCell ref="L15:R15"/>
    <mergeCell ref="S15:Y15"/>
    <mergeCell ref="Z15:AF15"/>
    <mergeCell ref="AG15:AM15"/>
    <mergeCell ref="AN15:AT15"/>
    <mergeCell ref="AU15:BA15"/>
    <mergeCell ref="BB15:BH15"/>
    <mergeCell ref="C19:J19"/>
    <mergeCell ref="L19:R19"/>
    <mergeCell ref="S19:Y19"/>
    <mergeCell ref="Z19:AF19"/>
    <mergeCell ref="AG19:AM19"/>
    <mergeCell ref="AN19:AT19"/>
    <mergeCell ref="AU19:BA19"/>
    <mergeCell ref="BB19:BH19"/>
    <mergeCell ref="C23:J23"/>
    <mergeCell ref="L23:R23"/>
    <mergeCell ref="S23:Y23"/>
    <mergeCell ref="Z23:AF23"/>
    <mergeCell ref="AG23:AM23"/>
    <mergeCell ref="AN23:AT23"/>
    <mergeCell ref="AU23:BA23"/>
    <mergeCell ref="BB23:BH23"/>
    <mergeCell ref="C25:J25"/>
    <mergeCell ref="L25:R25"/>
    <mergeCell ref="S25:Y25"/>
    <mergeCell ref="Z25:AF25"/>
    <mergeCell ref="AG25:AM25"/>
    <mergeCell ref="AN25:AT25"/>
    <mergeCell ref="AU25:BA25"/>
    <mergeCell ref="BB25:BH25"/>
    <mergeCell ref="C27:J27"/>
    <mergeCell ref="L27:R27"/>
    <mergeCell ref="S27:Y27"/>
    <mergeCell ref="Z27:AF27"/>
    <mergeCell ref="AG27:AM27"/>
    <mergeCell ref="AN27:AT27"/>
    <mergeCell ref="AU27:BA27"/>
    <mergeCell ref="BB27:BH27"/>
    <mergeCell ref="C29:J29"/>
    <mergeCell ref="L29:R29"/>
    <mergeCell ref="S29:Y29"/>
    <mergeCell ref="Z29:AF29"/>
    <mergeCell ref="AG29:AM29"/>
    <mergeCell ref="AN29:AT29"/>
    <mergeCell ref="AU29:BA29"/>
    <mergeCell ref="BB29:BH29"/>
    <mergeCell ref="C31:J31"/>
    <mergeCell ref="L31:R31"/>
    <mergeCell ref="S31:Y31"/>
    <mergeCell ref="Z31:AF31"/>
    <mergeCell ref="AG31:AM31"/>
    <mergeCell ref="AN31:AT31"/>
    <mergeCell ref="AU31:BA31"/>
    <mergeCell ref="BB31:BH31"/>
    <mergeCell ref="A32:A33"/>
    <mergeCell ref="B32:B33"/>
    <mergeCell ref="C32:I32"/>
    <mergeCell ref="J32:K32"/>
    <mergeCell ref="C33:I33"/>
    <mergeCell ref="J33:K33"/>
    <mergeCell ref="C34:J34"/>
    <mergeCell ref="L34:R34"/>
    <mergeCell ref="S34:Y34"/>
    <mergeCell ref="Z34:AF34"/>
    <mergeCell ref="AG34:AM34"/>
    <mergeCell ref="AN34:AT34"/>
    <mergeCell ref="AU34:BA34"/>
    <mergeCell ref="BB34:BH34"/>
    <mergeCell ref="A35:A37"/>
    <mergeCell ref="B35:B37"/>
    <mergeCell ref="C35:I35"/>
    <mergeCell ref="J35:K35"/>
    <mergeCell ref="M35:N35"/>
    <mergeCell ref="O35:P35"/>
    <mergeCell ref="Q35:R35"/>
    <mergeCell ref="T35:U35"/>
    <mergeCell ref="V35:W35"/>
    <mergeCell ref="X35:Y35"/>
    <mergeCell ref="AA35:AB35"/>
    <mergeCell ref="AC35:AD35"/>
    <mergeCell ref="AE35:AF35"/>
    <mergeCell ref="AH35:AI35"/>
    <mergeCell ref="AJ35:AK35"/>
    <mergeCell ref="AL35:AM35"/>
    <mergeCell ref="AO35:AP35"/>
    <mergeCell ref="AQ35:AR35"/>
    <mergeCell ref="AS35:AT35"/>
    <mergeCell ref="AV35:AW35"/>
    <mergeCell ref="AX35:AY35"/>
    <mergeCell ref="AZ35:BA35"/>
    <mergeCell ref="BC35:BD35"/>
    <mergeCell ref="BE35:BF35"/>
    <mergeCell ref="BG35:BH35"/>
    <mergeCell ref="C36:I36"/>
    <mergeCell ref="J36:K36"/>
    <mergeCell ref="M36:N36"/>
    <mergeCell ref="O36:P36"/>
    <mergeCell ref="Q36:R36"/>
    <mergeCell ref="T36:U36"/>
    <mergeCell ref="V36:W36"/>
    <mergeCell ref="X36:Y36"/>
    <mergeCell ref="AA36:AB36"/>
    <mergeCell ref="AC36:AD36"/>
    <mergeCell ref="AE36:AF36"/>
    <mergeCell ref="AH36:AI36"/>
    <mergeCell ref="AJ36:AK36"/>
    <mergeCell ref="AL36:AM36"/>
    <mergeCell ref="AO36:AP36"/>
    <mergeCell ref="AQ36:AR36"/>
    <mergeCell ref="AS36:AT36"/>
    <mergeCell ref="AV36:AW36"/>
    <mergeCell ref="AX36:AY36"/>
    <mergeCell ref="AZ36:BA36"/>
    <mergeCell ref="BC36:BD36"/>
    <mergeCell ref="BE36:BF36"/>
    <mergeCell ref="BG36:BH36"/>
    <mergeCell ref="C37:I37"/>
    <mergeCell ref="J37:K37"/>
    <mergeCell ref="M37:N37"/>
    <mergeCell ref="O37:P37"/>
    <mergeCell ref="Q37:R37"/>
    <mergeCell ref="T37:U37"/>
    <mergeCell ref="V37:W37"/>
    <mergeCell ref="X37:Y37"/>
    <mergeCell ref="AA37:AB37"/>
    <mergeCell ref="AC37:AD37"/>
    <mergeCell ref="AE37:AF37"/>
    <mergeCell ref="AH37:AI37"/>
    <mergeCell ref="AJ37:AK37"/>
    <mergeCell ref="AL37:AM37"/>
    <mergeCell ref="AO37:AP37"/>
    <mergeCell ref="AQ37:AR37"/>
    <mergeCell ref="AS37:AT37"/>
    <mergeCell ref="AV37:AW37"/>
    <mergeCell ref="AX37:AY37"/>
    <mergeCell ref="AZ37:BA37"/>
    <mergeCell ref="BC37:BD37"/>
    <mergeCell ref="BE37:BF37"/>
    <mergeCell ref="BG37:BH37"/>
    <mergeCell ref="C38:J38"/>
    <mergeCell ref="L38:R38"/>
    <mergeCell ref="S38:Y38"/>
    <mergeCell ref="Z38:AF38"/>
    <mergeCell ref="AG38:AM38"/>
    <mergeCell ref="AN38:AT38"/>
    <mergeCell ref="AU38:BA38"/>
    <mergeCell ref="BB38:BH38"/>
    <mergeCell ref="A39:A47"/>
    <mergeCell ref="B39:B47"/>
    <mergeCell ref="C39:K39"/>
    <mergeCell ref="M39:N39"/>
    <mergeCell ref="O39:P39"/>
    <mergeCell ref="Q39:R39"/>
    <mergeCell ref="T39:U39"/>
    <mergeCell ref="V39:W39"/>
    <mergeCell ref="X39:Y39"/>
    <mergeCell ref="AA39:AB39"/>
    <mergeCell ref="AC39:AD39"/>
    <mergeCell ref="AE39:AF39"/>
    <mergeCell ref="AH39:AI39"/>
    <mergeCell ref="AJ39:AK39"/>
    <mergeCell ref="AL39:AM39"/>
    <mergeCell ref="AO39:AP39"/>
    <mergeCell ref="AQ39:AR39"/>
    <mergeCell ref="AS39:AT39"/>
    <mergeCell ref="AV39:AW39"/>
    <mergeCell ref="AX39:AY39"/>
    <mergeCell ref="AZ39:BA39"/>
    <mergeCell ref="BC39:BD39"/>
    <mergeCell ref="BE39:BF39"/>
    <mergeCell ref="BG39:BH39"/>
    <mergeCell ref="C40:K40"/>
    <mergeCell ref="M40:N40"/>
    <mergeCell ref="O40:P40"/>
    <mergeCell ref="Q40:R40"/>
    <mergeCell ref="T40:U40"/>
    <mergeCell ref="V40:W40"/>
    <mergeCell ref="X40:Y40"/>
    <mergeCell ref="AA40:AB40"/>
    <mergeCell ref="AC40:AD40"/>
    <mergeCell ref="AE40:AF40"/>
    <mergeCell ref="AH40:AI40"/>
    <mergeCell ref="AJ40:AK40"/>
    <mergeCell ref="AL40:AM40"/>
    <mergeCell ref="AO40:AP40"/>
    <mergeCell ref="AQ40:AR40"/>
    <mergeCell ref="AS40:AT40"/>
    <mergeCell ref="AV40:AW40"/>
    <mergeCell ref="AX40:AY40"/>
    <mergeCell ref="AZ40:BA40"/>
    <mergeCell ref="BC40:BD40"/>
    <mergeCell ref="BE40:BF40"/>
    <mergeCell ref="BG40:BH40"/>
    <mergeCell ref="C41:K41"/>
    <mergeCell ref="M41:N41"/>
    <mergeCell ref="O41:P41"/>
    <mergeCell ref="Q41:R41"/>
    <mergeCell ref="T41:U41"/>
    <mergeCell ref="V41:W41"/>
    <mergeCell ref="X41:Y41"/>
    <mergeCell ref="AA41:AB41"/>
    <mergeCell ref="AC41:AD41"/>
    <mergeCell ref="AE41:AF41"/>
    <mergeCell ref="AH41:AI41"/>
    <mergeCell ref="AJ41:AK41"/>
    <mergeCell ref="AL41:AM41"/>
    <mergeCell ref="AO41:AP41"/>
    <mergeCell ref="AQ41:AR41"/>
    <mergeCell ref="AS41:AT41"/>
    <mergeCell ref="AV41:AW41"/>
    <mergeCell ref="AX41:AY41"/>
    <mergeCell ref="AZ41:BA41"/>
    <mergeCell ref="BC41:BD41"/>
    <mergeCell ref="BE41:BF41"/>
    <mergeCell ref="BG41:BH41"/>
    <mergeCell ref="C42:K42"/>
    <mergeCell ref="M42:N42"/>
    <mergeCell ref="O42:P42"/>
    <mergeCell ref="Q42:R42"/>
    <mergeCell ref="T42:U42"/>
    <mergeCell ref="V42:W42"/>
    <mergeCell ref="X42:Y42"/>
    <mergeCell ref="AA42:AB42"/>
    <mergeCell ref="AC42:AD42"/>
    <mergeCell ref="AE42:AF42"/>
    <mergeCell ref="AH42:AI42"/>
    <mergeCell ref="AJ42:AK42"/>
    <mergeCell ref="AL42:AM42"/>
    <mergeCell ref="AO42:AP42"/>
    <mergeCell ref="AQ42:AR42"/>
    <mergeCell ref="AS42:AT42"/>
    <mergeCell ref="AV42:AW42"/>
    <mergeCell ref="AX42:AY42"/>
    <mergeCell ref="AZ42:BA42"/>
    <mergeCell ref="BC42:BD42"/>
    <mergeCell ref="BE42:BF42"/>
    <mergeCell ref="BG42:BH42"/>
    <mergeCell ref="C43:K43"/>
    <mergeCell ref="M43:N43"/>
    <mergeCell ref="O43:P43"/>
    <mergeCell ref="Q43:R43"/>
    <mergeCell ref="T43:U43"/>
    <mergeCell ref="V43:W43"/>
    <mergeCell ref="X43:Y43"/>
    <mergeCell ref="AA43:AB43"/>
    <mergeCell ref="AC43:AD43"/>
    <mergeCell ref="AE43:AF43"/>
    <mergeCell ref="AH43:AI43"/>
    <mergeCell ref="AJ43:AK43"/>
    <mergeCell ref="AL43:AM43"/>
    <mergeCell ref="AO43:AP43"/>
    <mergeCell ref="AQ43:AR43"/>
    <mergeCell ref="AS43:AT43"/>
    <mergeCell ref="AV43:AW43"/>
    <mergeCell ref="AX43:AY43"/>
    <mergeCell ref="AZ43:BA43"/>
    <mergeCell ref="BC43:BD43"/>
    <mergeCell ref="BE43:BF43"/>
    <mergeCell ref="BG43:BH43"/>
    <mergeCell ref="C44:K44"/>
    <mergeCell ref="M44:N44"/>
    <mergeCell ref="O44:P44"/>
    <mergeCell ref="Q44:R44"/>
    <mergeCell ref="T44:U44"/>
    <mergeCell ref="V44:W44"/>
    <mergeCell ref="X44:Y44"/>
    <mergeCell ref="AA44:AB44"/>
    <mergeCell ref="AC44:AD44"/>
    <mergeCell ref="AE44:AF44"/>
    <mergeCell ref="AH44:AI44"/>
    <mergeCell ref="AJ44:AK44"/>
    <mergeCell ref="AL44:AM44"/>
    <mergeCell ref="AO44:AP44"/>
    <mergeCell ref="AQ44:AR44"/>
    <mergeCell ref="AS44:AT44"/>
    <mergeCell ref="AV44:AW44"/>
    <mergeCell ref="AX44:AY44"/>
    <mergeCell ref="AZ44:BA44"/>
    <mergeCell ref="BC44:BD44"/>
    <mergeCell ref="BE44:BF44"/>
    <mergeCell ref="BG44:BH44"/>
    <mergeCell ref="C45:K45"/>
    <mergeCell ref="M45:N45"/>
    <mergeCell ref="O45:P45"/>
    <mergeCell ref="Q45:R45"/>
    <mergeCell ref="T45:U45"/>
    <mergeCell ref="V45:W45"/>
    <mergeCell ref="X45:Y45"/>
    <mergeCell ref="AA45:AB45"/>
    <mergeCell ref="AC45:AD45"/>
    <mergeCell ref="AE45:AF45"/>
    <mergeCell ref="AH45:AI45"/>
    <mergeCell ref="AJ45:AK45"/>
    <mergeCell ref="AL45:AM45"/>
    <mergeCell ref="AO45:AP45"/>
    <mergeCell ref="AQ45:AR45"/>
    <mergeCell ref="AS45:AT45"/>
    <mergeCell ref="AV45:AW45"/>
    <mergeCell ref="AX45:AY45"/>
    <mergeCell ref="AZ45:BA45"/>
    <mergeCell ref="BC45:BD45"/>
    <mergeCell ref="BE45:BF45"/>
    <mergeCell ref="BG45:BH45"/>
    <mergeCell ref="C46:K46"/>
    <mergeCell ref="M46:N46"/>
    <mergeCell ref="O46:P46"/>
    <mergeCell ref="Q46:R46"/>
    <mergeCell ref="T46:U46"/>
    <mergeCell ref="V46:W46"/>
    <mergeCell ref="X46:Y46"/>
    <mergeCell ref="AA46:AB46"/>
    <mergeCell ref="AC46:AD46"/>
    <mergeCell ref="AE46:AF46"/>
    <mergeCell ref="AH46:AI46"/>
    <mergeCell ref="AJ46:AK46"/>
    <mergeCell ref="AL46:AM46"/>
    <mergeCell ref="AO46:AP46"/>
    <mergeCell ref="AQ46:AR46"/>
    <mergeCell ref="AS46:AT46"/>
    <mergeCell ref="AV46:AW46"/>
    <mergeCell ref="AX46:AY46"/>
    <mergeCell ref="AZ46:BA46"/>
    <mergeCell ref="BC46:BD46"/>
    <mergeCell ref="BE46:BF46"/>
    <mergeCell ref="BG46:BH46"/>
    <mergeCell ref="C47:K47"/>
    <mergeCell ref="M47:N47"/>
    <mergeCell ref="O47:P47"/>
    <mergeCell ref="Q47:R47"/>
    <mergeCell ref="T47:U47"/>
    <mergeCell ref="V47:W47"/>
    <mergeCell ref="X47:Y47"/>
    <mergeCell ref="AA47:AB47"/>
    <mergeCell ref="AC47:AD47"/>
    <mergeCell ref="AE47:AF47"/>
    <mergeCell ref="AH47:AI47"/>
    <mergeCell ref="AJ47:AK47"/>
    <mergeCell ref="AL47:AM47"/>
    <mergeCell ref="AO47:AP47"/>
    <mergeCell ref="AQ47:AR47"/>
    <mergeCell ref="AS47:AT47"/>
    <mergeCell ref="AV47:AW47"/>
    <mergeCell ref="AX47:AY47"/>
    <mergeCell ref="AZ47:BA47"/>
    <mergeCell ref="BC47:BD47"/>
    <mergeCell ref="BE47:BF47"/>
    <mergeCell ref="BG47:B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64"/>
      <c r="K4" s="264"/>
      <c r="L4" s="264"/>
      <c r="M4" s="264"/>
      <c r="N4" s="264"/>
      <c r="O4" s="264"/>
      <c r="P4" s="264"/>
      <c r="Q4" s="264"/>
      <c r="R4" s="264"/>
    </row>
    <row r="5" customFormat="false" ht="10.5" hidden="false" customHeight="false" outlineLevel="0" collapsed="false">
      <c r="J5" s="264"/>
      <c r="K5" s="264"/>
      <c r="L5" s="264"/>
      <c r="M5" s="264"/>
      <c r="N5" s="264"/>
      <c r="O5" s="264"/>
      <c r="P5" s="264"/>
      <c r="Q5" s="264"/>
      <c r="R5" s="264"/>
    </row>
    <row r="6" customFormat="false" ht="10.5" hidden="false" customHeight="false" outlineLevel="0" collapsed="false">
      <c r="J6" s="264"/>
      <c r="K6" s="264"/>
      <c r="L6" s="264"/>
      <c r="M6" s="264"/>
      <c r="N6" s="264"/>
      <c r="O6" s="264"/>
      <c r="P6" s="264"/>
      <c r="Q6" s="264"/>
      <c r="R6" s="264"/>
    </row>
    <row r="7" customFormat="false" ht="10.5" hidden="false" customHeight="false" outlineLevel="0" collapsed="false">
      <c r="J7" s="264"/>
      <c r="K7" s="264"/>
      <c r="L7" s="264"/>
      <c r="M7" s="264"/>
      <c r="N7" s="264"/>
      <c r="O7" s="264"/>
      <c r="P7" s="264"/>
      <c r="Q7" s="264"/>
      <c r="R7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Treme</cp:lastModifiedBy>
  <cp:lastPrinted>2011-01-24T12:09:01Z</cp:lastPrinted>
  <dcterms:modified xsi:type="dcterms:W3CDTF">2012-01-16T17:22:36Z</dcterms:modified>
  <cp:revision>0</cp:revision>
  <dc:subject/>
  <dc:title/>
</cp:coreProperties>
</file>