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120700.62 - Землеустройство и кадастры "Городской кадастр"</t>
  </si>
  <si>
    <t xml:space="preserve">График занятий в период лабораторно-экзаменационной сессии  1  курса на 2014-2015 учебный год</t>
  </si>
  <si>
    <t xml:space="preserve">Продолжительность лабораторно-экзаменационной сессии с 01 сентября по 10 октября 2014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09</t>
  </si>
  <si>
    <t xml:space="preserve">с 08.09</t>
  </si>
  <si>
    <t xml:space="preserve">с 15.09</t>
  </si>
  <si>
    <t xml:space="preserve">с22.09</t>
  </si>
  <si>
    <t xml:space="preserve">лекций</t>
  </si>
  <si>
    <t xml:space="preserve">лаборатор-</t>
  </si>
  <si>
    <t xml:space="preserve">практиче-</t>
  </si>
  <si>
    <t xml:space="preserve">по 07.09</t>
  </si>
  <si>
    <t xml:space="preserve">по 14.09</t>
  </si>
  <si>
    <t xml:space="preserve">по 21.09</t>
  </si>
  <si>
    <t xml:space="preserve">по 28.09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Геодезия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Ландшафтоведение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7.09.2014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9 сентября 2014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4 г.</t>
    </r>
  </si>
  <si>
    <t xml:space="preserve">Установочные лекции</t>
  </si>
  <si>
    <t xml:space="preserve">1. Иностранный язык         </t>
  </si>
  <si>
    <t xml:space="preserve">-1 час</t>
  </si>
  <si>
    <t xml:space="preserve">1. Математика</t>
  </si>
  <si>
    <t xml:space="preserve">2. Экономика</t>
  </si>
  <si>
    <t xml:space="preserve">2. Информатика</t>
  </si>
  <si>
    <t xml:space="preserve">3. Риторика</t>
  </si>
  <si>
    <t xml:space="preserve">3. Физика</t>
  </si>
  <si>
    <t xml:space="preserve">4. Геодезия </t>
  </si>
  <si>
    <t xml:space="preserve">4. Экология</t>
  </si>
  <si>
    <t xml:space="preserve">5. Материаловедение</t>
  </si>
  <si>
    <t xml:space="preserve">5. Информационные технологии</t>
  </si>
  <si>
    <t xml:space="preserve">6. Агроландшафтное земледелие</t>
  </si>
  <si>
    <t xml:space="preserve">6. Инженерное обустройство территорий</t>
  </si>
  <si>
    <t xml:space="preserve">Дата проведения30.09.</t>
  </si>
  <si>
    <t xml:space="preserve">Дата проведения 02.10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6" t="s">
        <v>10</v>
      </c>
      <c r="I5" s="6"/>
      <c r="J5" s="6"/>
      <c r="K5" s="6"/>
      <c r="L5" s="7" t="s">
        <v>11</v>
      </c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14</v>
      </c>
      <c r="D6" s="11"/>
      <c r="E6" s="10" t="s">
        <v>15</v>
      </c>
      <c r="F6" s="9" t="s">
        <v>16</v>
      </c>
      <c r="G6" s="9" t="s">
        <v>16</v>
      </c>
      <c r="H6" s="12" t="s">
        <v>17</v>
      </c>
      <c r="I6" s="13" t="s">
        <v>18</v>
      </c>
      <c r="J6" s="13"/>
      <c r="K6" s="13"/>
      <c r="L6" s="14" t="s">
        <v>19</v>
      </c>
      <c r="M6" s="14"/>
      <c r="N6" s="14" t="s">
        <v>20</v>
      </c>
      <c r="O6" s="14"/>
      <c r="P6" s="14" t="s">
        <v>21</v>
      </c>
      <c r="Q6" s="14"/>
      <c r="R6" s="14" t="s">
        <v>22</v>
      </c>
      <c r="S6" s="14"/>
      <c r="T6" s="15"/>
      <c r="U6" s="16"/>
    </row>
    <row r="7" customFormat="false" ht="12.75" hidden="false" customHeight="false" outlineLevel="0" collapsed="false">
      <c r="A7" s="17"/>
      <c r="B7" s="11"/>
      <c r="C7" s="18"/>
      <c r="D7" s="11"/>
      <c r="E7" s="18"/>
      <c r="F7" s="11"/>
      <c r="G7" s="11"/>
      <c r="H7" s="19"/>
      <c r="I7" s="10" t="s">
        <v>23</v>
      </c>
      <c r="J7" s="20" t="s">
        <v>24</v>
      </c>
      <c r="K7" s="10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2"/>
      <c r="U7" s="16"/>
    </row>
    <row r="8" customFormat="false" ht="11.25" hidden="false" customHeight="true" outlineLevel="0" collapsed="false">
      <c r="A8" s="17"/>
      <c r="B8" s="11"/>
      <c r="C8" s="18"/>
      <c r="D8" s="11"/>
      <c r="E8" s="18"/>
      <c r="F8" s="11"/>
      <c r="G8" s="11"/>
      <c r="H8" s="19"/>
      <c r="I8" s="18"/>
      <c r="J8" s="9" t="s">
        <v>30</v>
      </c>
      <c r="K8" s="10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2"/>
      <c r="U8" s="16"/>
    </row>
    <row r="9" s="2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3" t="s">
        <v>33</v>
      </c>
      <c r="S9" s="23"/>
      <c r="U9" s="15"/>
    </row>
    <row r="10" customFormat="false" ht="12.75" hidden="false" customHeight="false" outlineLevel="0" collapsed="false">
      <c r="A10" s="28" t="n">
        <v>1</v>
      </c>
      <c r="B10" s="29" t="s">
        <v>34</v>
      </c>
      <c r="C10" s="30"/>
      <c r="D10" s="30" t="n">
        <v>1</v>
      </c>
      <c r="E10" s="30"/>
      <c r="F10" s="30"/>
      <c r="G10" s="30" t="n">
        <v>1</v>
      </c>
      <c r="H10" s="30" t="n">
        <f aca="false">SUM(I10:K10)</f>
        <v>22</v>
      </c>
      <c r="I10" s="30" t="n">
        <v>12</v>
      </c>
      <c r="J10" s="31"/>
      <c r="K10" s="31" t="n">
        <v>10</v>
      </c>
      <c r="L10" s="32" t="n">
        <v>2</v>
      </c>
      <c r="M10" s="33" t="n">
        <v>2</v>
      </c>
      <c r="N10" s="33" t="n">
        <v>2</v>
      </c>
      <c r="O10" s="33" t="n">
        <v>2</v>
      </c>
      <c r="P10" s="33" t="n">
        <v>2</v>
      </c>
      <c r="Q10" s="33" t="n">
        <v>2</v>
      </c>
      <c r="R10" s="33" t="n">
        <v>4</v>
      </c>
      <c r="S10" s="34" t="n">
        <v>2</v>
      </c>
      <c r="T10" s="35"/>
      <c r="U10" s="16"/>
    </row>
    <row r="11" customFormat="false" ht="12.75" hidden="false" customHeight="false" outlineLevel="0" collapsed="false">
      <c r="A11" s="29" t="n">
        <v>2</v>
      </c>
      <c r="B11" s="36" t="s">
        <v>35</v>
      </c>
      <c r="C11" s="37"/>
      <c r="D11" s="37" t="n">
        <v>1</v>
      </c>
      <c r="E11" s="37"/>
      <c r="F11" s="37"/>
      <c r="G11" s="37" t="n">
        <v>1</v>
      </c>
      <c r="H11" s="30" t="n">
        <f aca="false">SUM(I11:K11)</f>
        <v>8</v>
      </c>
      <c r="I11" s="37" t="n">
        <v>4</v>
      </c>
      <c r="J11" s="38"/>
      <c r="K11" s="38" t="n">
        <v>4</v>
      </c>
      <c r="L11" s="39" t="n">
        <v>2</v>
      </c>
      <c r="M11" s="40" t="n">
        <v>2</v>
      </c>
      <c r="N11" s="40" t="n">
        <v>2</v>
      </c>
      <c r="O11" s="40" t="n">
        <v>2</v>
      </c>
      <c r="P11" s="40" t="n">
        <v>2</v>
      </c>
      <c r="Q11" s="40" t="n">
        <v>2</v>
      </c>
      <c r="R11" s="40"/>
      <c r="S11" s="40"/>
      <c r="T11" s="35"/>
      <c r="U11" s="16"/>
    </row>
    <row r="12" customFormat="false" ht="12.75" hidden="false" customHeight="false" outlineLevel="0" collapsed="false">
      <c r="A12" s="28" t="n">
        <v>3</v>
      </c>
      <c r="B12" s="29" t="s">
        <v>36</v>
      </c>
      <c r="C12" s="37"/>
      <c r="D12" s="37" t="n">
        <v>1</v>
      </c>
      <c r="E12" s="37"/>
      <c r="F12" s="37"/>
      <c r="G12" s="37" t="n">
        <v>1</v>
      </c>
      <c r="H12" s="30" t="n">
        <f aca="false">SUM(I12:K12)</f>
        <v>8</v>
      </c>
      <c r="I12" s="37" t="n">
        <v>4</v>
      </c>
      <c r="J12" s="38"/>
      <c r="K12" s="38" t="n">
        <v>4</v>
      </c>
      <c r="L12" s="40" t="n">
        <v>2</v>
      </c>
      <c r="M12" s="40" t="n">
        <v>2</v>
      </c>
      <c r="N12" s="40" t="n">
        <v>2</v>
      </c>
      <c r="O12" s="40" t="n">
        <v>2</v>
      </c>
      <c r="P12" s="40"/>
      <c r="Q12" s="40"/>
      <c r="R12" s="40"/>
      <c r="S12" s="40"/>
      <c r="T12" s="35"/>
      <c r="U12" s="16"/>
    </row>
    <row r="13" customFormat="false" ht="12.75" hidden="false" customHeight="false" outlineLevel="0" collapsed="false">
      <c r="A13" s="41" t="n">
        <v>4</v>
      </c>
      <c r="B13" s="42" t="s">
        <v>37</v>
      </c>
      <c r="C13" s="37"/>
      <c r="D13" s="37" t="n">
        <v>1</v>
      </c>
      <c r="E13" s="37"/>
      <c r="F13" s="37"/>
      <c r="G13" s="37" t="n">
        <v>1</v>
      </c>
      <c r="H13" s="30" t="n">
        <f aca="false">SUM(I13:K13)</f>
        <v>12</v>
      </c>
      <c r="I13" s="37"/>
      <c r="J13" s="38"/>
      <c r="K13" s="38" t="n">
        <v>12</v>
      </c>
      <c r="L13" s="39"/>
      <c r="M13" s="40" t="n">
        <v>4</v>
      </c>
      <c r="N13" s="40"/>
      <c r="O13" s="40" t="n">
        <v>4</v>
      </c>
      <c r="P13" s="40"/>
      <c r="Q13" s="40" t="n">
        <v>2</v>
      </c>
      <c r="R13" s="40"/>
      <c r="S13" s="40" t="n">
        <v>2</v>
      </c>
      <c r="T13" s="35"/>
      <c r="U13" s="16"/>
    </row>
    <row r="14" customFormat="false" ht="12.75" hidden="false" customHeight="false" outlineLevel="0" collapsed="false">
      <c r="A14" s="28" t="n">
        <v>5</v>
      </c>
      <c r="B14" s="29" t="s">
        <v>38</v>
      </c>
      <c r="C14" s="37"/>
      <c r="D14" s="37" t="n">
        <v>1</v>
      </c>
      <c r="E14" s="37"/>
      <c r="F14" s="37"/>
      <c r="G14" s="37" t="n">
        <v>1</v>
      </c>
      <c r="H14" s="30" t="n">
        <f aca="false">SUM(I14:K14)</f>
        <v>12</v>
      </c>
      <c r="I14" s="37" t="n">
        <v>6</v>
      </c>
      <c r="J14" s="38"/>
      <c r="K14" s="38" t="n">
        <v>6</v>
      </c>
      <c r="N14" s="40" t="n">
        <v>2</v>
      </c>
      <c r="O14" s="40" t="n">
        <v>2</v>
      </c>
      <c r="P14" s="40" t="n">
        <v>2</v>
      </c>
      <c r="Q14" s="40" t="n">
        <v>2</v>
      </c>
      <c r="R14" s="40" t="n">
        <v>2</v>
      </c>
      <c r="S14" s="40" t="n">
        <v>2</v>
      </c>
      <c r="T14" s="35"/>
      <c r="U14" s="16"/>
    </row>
    <row r="15" customFormat="false" ht="12.75" hidden="false" customHeight="false" outlineLevel="0" collapsed="false">
      <c r="A15" s="28" t="n">
        <v>6</v>
      </c>
      <c r="B15" s="29" t="s">
        <v>39</v>
      </c>
      <c r="C15" s="37" t="n">
        <v>1</v>
      </c>
      <c r="D15" s="37"/>
      <c r="E15" s="37"/>
      <c r="F15" s="37"/>
      <c r="G15" s="37" t="n">
        <v>1</v>
      </c>
      <c r="H15" s="30" t="n">
        <f aca="false">SUM(I15:K15)</f>
        <v>14</v>
      </c>
      <c r="I15" s="37" t="n">
        <v>8</v>
      </c>
      <c r="J15" s="38"/>
      <c r="K15" s="38" t="n">
        <v>6</v>
      </c>
      <c r="L15" s="39" t="n">
        <v>4</v>
      </c>
      <c r="M15" s="40"/>
      <c r="N15" s="40" t="n">
        <v>2</v>
      </c>
      <c r="O15" s="40" t="n">
        <v>2</v>
      </c>
      <c r="P15" s="40" t="n">
        <v>2</v>
      </c>
      <c r="Q15" s="40" t="n">
        <v>2</v>
      </c>
      <c r="R15" s="40" t="n">
        <v>2</v>
      </c>
      <c r="S15" s="40" t="n">
        <v>2</v>
      </c>
      <c r="T15" s="35"/>
      <c r="U15" s="16"/>
    </row>
    <row r="16" customFormat="false" ht="25.5" hidden="false" customHeight="false" outlineLevel="0" collapsed="false">
      <c r="A16" s="29" t="n">
        <v>7</v>
      </c>
      <c r="B16" s="43" t="s">
        <v>40</v>
      </c>
      <c r="C16" s="37"/>
      <c r="D16" s="37" t="n">
        <v>1</v>
      </c>
      <c r="E16" s="37"/>
      <c r="F16" s="37"/>
      <c r="G16" s="37" t="n">
        <v>1</v>
      </c>
      <c r="H16" s="30" t="n">
        <f aca="false">SUM(I16:K16)</f>
        <v>8</v>
      </c>
      <c r="I16" s="37" t="n">
        <v>4</v>
      </c>
      <c r="J16" s="38"/>
      <c r="K16" s="38" t="n">
        <v>4</v>
      </c>
      <c r="L16" s="40" t="n">
        <v>2</v>
      </c>
      <c r="M16" s="40"/>
      <c r="N16" s="40"/>
      <c r="O16" s="40" t="n">
        <v>2</v>
      </c>
      <c r="P16" s="40" t="n">
        <v>2</v>
      </c>
      <c r="Q16" s="40" t="n">
        <v>2</v>
      </c>
      <c r="R16" s="40"/>
      <c r="S16" s="40"/>
      <c r="T16" s="35"/>
      <c r="U16" s="16"/>
    </row>
    <row r="17" s="45" customFormat="true" ht="12.75" hidden="false" customHeight="false" outlineLevel="0" collapsed="false">
      <c r="A17" s="28" t="n">
        <v>8</v>
      </c>
      <c r="B17" s="29" t="s">
        <v>41</v>
      </c>
      <c r="C17" s="37"/>
      <c r="D17" s="37" t="n">
        <v>1</v>
      </c>
      <c r="E17" s="37"/>
      <c r="F17" s="37"/>
      <c r="G17" s="37" t="n">
        <v>1</v>
      </c>
      <c r="H17" s="30" t="n">
        <f aca="false">SUM(I17:K17)</f>
        <v>14</v>
      </c>
      <c r="I17" s="37"/>
      <c r="J17" s="38" t="n">
        <v>14</v>
      </c>
      <c r="K17" s="38"/>
      <c r="L17" s="40"/>
      <c r="M17" s="40" t="n">
        <v>4</v>
      </c>
      <c r="N17" s="40"/>
      <c r="O17" s="40" t="n">
        <v>4</v>
      </c>
      <c r="P17" s="40"/>
      <c r="Q17" s="40" t="n">
        <v>4</v>
      </c>
      <c r="R17" s="40"/>
      <c r="S17" s="40" t="n">
        <v>2</v>
      </c>
      <c r="T17" s="44"/>
      <c r="U17" s="44"/>
    </row>
    <row r="18" customFormat="false" ht="12.75" hidden="false" customHeight="false" outlineLevel="0" collapsed="false">
      <c r="A18" s="41" t="n">
        <v>9</v>
      </c>
      <c r="B18" s="29" t="s">
        <v>42</v>
      </c>
      <c r="C18" s="37"/>
      <c r="D18" s="37" t="n">
        <v>1</v>
      </c>
      <c r="E18" s="37"/>
      <c r="F18" s="37"/>
      <c r="G18" s="37" t="n">
        <v>1</v>
      </c>
      <c r="H18" s="30" t="n">
        <f aca="false">SUM(I18:K18)</f>
        <v>12</v>
      </c>
      <c r="I18" s="37" t="n">
        <v>6</v>
      </c>
      <c r="J18" s="38"/>
      <c r="K18" s="38" t="n">
        <v>6</v>
      </c>
      <c r="L18" s="40"/>
      <c r="M18" s="40"/>
      <c r="N18" s="40"/>
      <c r="O18" s="40"/>
      <c r="P18" s="40" t="n">
        <v>2</v>
      </c>
      <c r="Q18" s="40" t="n">
        <v>2</v>
      </c>
      <c r="R18" s="40" t="n">
        <v>4</v>
      </c>
      <c r="S18" s="40" t="n">
        <v>4</v>
      </c>
      <c r="T18" s="35"/>
      <c r="U18" s="16"/>
    </row>
    <row r="19" customFormat="false" ht="12.75" hidden="false" customHeight="false" outlineLevel="0" collapsed="false">
      <c r="A19" s="28" t="n">
        <v>10</v>
      </c>
      <c r="B19" s="29" t="s">
        <v>43</v>
      </c>
      <c r="C19" s="37" t="n">
        <v>1</v>
      </c>
      <c r="D19" s="37"/>
      <c r="E19" s="37"/>
      <c r="F19" s="37"/>
      <c r="G19" s="37"/>
      <c r="H19" s="30" t="n">
        <f aca="false">SUM(I19:K19)</f>
        <v>28</v>
      </c>
      <c r="I19" s="37" t="n">
        <v>14</v>
      </c>
      <c r="J19" s="38"/>
      <c r="K19" s="38" t="n">
        <v>14</v>
      </c>
      <c r="L19" s="40" t="n">
        <v>2</v>
      </c>
      <c r="M19" s="40" t="n">
        <v>2</v>
      </c>
      <c r="N19" s="40" t="n">
        <v>4</v>
      </c>
      <c r="O19" s="40" t="n">
        <v>4</v>
      </c>
      <c r="P19" s="40" t="n">
        <v>2</v>
      </c>
      <c r="Q19" s="40" t="n">
        <v>2</v>
      </c>
      <c r="R19" s="40" t="n">
        <v>4</v>
      </c>
      <c r="S19" s="40" t="n">
        <v>4</v>
      </c>
      <c r="T19" s="35"/>
      <c r="U19" s="16"/>
    </row>
    <row r="20" customFormat="false" ht="12.75" hidden="false" customHeight="false" outlineLevel="0" collapsed="false">
      <c r="A20" s="28" t="n">
        <v>11</v>
      </c>
      <c r="B20" s="43" t="s">
        <v>44</v>
      </c>
      <c r="C20" s="37" t="n">
        <v>1</v>
      </c>
      <c r="D20" s="37"/>
      <c r="E20" s="37"/>
      <c r="F20" s="37"/>
      <c r="G20" s="37"/>
      <c r="H20" s="30" t="n">
        <f aca="false">SUM(I20:K20)</f>
        <v>16</v>
      </c>
      <c r="I20" s="37" t="n">
        <v>10</v>
      </c>
      <c r="J20" s="38"/>
      <c r="K20" s="38" t="n">
        <v>6</v>
      </c>
      <c r="L20" s="40" t="n">
        <v>2</v>
      </c>
      <c r="M20" s="40" t="n">
        <v>2</v>
      </c>
      <c r="N20" s="40" t="n">
        <v>2</v>
      </c>
      <c r="O20" s="40" t="n">
        <v>2</v>
      </c>
      <c r="P20" s="40" t="n">
        <v>2</v>
      </c>
      <c r="Q20" s="40" t="n">
        <v>2</v>
      </c>
      <c r="R20" s="40"/>
      <c r="S20" s="40"/>
      <c r="T20" s="35"/>
      <c r="U20" s="16"/>
    </row>
    <row r="21" customFormat="false" ht="12.75" hidden="false" customHeight="false" outlineLevel="0" collapsed="false">
      <c r="A21" s="29" t="n">
        <v>12</v>
      </c>
      <c r="B21" s="29" t="s">
        <v>45</v>
      </c>
      <c r="C21" s="37" t="n">
        <v>1</v>
      </c>
      <c r="D21" s="37"/>
      <c r="E21" s="37"/>
      <c r="F21" s="37"/>
      <c r="G21" s="37" t="n">
        <v>1</v>
      </c>
      <c r="H21" s="30" t="n">
        <f aca="false">SUM(I21:K21)</f>
        <v>16</v>
      </c>
      <c r="I21" s="37" t="n">
        <v>8</v>
      </c>
      <c r="J21" s="38"/>
      <c r="K21" s="38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40" t="n">
        <v>2</v>
      </c>
      <c r="Q21" s="40" t="n">
        <v>2</v>
      </c>
      <c r="R21" s="40" t="n">
        <v>2</v>
      </c>
      <c r="S21" s="40" t="n">
        <v>2</v>
      </c>
      <c r="T21" s="35"/>
      <c r="U21" s="16"/>
    </row>
    <row r="22" customFormat="false" ht="12.75" hidden="false" customHeight="false" outlineLevel="0" collapsed="false">
      <c r="A22" s="28" t="n">
        <v>13</v>
      </c>
      <c r="B22" s="29" t="s">
        <v>46</v>
      </c>
      <c r="C22" s="37"/>
      <c r="D22" s="37" t="n">
        <v>1</v>
      </c>
      <c r="E22" s="37"/>
      <c r="F22" s="37"/>
      <c r="G22" s="37" t="n">
        <v>1</v>
      </c>
      <c r="H22" s="30" t="n">
        <f aca="false">SUM(I22:K22)</f>
        <v>8</v>
      </c>
      <c r="I22" s="37"/>
      <c r="J22" s="38" t="n">
        <v>8</v>
      </c>
      <c r="K22" s="38"/>
      <c r="L22" s="39"/>
      <c r="M22" s="40" t="n">
        <v>2</v>
      </c>
      <c r="N22" s="40"/>
      <c r="O22" s="40" t="n">
        <v>2</v>
      </c>
      <c r="P22" s="40"/>
      <c r="Q22" s="40" t="n">
        <v>2</v>
      </c>
      <c r="R22" s="40"/>
      <c r="S22" s="40" t="n">
        <v>2</v>
      </c>
      <c r="T22" s="35"/>
      <c r="U22" s="16"/>
    </row>
    <row r="23" customFormat="false" ht="12.75" hidden="false" customHeight="false" outlineLevel="0" collapsed="false">
      <c r="A23" s="41" t="n">
        <v>14</v>
      </c>
      <c r="B23" s="29" t="s">
        <v>47</v>
      </c>
      <c r="C23" s="37"/>
      <c r="D23" s="37" t="n">
        <v>1</v>
      </c>
      <c r="E23" s="37"/>
      <c r="F23" s="37"/>
      <c r="G23" s="37" t="n">
        <v>1</v>
      </c>
      <c r="H23" s="30" t="n">
        <f aca="false">SUM(I23:K23)</f>
        <v>16</v>
      </c>
      <c r="I23" s="37" t="n">
        <v>8</v>
      </c>
      <c r="J23" s="38"/>
      <c r="K23" s="38" t="n">
        <v>8</v>
      </c>
      <c r="L23" s="40" t="n">
        <v>2</v>
      </c>
      <c r="M23" s="40" t="n">
        <v>2</v>
      </c>
      <c r="N23" s="40" t="n">
        <v>2</v>
      </c>
      <c r="O23" s="40" t="n">
        <v>2</v>
      </c>
      <c r="P23" s="40" t="n">
        <v>2</v>
      </c>
      <c r="Q23" s="40" t="n">
        <v>2</v>
      </c>
      <c r="R23" s="40" t="n">
        <v>2</v>
      </c>
      <c r="S23" s="40" t="n">
        <v>2</v>
      </c>
      <c r="T23" s="35"/>
      <c r="U23" s="16"/>
    </row>
    <row r="24" customFormat="false" ht="12.75" hidden="false" customHeight="false" outlineLevel="0" collapsed="false">
      <c r="A24" s="41" t="n">
        <v>15</v>
      </c>
      <c r="B24" s="29" t="s">
        <v>48</v>
      </c>
      <c r="C24" s="37"/>
      <c r="D24" s="37" t="n">
        <v>1</v>
      </c>
      <c r="E24" s="37"/>
      <c r="F24" s="37"/>
      <c r="G24" s="37" t="n">
        <v>1</v>
      </c>
      <c r="H24" s="30" t="n">
        <f aca="false">SUM(I24:K24)</f>
        <v>10</v>
      </c>
      <c r="I24" s="37" t="n">
        <v>6</v>
      </c>
      <c r="J24" s="38"/>
      <c r="K24" s="38" t="n">
        <v>4</v>
      </c>
      <c r="N24" s="40" t="n">
        <v>2</v>
      </c>
      <c r="O24" s="40"/>
      <c r="P24" s="40" t="n">
        <v>2</v>
      </c>
      <c r="Q24" s="40" t="n">
        <v>2</v>
      </c>
      <c r="R24" s="40" t="n">
        <v>2</v>
      </c>
      <c r="S24" s="40" t="n">
        <v>2</v>
      </c>
      <c r="T24" s="35"/>
      <c r="U24" s="16"/>
    </row>
    <row r="25" customFormat="false" ht="12.75" hidden="false" customHeight="false" outlineLevel="0" collapsed="false">
      <c r="A25" s="46" t="s">
        <v>49</v>
      </c>
      <c r="B25" s="47"/>
      <c r="C25" s="37" t="n">
        <f aca="false">SUM(C10:C24)</f>
        <v>4</v>
      </c>
      <c r="D25" s="38" t="n">
        <f aca="false">SUM(D10:D24)</f>
        <v>11</v>
      </c>
      <c r="E25" s="38" t="n">
        <f aca="false">SUM(E10:E24)</f>
        <v>0</v>
      </c>
      <c r="F25" s="38" t="n">
        <f aca="false">SUM(F10:F24)</f>
        <v>0</v>
      </c>
      <c r="G25" s="38" t="n">
        <f aca="false">SUM(G10:G24)</f>
        <v>13</v>
      </c>
      <c r="H25" s="38" t="n">
        <f aca="false">SUM(H10:H24)</f>
        <v>204</v>
      </c>
      <c r="I25" s="38" t="n">
        <f aca="false">SUM(I10:I24)</f>
        <v>90</v>
      </c>
      <c r="J25" s="38" t="n">
        <f aca="false">SUM(J10:J24)</f>
        <v>22</v>
      </c>
      <c r="K25" s="38" t="n">
        <f aca="false">SUM(K10:K24)</f>
        <v>92</v>
      </c>
      <c r="L25" s="38" t="n">
        <f aca="false">SUM(L10:L24)</f>
        <v>20</v>
      </c>
      <c r="M25" s="38" t="n">
        <f aca="false">SUM(M10:M24)</f>
        <v>24</v>
      </c>
      <c r="N25" s="38" t="n">
        <f aca="false">SUM(N10:N24)</f>
        <v>22</v>
      </c>
      <c r="O25" s="38" t="n">
        <f aca="false">SUM(O10:O24)</f>
        <v>32</v>
      </c>
      <c r="P25" s="38" t="n">
        <f aca="false">SUM(P10:P24)</f>
        <v>22</v>
      </c>
      <c r="Q25" s="38" t="n">
        <f aca="false">SUM(Q10:Q24)</f>
        <v>30</v>
      </c>
      <c r="R25" s="38" t="n">
        <f aca="false">SUM(R10:R24)</f>
        <v>22</v>
      </c>
      <c r="S25" s="38" t="n">
        <f aca="false">SUM(S10:S24)</f>
        <v>26</v>
      </c>
      <c r="T25" s="48"/>
      <c r="U25" s="16"/>
    </row>
    <row r="26" s="55" customFormat="true" ht="12.75" hidden="false" customHeight="false" outlineLevel="0" collapsed="false">
      <c r="A26" s="49" t="s">
        <v>50</v>
      </c>
      <c r="B26" s="50"/>
      <c r="C26" s="51"/>
      <c r="D26" s="51"/>
      <c r="E26" s="51"/>
      <c r="F26" s="52" t="s">
        <v>51</v>
      </c>
      <c r="G26" s="52"/>
      <c r="H26" s="53" t="s">
        <v>52</v>
      </c>
      <c r="I26" s="53"/>
      <c r="J26" s="53"/>
      <c r="K26" s="52" t="s">
        <v>53</v>
      </c>
      <c r="L26" s="52"/>
      <c r="M26" s="52"/>
      <c r="N26" s="52"/>
      <c r="O26" s="52"/>
      <c r="P26" s="52"/>
      <c r="Q26" s="54" t="n">
        <v>24</v>
      </c>
      <c r="R26" s="54"/>
      <c r="S26" s="50"/>
      <c r="T26" s="50"/>
      <c r="U26" s="50"/>
    </row>
    <row r="27" s="58" customFormat="true" ht="12.75" hidden="false" customHeight="false" outlineLevel="0" collapsed="false">
      <c r="A27" s="56" t="s">
        <v>54</v>
      </c>
      <c r="B27" s="56"/>
      <c r="C27" s="56"/>
      <c r="D27" s="56"/>
      <c r="E27" s="56"/>
      <c r="F27" s="56"/>
      <c r="G27" s="57" t="s">
        <v>55</v>
      </c>
      <c r="H27" s="57"/>
      <c r="I27" s="57"/>
      <c r="J27" s="57"/>
      <c r="K27" s="56"/>
      <c r="L27" s="56"/>
      <c r="M27" s="56"/>
      <c r="N27" s="56"/>
      <c r="O27" s="56"/>
      <c r="P27" s="56"/>
      <c r="Q27" s="56"/>
      <c r="R27" s="56"/>
      <c r="S27" s="56"/>
      <c r="T27" s="1"/>
      <c r="U27" s="1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2.75" hidden="false" customHeight="true" outlineLevel="0" collapsed="false">
      <c r="A30" s="56"/>
      <c r="B30" s="60" t="s">
        <v>57</v>
      </c>
      <c r="C30" s="61" t="s">
        <v>58</v>
      </c>
      <c r="D30" s="61"/>
      <c r="E30" s="61"/>
      <c r="F30" s="61"/>
      <c r="I30" s="1" t="s">
        <v>59</v>
      </c>
      <c r="K30" s="61"/>
      <c r="L30" s="61"/>
      <c r="N30" s="61"/>
      <c r="O30" s="61" t="s">
        <v>58</v>
      </c>
      <c r="P30" s="61"/>
      <c r="Q30" s="61"/>
    </row>
    <row r="31" customFormat="false" ht="12.75" hidden="false" customHeight="false" outlineLevel="0" collapsed="false">
      <c r="A31" s="56"/>
      <c r="B31" s="60" t="s">
        <v>60</v>
      </c>
      <c r="C31" s="61" t="s">
        <v>58</v>
      </c>
      <c r="D31" s="61"/>
      <c r="E31" s="61"/>
      <c r="F31" s="61"/>
      <c r="I31" s="1" t="s">
        <v>61</v>
      </c>
      <c r="K31" s="61"/>
      <c r="L31" s="61"/>
      <c r="N31" s="61"/>
      <c r="O31" s="61" t="s">
        <v>58</v>
      </c>
      <c r="P31" s="61"/>
      <c r="Q31" s="61"/>
    </row>
    <row r="32" customFormat="false" ht="12.75" hidden="false" customHeight="false" outlineLevel="0" collapsed="false">
      <c r="A32" s="56"/>
      <c r="B32" s="60" t="s">
        <v>62</v>
      </c>
      <c r="C32" s="61" t="s">
        <v>58</v>
      </c>
      <c r="D32" s="61"/>
      <c r="E32" s="62"/>
      <c r="F32" s="62"/>
      <c r="I32" s="1" t="s">
        <v>63</v>
      </c>
      <c r="K32" s="61"/>
      <c r="L32" s="61"/>
      <c r="N32" s="61"/>
      <c r="O32" s="61" t="s">
        <v>58</v>
      </c>
      <c r="P32" s="63"/>
      <c r="Q32" s="63"/>
      <c r="R32" s="63"/>
      <c r="S32" s="63"/>
    </row>
    <row r="33" customFormat="false" ht="12.75" hidden="false" customHeight="true" outlineLevel="0" collapsed="false">
      <c r="A33" s="56"/>
      <c r="B33" s="60" t="s">
        <v>64</v>
      </c>
      <c r="C33" s="61" t="s">
        <v>58</v>
      </c>
      <c r="D33" s="61"/>
      <c r="E33" s="61"/>
      <c r="F33" s="61"/>
      <c r="I33" s="1" t="s">
        <v>65</v>
      </c>
      <c r="K33" s="61"/>
      <c r="L33" s="61"/>
      <c r="N33" s="61"/>
      <c r="O33" s="61" t="s">
        <v>58</v>
      </c>
      <c r="P33" s="61"/>
      <c r="Q33" s="61"/>
    </row>
    <row r="34" customFormat="false" ht="12.75" hidden="false" customHeight="true" outlineLevel="0" collapsed="false">
      <c r="A34" s="56"/>
      <c r="B34" s="60" t="s">
        <v>66</v>
      </c>
      <c r="C34" s="61" t="s">
        <v>58</v>
      </c>
      <c r="D34" s="61"/>
      <c r="E34" s="61"/>
      <c r="F34" s="61"/>
      <c r="I34" s="1" t="s">
        <v>67</v>
      </c>
      <c r="K34" s="61"/>
      <c r="L34" s="61"/>
      <c r="N34" s="61"/>
      <c r="O34" s="61" t="s">
        <v>58</v>
      </c>
      <c r="P34" s="61"/>
      <c r="Q34" s="61"/>
    </row>
    <row r="35" s="66" customFormat="true" ht="12.75" hidden="false" customHeight="false" outlineLevel="0" collapsed="false">
      <c r="A35" s="64"/>
      <c r="B35" s="65" t="s">
        <v>68</v>
      </c>
      <c r="C35" s="61" t="s">
        <v>58</v>
      </c>
      <c r="E35" s="64"/>
      <c r="F35" s="64"/>
      <c r="G35" s="67"/>
      <c r="H35" s="64"/>
      <c r="I35" s="68" t="s">
        <v>69</v>
      </c>
      <c r="J35" s="69"/>
      <c r="K35" s="69"/>
      <c r="L35" s="70"/>
      <c r="M35" s="70"/>
      <c r="N35" s="70"/>
      <c r="O35" s="61" t="s">
        <v>58</v>
      </c>
    </row>
    <row r="36" customFormat="false" ht="12.75" hidden="false" customHeight="false" outlineLevel="0" collapsed="false">
      <c r="A36" s="64"/>
      <c r="B36" s="71" t="s">
        <v>70</v>
      </c>
      <c r="C36" s="71"/>
      <c r="D36" s="66"/>
      <c r="E36" s="64"/>
      <c r="F36" s="64"/>
      <c r="G36" s="67"/>
      <c r="H36" s="64"/>
      <c r="I36" s="69" t="s">
        <v>71</v>
      </c>
      <c r="J36" s="69"/>
      <c r="K36" s="69"/>
      <c r="L36" s="70"/>
      <c r="M36" s="70"/>
      <c r="N36" s="70"/>
      <c r="O36" s="66"/>
      <c r="P36" s="66"/>
      <c r="Q36" s="66"/>
      <c r="R36" s="66"/>
      <c r="S36" s="66"/>
      <c r="T36" s="66"/>
      <c r="U36" s="66"/>
    </row>
    <row r="37" customFormat="false" ht="12.75" hidden="false" customHeight="false" outlineLevel="0" collapsed="false">
      <c r="B37" s="72" t="s">
        <v>72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6:G26"/>
    <mergeCell ref="H26:J26"/>
    <mergeCell ref="K26:P26"/>
    <mergeCell ref="Q26:R26"/>
    <mergeCell ref="A29:S29"/>
    <mergeCell ref="E32:F32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3-08-21T09:00:21Z</cp:lastPrinted>
  <dcterms:modified xsi:type="dcterms:W3CDTF">2014-04-02T12:12:50Z</dcterms:modified>
  <cp:revision>0</cp:revision>
  <dc:subject/>
  <dc:title/>
</cp:coreProperties>
</file>