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40.03.01 - "Юриспруденция"</t>
  </si>
  <si>
    <t xml:space="preserve">График занятий в период лабораторно-экзаменационной сессии 5 курса на 2018-2019 учебный год</t>
  </si>
  <si>
    <t xml:space="preserve">Продолжительность лабораторно-экзаменационной сессии с 05 Сентября по 24 Октябр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5.09-</t>
  </si>
  <si>
    <t xml:space="preserve">17.09-</t>
  </si>
  <si>
    <t xml:space="preserve">24.09-</t>
  </si>
  <si>
    <t xml:space="preserve">01.10-</t>
  </si>
  <si>
    <t xml:space="preserve">08.10-</t>
  </si>
  <si>
    <t xml:space="preserve">лекций</t>
  </si>
  <si>
    <t xml:space="preserve">лаборатор-</t>
  </si>
  <si>
    <t xml:space="preserve">практиче-</t>
  </si>
  <si>
    <t xml:space="preserve">16.09</t>
  </si>
  <si>
    <t xml:space="preserve">23.09</t>
  </si>
  <si>
    <t xml:space="preserve">30.09</t>
  </si>
  <si>
    <t xml:space="preserve">07.10</t>
  </si>
  <si>
    <t xml:space="preserve">13.10</t>
  </si>
  <si>
    <t xml:space="preserve">ных занятий</t>
  </si>
  <si>
    <t xml:space="preserve">ских занятий</t>
  </si>
  <si>
    <t xml:space="preserve">10 дней</t>
  </si>
  <si>
    <t xml:space="preserve">6 дней</t>
  </si>
  <si>
    <t xml:space="preserve">Международная охрана окружающей среды</t>
  </si>
  <si>
    <t xml:space="preserve">Правовая охрана природных ресурсов</t>
  </si>
  <si>
    <t xml:space="preserve">Юридическая психология</t>
  </si>
  <si>
    <t xml:space="preserve">Проблеммы современной цивилистики</t>
  </si>
  <si>
    <t xml:space="preserve">Комерческое право</t>
  </si>
  <si>
    <t xml:space="preserve">Экологическое право</t>
  </si>
  <si>
    <t xml:space="preserve">Правовое регулирование кадастровой оценки недвижимости</t>
  </si>
  <si>
    <t xml:space="preserve">Правовое регулирование образования и предоставления земельных участков</t>
  </si>
  <si>
    <t xml:space="preserve">Реализация и защита прав на недвижимое имущество</t>
  </si>
  <si>
    <t xml:space="preserve">Правовое регулирование оборота недвижимого имущества</t>
  </si>
  <si>
    <t xml:space="preserve">Правовое обеспечение учёта недвижимого имущества и регистрации прав на него</t>
  </si>
  <si>
    <t xml:space="preserve">Актуальные проблеммы теоретической юриспруденции</t>
  </si>
  <si>
    <t xml:space="preserve">Иностранный язык</t>
  </si>
  <si>
    <t xml:space="preserve">Культурология</t>
  </si>
  <si>
    <t xml:space="preserve">Социология права</t>
  </si>
  <si>
    <t xml:space="preserve">Кримин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4</t>
  </si>
  <si>
    <t xml:space="preserve">Начало экзаменов: 15 Октября 2018 г. Конец экзаменов: 23 Октября 2018 г.</t>
  </si>
  <si>
    <t xml:space="preserve">Пересдача экзаменов: 24 Октября 2018 г.</t>
  </si>
  <si>
    <t xml:space="preserve">Установочные лекции с 25 Октября по 27 Октября 2018 г. , Государственные экзамены с 29 октября по 31 октября 2018 года.  </t>
  </si>
  <si>
    <t xml:space="preserve">Дипломное проектирование с 24 Октября по 05 декября 2018 г.</t>
  </si>
  <si>
    <t xml:space="preserve">Защита дипломных (работ) проектов с 03 Декабря 2018 г. по 05 Декабря 2018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false" view="pageBreakPreview" topLeftCell="A10" colorId="8" zoomScale="115" zoomScaleNormal="75" zoomScalePageLayoutView="11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8" t="s">
        <v>19</v>
      </c>
      <c r="Q6" s="18"/>
      <c r="R6" s="17" t="s">
        <v>20</v>
      </c>
      <c r="S6" s="17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4"/>
      <c r="E7" s="9"/>
      <c r="F7" s="9"/>
      <c r="G7" s="9"/>
      <c r="H7" s="21"/>
      <c r="I7" s="13" t="s">
        <v>22</v>
      </c>
      <c r="J7" s="23" t="s">
        <v>23</v>
      </c>
      <c r="K7" s="13" t="s">
        <v>24</v>
      </c>
      <c r="L7" s="24" t="s">
        <v>25</v>
      </c>
      <c r="M7" s="24"/>
      <c r="N7" s="24" t="s">
        <v>26</v>
      </c>
      <c r="O7" s="24"/>
      <c r="P7" s="24" t="s">
        <v>27</v>
      </c>
      <c r="Q7" s="24"/>
      <c r="R7" s="24" t="s">
        <v>28</v>
      </c>
      <c r="S7" s="24"/>
      <c r="T7" s="24" t="s">
        <v>29</v>
      </c>
      <c r="U7" s="24"/>
    </row>
    <row r="8" customFormat="false" ht="11.25" hidden="false" customHeight="true" outlineLevel="0" collapsed="false">
      <c r="A8" s="20"/>
      <c r="B8" s="21"/>
      <c r="C8" s="22"/>
      <c r="D8" s="14"/>
      <c r="E8" s="9"/>
      <c r="F8" s="9"/>
      <c r="G8" s="9"/>
      <c r="H8" s="21"/>
      <c r="I8" s="22"/>
      <c r="J8" s="23" t="s">
        <v>30</v>
      </c>
      <c r="K8" s="13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6" t="s">
        <v>33</v>
      </c>
      <c r="U8" s="26"/>
    </row>
    <row r="9" s="36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  <c r="F9" s="32" t="n">
        <v>6</v>
      </c>
      <c r="G9" s="31" t="n">
        <v>7</v>
      </c>
      <c r="H9" s="30" t="n">
        <v>8</v>
      </c>
      <c r="I9" s="29" t="n">
        <v>9</v>
      </c>
      <c r="J9" s="30" t="n">
        <v>10</v>
      </c>
      <c r="K9" s="33" t="n">
        <v>11</v>
      </c>
      <c r="L9" s="34" t="n">
        <v>12</v>
      </c>
      <c r="M9" s="34"/>
      <c r="N9" s="34" t="n">
        <v>13</v>
      </c>
      <c r="O9" s="34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4</v>
      </c>
      <c r="C10" s="39"/>
      <c r="D10" s="40" t="n">
        <v>1</v>
      </c>
      <c r="E10" s="41"/>
      <c r="F10" s="40"/>
      <c r="G10" s="42" t="n">
        <v>1</v>
      </c>
      <c r="H10" s="43" t="n">
        <f aca="false">I10+J10+K10</f>
        <v>8</v>
      </c>
      <c r="I10" s="43" t="n">
        <v>4</v>
      </c>
      <c r="J10" s="40"/>
      <c r="K10" s="44" t="n">
        <v>4</v>
      </c>
      <c r="L10" s="45" t="n">
        <v>2</v>
      </c>
      <c r="M10" s="46" t="n">
        <v>2</v>
      </c>
      <c r="N10" s="46" t="n">
        <v>2</v>
      </c>
      <c r="O10" s="46" t="n">
        <v>2</v>
      </c>
      <c r="P10" s="46"/>
      <c r="Q10" s="46"/>
      <c r="R10" s="46"/>
      <c r="S10" s="46" t="n">
        <v>2</v>
      </c>
      <c r="T10" s="47"/>
      <c r="U10" s="48"/>
    </row>
    <row r="11" customFormat="false" ht="12.75" hidden="false" customHeight="false" outlineLevel="0" collapsed="false">
      <c r="A11" s="37" t="n">
        <v>2</v>
      </c>
      <c r="B11" s="49" t="s">
        <v>35</v>
      </c>
      <c r="C11" s="50"/>
      <c r="D11" s="51" t="n">
        <v>1</v>
      </c>
      <c r="E11" s="51"/>
      <c r="F11" s="51"/>
      <c r="G11" s="50"/>
      <c r="H11" s="52" t="n">
        <f aca="false">I11+J11+K11</f>
        <v>8</v>
      </c>
      <c r="I11" s="52" t="n">
        <v>4</v>
      </c>
      <c r="J11" s="51"/>
      <c r="K11" s="53" t="n">
        <v>4</v>
      </c>
      <c r="L11" s="54"/>
      <c r="M11" s="43"/>
      <c r="N11" s="43" t="n">
        <v>2</v>
      </c>
      <c r="O11" s="43" t="n">
        <v>2</v>
      </c>
      <c r="P11" s="43" t="n">
        <v>2</v>
      </c>
      <c r="Q11" s="43" t="n">
        <v>2</v>
      </c>
      <c r="R11" s="43"/>
      <c r="S11" s="43" t="n">
        <v>2</v>
      </c>
      <c r="T11" s="55"/>
      <c r="U11" s="56"/>
    </row>
    <row r="12" customFormat="false" ht="12.75" hidden="false" customHeight="false" outlineLevel="0" collapsed="false">
      <c r="A12" s="57" t="n">
        <v>3</v>
      </c>
      <c r="B12" s="49" t="s">
        <v>36</v>
      </c>
      <c r="C12" s="51"/>
      <c r="D12" s="58" t="n">
        <v>1</v>
      </c>
      <c r="E12" s="50"/>
      <c r="F12" s="51"/>
      <c r="G12" s="59"/>
      <c r="H12" s="52" t="n">
        <f aca="false">I12+J12+K12</f>
        <v>8</v>
      </c>
      <c r="I12" s="52" t="n">
        <v>4</v>
      </c>
      <c r="J12" s="51"/>
      <c r="K12" s="53" t="n">
        <v>4</v>
      </c>
      <c r="L12" s="54" t="n">
        <v>2</v>
      </c>
      <c r="M12" s="43" t="n">
        <v>2</v>
      </c>
      <c r="N12" s="43" t="n">
        <v>2</v>
      </c>
      <c r="O12" s="43" t="n">
        <v>2</v>
      </c>
      <c r="P12" s="43"/>
      <c r="Q12" s="43"/>
      <c r="R12" s="43"/>
      <c r="S12" s="43" t="n">
        <v>2</v>
      </c>
      <c r="T12" s="55"/>
      <c r="U12" s="56"/>
    </row>
    <row r="13" customFormat="false" ht="12.75" hidden="false" customHeight="false" outlineLevel="0" collapsed="false">
      <c r="A13" s="57" t="n">
        <v>4</v>
      </c>
      <c r="B13" s="49" t="s">
        <v>37</v>
      </c>
      <c r="C13" s="51"/>
      <c r="D13" s="58" t="n">
        <v>1</v>
      </c>
      <c r="E13" s="50"/>
      <c r="F13" s="51"/>
      <c r="G13" s="59"/>
      <c r="H13" s="52" t="n">
        <f aca="false">I13+J13+K13</f>
        <v>8</v>
      </c>
      <c r="I13" s="52" t="n">
        <v>4</v>
      </c>
      <c r="J13" s="51"/>
      <c r="K13" s="53" t="n">
        <v>4</v>
      </c>
      <c r="L13" s="54"/>
      <c r="M13" s="43"/>
      <c r="N13" s="43" t="n">
        <v>2</v>
      </c>
      <c r="O13" s="43" t="n">
        <v>2</v>
      </c>
      <c r="P13" s="43" t="n">
        <v>2</v>
      </c>
      <c r="Q13" s="43" t="n">
        <v>2</v>
      </c>
      <c r="R13" s="43"/>
      <c r="S13" s="43" t="n">
        <v>2</v>
      </c>
      <c r="T13" s="55"/>
      <c r="U13" s="56"/>
    </row>
    <row r="14" customFormat="false" ht="12.75" hidden="false" customHeight="false" outlineLevel="0" collapsed="false">
      <c r="A14" s="57" t="n">
        <v>5</v>
      </c>
      <c r="B14" s="49" t="s">
        <v>38</v>
      </c>
      <c r="C14" s="51" t="n">
        <v>1</v>
      </c>
      <c r="D14" s="60"/>
      <c r="E14" s="50"/>
      <c r="F14" s="51"/>
      <c r="G14" s="59" t="n">
        <v>1</v>
      </c>
      <c r="H14" s="52" t="n">
        <f aca="false">I14+J14+K14</f>
        <v>16</v>
      </c>
      <c r="I14" s="52" t="n">
        <v>6</v>
      </c>
      <c r="J14" s="51"/>
      <c r="K14" s="53" t="n">
        <v>10</v>
      </c>
      <c r="L14" s="61" t="n">
        <v>2</v>
      </c>
      <c r="M14" s="52" t="n">
        <v>2</v>
      </c>
      <c r="N14" s="52" t="n">
        <v>2</v>
      </c>
      <c r="O14" s="52" t="n">
        <v>2</v>
      </c>
      <c r="P14" s="52" t="n">
        <v>2</v>
      </c>
      <c r="Q14" s="52" t="n">
        <v>2</v>
      </c>
      <c r="R14" s="52"/>
      <c r="S14" s="52" t="n">
        <v>2</v>
      </c>
      <c r="T14" s="55"/>
      <c r="U14" s="56" t="n">
        <v>2</v>
      </c>
    </row>
    <row r="15" customFormat="false" ht="12.75" hidden="false" customHeight="false" outlineLevel="0" collapsed="false">
      <c r="A15" s="57" t="n">
        <v>6</v>
      </c>
      <c r="B15" s="49" t="s">
        <v>39</v>
      </c>
      <c r="C15" s="51" t="n">
        <v>1</v>
      </c>
      <c r="D15" s="60"/>
      <c r="E15" s="50"/>
      <c r="F15" s="51"/>
      <c r="G15" s="59" t="n">
        <v>1</v>
      </c>
      <c r="H15" s="52" t="n">
        <f aca="false">I15+J15+K15</f>
        <v>24</v>
      </c>
      <c r="I15" s="52" t="n">
        <v>10</v>
      </c>
      <c r="J15" s="51"/>
      <c r="K15" s="53" t="n">
        <v>14</v>
      </c>
      <c r="L15" s="61" t="n">
        <v>2</v>
      </c>
      <c r="M15" s="52" t="n">
        <v>2</v>
      </c>
      <c r="N15" s="52" t="n">
        <v>2</v>
      </c>
      <c r="O15" s="52" t="n">
        <v>2</v>
      </c>
      <c r="P15" s="52" t="n">
        <v>2</v>
      </c>
      <c r="Q15" s="52" t="n">
        <v>4</v>
      </c>
      <c r="R15" s="52" t="n">
        <v>2</v>
      </c>
      <c r="S15" s="52" t="n">
        <v>4</v>
      </c>
      <c r="T15" s="55" t="n">
        <v>2</v>
      </c>
      <c r="U15" s="56" t="n">
        <v>2</v>
      </c>
    </row>
    <row r="16" customFormat="false" ht="24" hidden="false" customHeight="false" outlineLevel="0" collapsed="false">
      <c r="A16" s="37" t="n">
        <v>7</v>
      </c>
      <c r="B16" s="49" t="s">
        <v>40</v>
      </c>
      <c r="C16" s="51"/>
      <c r="D16" s="58" t="n">
        <v>1</v>
      </c>
      <c r="E16" s="50"/>
      <c r="F16" s="51"/>
      <c r="G16" s="59"/>
      <c r="H16" s="52" t="n">
        <f aca="false">I16+J16+K16</f>
        <v>12</v>
      </c>
      <c r="I16" s="52" t="n">
        <v>6</v>
      </c>
      <c r="J16" s="51"/>
      <c r="K16" s="53" t="n">
        <v>6</v>
      </c>
      <c r="L16" s="61" t="n">
        <v>2</v>
      </c>
      <c r="M16" s="52"/>
      <c r="N16" s="52" t="n">
        <v>2</v>
      </c>
      <c r="O16" s="52" t="n">
        <v>2</v>
      </c>
      <c r="P16" s="52" t="n">
        <v>2</v>
      </c>
      <c r="Q16" s="52" t="n">
        <v>2</v>
      </c>
      <c r="R16" s="52"/>
      <c r="S16" s="52" t="n">
        <v>2</v>
      </c>
      <c r="T16" s="55"/>
      <c r="U16" s="56"/>
    </row>
    <row r="17" customFormat="false" ht="25.5" hidden="false" customHeight="true" outlineLevel="0" collapsed="false">
      <c r="A17" s="37" t="n">
        <v>8</v>
      </c>
      <c r="B17" s="49" t="s">
        <v>41</v>
      </c>
      <c r="C17" s="51"/>
      <c r="D17" s="58" t="n">
        <v>1</v>
      </c>
      <c r="E17" s="50"/>
      <c r="F17" s="51"/>
      <c r="G17" s="59"/>
      <c r="H17" s="52" t="n">
        <f aca="false">I17+J17+K17</f>
        <v>18</v>
      </c>
      <c r="I17" s="52" t="n">
        <v>8</v>
      </c>
      <c r="J17" s="51"/>
      <c r="K17" s="53" t="n">
        <v>10</v>
      </c>
      <c r="L17" s="61" t="n">
        <v>2</v>
      </c>
      <c r="M17" s="52" t="n">
        <v>2</v>
      </c>
      <c r="N17" s="52" t="n">
        <v>2</v>
      </c>
      <c r="O17" s="52" t="n">
        <v>2</v>
      </c>
      <c r="P17" s="52" t="n">
        <v>2</v>
      </c>
      <c r="Q17" s="52" t="n">
        <v>2</v>
      </c>
      <c r="R17" s="52" t="n">
        <v>2</v>
      </c>
      <c r="S17" s="52" t="n">
        <v>2</v>
      </c>
      <c r="T17" s="55"/>
      <c r="U17" s="56" t="n">
        <v>2</v>
      </c>
    </row>
    <row r="18" customFormat="false" ht="24" hidden="false" customHeight="false" outlineLevel="0" collapsed="false">
      <c r="A18" s="57" t="n">
        <v>9</v>
      </c>
      <c r="B18" s="49" t="s">
        <v>42</v>
      </c>
      <c r="C18" s="51"/>
      <c r="D18" s="58" t="n">
        <v>1</v>
      </c>
      <c r="E18" s="50"/>
      <c r="F18" s="51"/>
      <c r="G18" s="59"/>
      <c r="H18" s="52" t="n">
        <f aca="false">I18+J18+K18</f>
        <v>8</v>
      </c>
      <c r="I18" s="52" t="n">
        <v>4</v>
      </c>
      <c r="J18" s="51"/>
      <c r="K18" s="53" t="n">
        <v>4</v>
      </c>
      <c r="L18" s="61" t="n">
        <v>2</v>
      </c>
      <c r="M18" s="52" t="n">
        <v>2</v>
      </c>
      <c r="N18" s="52" t="n">
        <v>2</v>
      </c>
      <c r="O18" s="52" t="n">
        <v>2</v>
      </c>
      <c r="P18" s="52"/>
      <c r="Q18" s="52"/>
      <c r="R18" s="52"/>
      <c r="S18" s="52"/>
      <c r="T18" s="55"/>
      <c r="U18" s="56"/>
    </row>
    <row r="19" customFormat="false" ht="24" hidden="false" customHeight="false" outlineLevel="0" collapsed="false">
      <c r="A19" s="57" t="n">
        <v>10</v>
      </c>
      <c r="B19" s="49" t="s">
        <v>43</v>
      </c>
      <c r="C19" s="51"/>
      <c r="D19" s="58" t="n">
        <v>1</v>
      </c>
      <c r="E19" s="50"/>
      <c r="F19" s="51"/>
      <c r="G19" s="59"/>
      <c r="H19" s="52" t="n">
        <f aca="false">I19+J19+K19</f>
        <v>16</v>
      </c>
      <c r="I19" s="52" t="n">
        <v>6</v>
      </c>
      <c r="J19" s="51"/>
      <c r="K19" s="53" t="n">
        <v>10</v>
      </c>
      <c r="L19" s="61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2</v>
      </c>
      <c r="R19" s="52"/>
      <c r="S19" s="52" t="n">
        <v>2</v>
      </c>
      <c r="T19" s="55"/>
      <c r="U19" s="56" t="n">
        <v>2</v>
      </c>
    </row>
    <row r="20" customFormat="false" ht="24" hidden="false" customHeight="false" outlineLevel="0" collapsed="false">
      <c r="A20" s="57" t="n">
        <v>11</v>
      </c>
      <c r="B20" s="49" t="s">
        <v>44</v>
      </c>
      <c r="C20" s="51"/>
      <c r="D20" s="58" t="n">
        <v>1</v>
      </c>
      <c r="E20" s="50"/>
      <c r="F20" s="51"/>
      <c r="G20" s="59"/>
      <c r="H20" s="52" t="n">
        <f aca="false">I20+J20+K20</f>
        <v>14</v>
      </c>
      <c r="I20" s="52" t="n">
        <v>4</v>
      </c>
      <c r="J20" s="51"/>
      <c r="K20" s="53" t="n">
        <v>10</v>
      </c>
      <c r="L20" s="61" t="n">
        <v>2</v>
      </c>
      <c r="M20" s="52" t="n">
        <v>2</v>
      </c>
      <c r="N20" s="52" t="n">
        <v>2</v>
      </c>
      <c r="O20" s="52" t="n">
        <v>2</v>
      </c>
      <c r="P20" s="52"/>
      <c r="Q20" s="52" t="n">
        <v>2</v>
      </c>
      <c r="R20" s="52"/>
      <c r="S20" s="52" t="n">
        <v>2</v>
      </c>
      <c r="T20" s="55"/>
      <c r="U20" s="56" t="n">
        <v>2</v>
      </c>
    </row>
    <row r="21" customFormat="false" ht="24" hidden="false" customHeight="false" outlineLevel="0" collapsed="false">
      <c r="A21" s="57" t="n">
        <v>12</v>
      </c>
      <c r="B21" s="49" t="s">
        <v>45</v>
      </c>
      <c r="C21" s="51"/>
      <c r="D21" s="58" t="n">
        <v>1</v>
      </c>
      <c r="E21" s="50"/>
      <c r="F21" s="51"/>
      <c r="G21" s="59"/>
      <c r="H21" s="52" t="n">
        <f aca="false">I21+J21+K21</f>
        <v>14</v>
      </c>
      <c r="I21" s="52" t="n">
        <v>6</v>
      </c>
      <c r="J21" s="51"/>
      <c r="K21" s="53" t="n">
        <v>8</v>
      </c>
      <c r="L21" s="61" t="n">
        <v>2</v>
      </c>
      <c r="M21" s="52" t="n">
        <v>2</v>
      </c>
      <c r="N21" s="52" t="n">
        <v>2</v>
      </c>
      <c r="O21" s="52" t="n">
        <v>2</v>
      </c>
      <c r="P21" s="52" t="n">
        <v>2</v>
      </c>
      <c r="Q21" s="52" t="n">
        <v>2</v>
      </c>
      <c r="R21" s="52"/>
      <c r="S21" s="52"/>
      <c r="T21" s="55"/>
      <c r="U21" s="56" t="n">
        <v>2</v>
      </c>
    </row>
    <row r="22" customFormat="false" ht="12.75" hidden="false" customHeight="false" outlineLevel="0" collapsed="false">
      <c r="A22" s="57" t="n">
        <v>13</v>
      </c>
      <c r="B22" s="62" t="s">
        <v>46</v>
      </c>
      <c r="C22" s="63"/>
      <c r="D22" s="63" t="n">
        <v>1</v>
      </c>
      <c r="E22" s="63"/>
      <c r="F22" s="63"/>
      <c r="G22" s="63" t="n">
        <v>1</v>
      </c>
      <c r="H22" s="63" t="n">
        <v>6</v>
      </c>
      <c r="I22" s="63"/>
      <c r="J22" s="64"/>
      <c r="K22" s="65" t="n">
        <v>6</v>
      </c>
      <c r="L22" s="61"/>
      <c r="M22" s="52" t="n">
        <v>2</v>
      </c>
      <c r="N22" s="52"/>
      <c r="O22" s="52"/>
      <c r="P22" s="52"/>
      <c r="Q22" s="52" t="n">
        <v>2</v>
      </c>
      <c r="R22" s="52"/>
      <c r="S22" s="52" t="n">
        <v>2</v>
      </c>
      <c r="T22" s="66"/>
      <c r="U22" s="67"/>
    </row>
    <row r="23" customFormat="false" ht="12.75" hidden="false" customHeight="false" outlineLevel="0" collapsed="false">
      <c r="A23" s="57" t="n">
        <v>14</v>
      </c>
      <c r="B23" s="68" t="s">
        <v>47</v>
      </c>
      <c r="C23" s="69"/>
      <c r="D23" s="69" t="n">
        <v>1</v>
      </c>
      <c r="E23" s="69"/>
      <c r="F23" s="69"/>
      <c r="G23" s="69"/>
      <c r="H23" s="69" t="n">
        <v>8</v>
      </c>
      <c r="I23" s="70" t="n">
        <v>4</v>
      </c>
      <c r="J23" s="69"/>
      <c r="K23" s="71" t="n">
        <v>4</v>
      </c>
      <c r="L23" s="72" t="n">
        <v>2</v>
      </c>
      <c r="M23" s="69" t="n">
        <v>2</v>
      </c>
      <c r="N23" s="69" t="n">
        <v>2</v>
      </c>
      <c r="O23" s="69" t="n">
        <v>2</v>
      </c>
      <c r="P23" s="69"/>
      <c r="Q23" s="69"/>
      <c r="R23" s="69"/>
      <c r="S23" s="69"/>
      <c r="T23" s="73"/>
      <c r="U23" s="74"/>
    </row>
    <row r="24" customFormat="false" ht="12.75" hidden="false" customHeight="false" outlineLevel="0" collapsed="false">
      <c r="A24" s="57" t="n">
        <v>15</v>
      </c>
      <c r="B24" s="75" t="s">
        <v>48</v>
      </c>
      <c r="C24" s="51"/>
      <c r="D24" s="51" t="n">
        <v>1</v>
      </c>
      <c r="E24" s="51"/>
      <c r="F24" s="51"/>
      <c r="G24" s="51"/>
      <c r="H24" s="76" t="n">
        <v>8</v>
      </c>
      <c r="I24" s="51" t="n">
        <v>4</v>
      </c>
      <c r="J24" s="51"/>
      <c r="K24" s="77" t="n">
        <v>4</v>
      </c>
      <c r="L24" s="78"/>
      <c r="M24" s="79"/>
      <c r="N24" s="79"/>
      <c r="O24" s="79"/>
      <c r="P24" s="79" t="n">
        <v>2</v>
      </c>
      <c r="Q24" s="79" t="n">
        <v>2</v>
      </c>
      <c r="R24" s="79" t="n">
        <v>2</v>
      </c>
      <c r="S24" s="79" t="n">
        <v>2</v>
      </c>
      <c r="T24" s="66"/>
      <c r="U24" s="67"/>
    </row>
    <row r="25" customFormat="false" ht="12.75" hidden="false" customHeight="false" outlineLevel="0" collapsed="false">
      <c r="A25" s="57" t="n">
        <v>16</v>
      </c>
      <c r="B25" s="75" t="s">
        <v>49</v>
      </c>
      <c r="C25" s="51" t="n">
        <v>1</v>
      </c>
      <c r="D25" s="51"/>
      <c r="E25" s="51"/>
      <c r="F25" s="51"/>
      <c r="G25" s="51"/>
      <c r="H25" s="76" t="n">
        <v>8</v>
      </c>
      <c r="I25" s="51" t="n">
        <v>4</v>
      </c>
      <c r="J25" s="51"/>
      <c r="K25" s="77" t="n">
        <v>4</v>
      </c>
      <c r="L25" s="78"/>
      <c r="M25" s="79"/>
      <c r="N25" s="79"/>
      <c r="O25" s="79"/>
      <c r="P25" s="79"/>
      <c r="Q25" s="79"/>
      <c r="R25" s="79" t="n">
        <v>2</v>
      </c>
      <c r="S25" s="79" t="n">
        <v>2</v>
      </c>
      <c r="T25" s="66" t="n">
        <v>2</v>
      </c>
      <c r="U25" s="67" t="n">
        <v>2</v>
      </c>
    </row>
    <row r="26" customFormat="false" ht="13.5" hidden="false" customHeight="false" outlineLevel="0" collapsed="false">
      <c r="A26" s="80" t="s">
        <v>50</v>
      </c>
      <c r="B26" s="81"/>
      <c r="C26" s="64" t="n">
        <f aca="false">SUM(C10:C25)</f>
        <v>3</v>
      </c>
      <c r="D26" s="64" t="n">
        <f aca="false">SUM(D10:D25)</f>
        <v>13</v>
      </c>
      <c r="E26" s="64" t="n">
        <f aca="false">SUM(E10:E25)</f>
        <v>0</v>
      </c>
      <c r="F26" s="64" t="n">
        <f aca="false">SUM(F10:F25)</f>
        <v>0</v>
      </c>
      <c r="G26" s="64" t="n">
        <f aca="false">SUM(G10:G25)</f>
        <v>4</v>
      </c>
      <c r="H26" s="64" t="n">
        <f aca="false">SUM(H10:H25)</f>
        <v>184</v>
      </c>
      <c r="I26" s="64" t="n">
        <f aca="false">SUM(I10:I25)</f>
        <v>78</v>
      </c>
      <c r="J26" s="64" t="n">
        <f aca="false">SUM(J10:J25)</f>
        <v>0</v>
      </c>
      <c r="K26" s="65" t="n">
        <f aca="false">SUM(K10:K25)</f>
        <v>106</v>
      </c>
      <c r="L26" s="82" t="n">
        <f aca="false">SUM(L10:L25)</f>
        <v>22</v>
      </c>
      <c r="M26" s="83" t="n">
        <f aca="false">SUM(M10:M25)</f>
        <v>22</v>
      </c>
      <c r="N26" s="83" t="n">
        <f aca="false">SUM(N10:N25)</f>
        <v>26</v>
      </c>
      <c r="O26" s="83" t="n">
        <f aca="false">SUM(O10:O25)</f>
        <v>26</v>
      </c>
      <c r="P26" s="83" t="n">
        <f aca="false">SUM(P10:P25)</f>
        <v>18</v>
      </c>
      <c r="Q26" s="83" t="n">
        <f aca="false">SUM(Q10:Q25)</f>
        <v>24</v>
      </c>
      <c r="R26" s="83" t="n">
        <f aca="false">SUM(R10:R25)</f>
        <v>8</v>
      </c>
      <c r="S26" s="83" t="n">
        <f aca="false">SUM(S10:S25)</f>
        <v>28</v>
      </c>
      <c r="T26" s="83" t="n">
        <f aca="false">SUM(T10:T25)</f>
        <v>4</v>
      </c>
      <c r="U26" s="84" t="n">
        <f aca="false">SUM(U10:U25)</f>
        <v>14</v>
      </c>
    </row>
    <row r="27" s="90" customFormat="true" ht="12.75" hidden="false" customHeight="false" outlineLevel="0" collapsed="false">
      <c r="A27" s="85" t="s">
        <v>51</v>
      </c>
      <c r="B27" s="85"/>
      <c r="C27" s="85"/>
      <c r="D27" s="85"/>
      <c r="E27" s="86" t="s">
        <v>52</v>
      </c>
      <c r="F27" s="86"/>
      <c r="G27" s="86"/>
      <c r="H27" s="87" t="n">
        <v>43386</v>
      </c>
      <c r="I27" s="87"/>
      <c r="J27" s="87"/>
      <c r="K27" s="88" t="s">
        <v>53</v>
      </c>
      <c r="L27" s="88"/>
      <c r="M27" s="88"/>
      <c r="N27" s="88"/>
      <c r="O27" s="88"/>
      <c r="P27" s="88"/>
      <c r="Q27" s="89"/>
      <c r="R27" s="89"/>
    </row>
    <row r="28" s="92" customFormat="true" ht="12.75" hidden="false" customHeight="false" outlineLevel="0" collapsed="false">
      <c r="A28" s="91" t="s">
        <v>54</v>
      </c>
      <c r="B28" s="91"/>
      <c r="C28" s="91"/>
      <c r="D28" s="91"/>
      <c r="E28" s="91"/>
      <c r="F28" s="91"/>
      <c r="G28" s="91"/>
      <c r="H28" s="91"/>
      <c r="I28" s="91"/>
      <c r="J28" s="91" t="s">
        <v>55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customFormat="false" ht="14.25" hidden="false" customHeight="false" outlineLevel="0" collapsed="false">
      <c r="A29" s="93" t="s">
        <v>5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</row>
    <row r="30" s="92" customFormat="true" ht="14.25" hidden="false" customHeight="false" outlineLevel="0" collapsed="false">
      <c r="A30" s="94" t="s">
        <v>57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s="92" customFormat="true" ht="14.25" hidden="false" customHeight="false" outlineLevel="0" collapsed="false">
      <c r="A31" s="94" t="s">
        <v>5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s="101" customFormat="true" ht="12.75" hidden="false" customHeight="false" outlineLevel="0" collapsed="false">
      <c r="A32" s="95"/>
      <c r="B32" s="96"/>
      <c r="C32" s="96"/>
      <c r="D32" s="96"/>
      <c r="E32" s="96"/>
      <c r="F32" s="96"/>
      <c r="G32" s="97"/>
      <c r="H32" s="97"/>
      <c r="I32" s="96"/>
      <c r="J32" s="96"/>
      <c r="K32" s="96"/>
      <c r="L32" s="96"/>
      <c r="M32" s="96"/>
      <c r="N32" s="96"/>
      <c r="O32" s="96"/>
      <c r="P32" s="98"/>
      <c r="Q32" s="99"/>
      <c r="R32" s="100"/>
      <c r="S32" s="100"/>
      <c r="T32" s="100"/>
      <c r="U32" s="100"/>
    </row>
    <row r="33" customFormat="false" ht="12.75" hidden="false" customHeight="false" outlineLevel="0" collapsed="false">
      <c r="B33" s="102" t="s">
        <v>59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7:G27"/>
    <mergeCell ref="H27:J27"/>
    <mergeCell ref="K27:P27"/>
    <mergeCell ref="Q27:R27"/>
    <mergeCell ref="A30:U30"/>
    <mergeCell ref="A31:U31"/>
    <mergeCell ref="G32:H32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5-03T09:35:04Z</cp:lastPrinted>
  <dcterms:modified xsi:type="dcterms:W3CDTF">2018-05-10T08:16:56Z</dcterms:modified>
  <cp:revision>0</cp:revision>
  <dc:subject/>
  <dc:title/>
</cp:coreProperties>
</file>