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vikov:
</t>
        </r>
        <r>
          <rPr>
            <sz val="8"/>
            <color rgb="FF000000"/>
            <rFont val="Tahoma"/>
            <family val="0"/>
            <charset val="1"/>
          </rPr>
          <t xml:space="preserve">Рассредоточенная имеется ввиду что практика будет проходить во время с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8</xdr:col>
                <xdr:colOff>43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8">
  <si>
    <t xml:space="preserve">21.03.02 - Землеустройство и кадастры "Кадастр недвижимости "</t>
  </si>
  <si>
    <t xml:space="preserve">График занятий в период лабораторно-экзаменационной сессии 2 курса на 2021-2022 учебный год</t>
  </si>
  <si>
    <t xml:space="preserve">Продолжительность лабораторно-экзаменационной сессии с 25 октября по 03 декабр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25.10-</t>
  </si>
  <si>
    <t xml:space="preserve">01.11-</t>
  </si>
  <si>
    <t xml:space="preserve">08.11-</t>
  </si>
  <si>
    <t xml:space="preserve">15.11-</t>
  </si>
  <si>
    <t xml:space="preserve">лекций</t>
  </si>
  <si>
    <t xml:space="preserve">лаборатор-</t>
  </si>
  <si>
    <t xml:space="preserve">практиче-</t>
  </si>
  <si>
    <t xml:space="preserve">31.10</t>
  </si>
  <si>
    <t xml:space="preserve">07.11</t>
  </si>
  <si>
    <t xml:space="preserve">14.11</t>
  </si>
  <si>
    <t xml:space="preserve">21.11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Экономика</t>
  </si>
  <si>
    <t xml:space="preserve">Математика</t>
  </si>
  <si>
    <t xml:space="preserve">Физика</t>
  </si>
  <si>
    <t xml:space="preserve">Экология</t>
  </si>
  <si>
    <t xml:space="preserve">Агроландшафтное земледелие</t>
  </si>
  <si>
    <t xml:space="preserve">Материаловедение</t>
  </si>
  <si>
    <t xml:space="preserve">Геодезия</t>
  </si>
  <si>
    <t xml:space="preserve">Информатика</t>
  </si>
  <si>
    <t xml:space="preserve">Инженерное обустройство территорий</t>
  </si>
  <si>
    <t xml:space="preserve">Ландшафтоведение</t>
  </si>
  <si>
    <t xml:space="preserve">Информационные технологии</t>
  </si>
  <si>
    <t xml:space="preserve">    Итого:</t>
  </si>
  <si>
    <t xml:space="preserve"> </t>
  </si>
  <si>
    <t xml:space="preserve">Конец занятий :</t>
  </si>
  <si>
    <t xml:space="preserve">20.11.2021 г.</t>
  </si>
  <si>
    <t xml:space="preserve">Количество учебных дней:</t>
  </si>
  <si>
    <t xml:space="preserve">Начало экзаменов: 22 ноября 2021 г. Конец экзаменов: 02 декабря 2021 г.</t>
  </si>
  <si>
    <t xml:space="preserve"> Пересдача экзаменов: 03 декабря 2021 г.</t>
  </si>
  <si>
    <t xml:space="preserve">Учебные практики: По почвоведению - 1 неделя, по геодезии - 2 недели (рассредоточенная).</t>
  </si>
  <si>
    <t xml:space="preserve">Установочные лекции</t>
  </si>
  <si>
    <t xml:space="preserve">Философия</t>
  </si>
  <si>
    <t xml:space="preserve">- 1 час</t>
  </si>
  <si>
    <t xml:space="preserve">Основы кадастра недвижимости</t>
  </si>
  <si>
    <t xml:space="preserve">Правоведение</t>
  </si>
  <si>
    <t xml:space="preserve">Зонирование территорий </t>
  </si>
  <si>
    <t xml:space="preserve">Культурология</t>
  </si>
  <si>
    <t xml:space="preserve">Экономика и экология землепользования</t>
  </si>
  <si>
    <t xml:space="preserve">Основы технологии с\х производства</t>
  </si>
  <si>
    <t xml:space="preserve">Картография</t>
  </si>
  <si>
    <t xml:space="preserve">Экономика и организация с\х производства</t>
  </si>
  <si>
    <t xml:space="preserve">Инженерное обустройство территории</t>
  </si>
  <si>
    <t xml:space="preserve">Землеустройство</t>
  </si>
  <si>
    <t xml:space="preserve">Прикладная математика</t>
  </si>
  <si>
    <t xml:space="preserve">               17.11.2021 г.</t>
  </si>
  <si>
    <t xml:space="preserve">19.11.2021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/>
      <c r="U6" s="18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24"/>
      <c r="U7" s="18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1</v>
      </c>
      <c r="C10" s="32" t="n">
        <v>1</v>
      </c>
      <c r="D10" s="32"/>
      <c r="E10" s="32"/>
      <c r="F10" s="32"/>
      <c r="G10" s="32" t="n">
        <v>1</v>
      </c>
      <c r="H10" s="32" t="n">
        <f aca="false">SUM(I10:K10)</f>
        <v>12</v>
      </c>
      <c r="I10" s="32"/>
      <c r="J10" s="33" t="n">
        <v>12</v>
      </c>
      <c r="K10" s="34"/>
      <c r="L10" s="35"/>
      <c r="M10" s="36" t="n">
        <v>2</v>
      </c>
      <c r="N10" s="37"/>
      <c r="O10" s="37" t="n">
        <v>4</v>
      </c>
      <c r="P10" s="37"/>
      <c r="Q10" s="37" t="n">
        <v>4</v>
      </c>
      <c r="R10" s="37"/>
      <c r="S10" s="38" t="n">
        <v>2</v>
      </c>
      <c r="T10" s="39"/>
      <c r="U10" s="18"/>
    </row>
    <row r="11" customFormat="false" ht="12.75" hidden="false" customHeight="false" outlineLevel="0" collapsed="false">
      <c r="A11" s="40" t="n">
        <v>2</v>
      </c>
      <c r="B11" s="41" t="s">
        <v>32</v>
      </c>
      <c r="C11" s="42" t="n">
        <v>1</v>
      </c>
      <c r="D11" s="42"/>
      <c r="E11" s="42"/>
      <c r="F11" s="42"/>
      <c r="G11" s="42"/>
      <c r="H11" s="32" t="n">
        <f aca="false">SUM(I11:K11)</f>
        <v>18</v>
      </c>
      <c r="I11" s="42" t="n">
        <v>8</v>
      </c>
      <c r="J11" s="43"/>
      <c r="K11" s="44" t="n">
        <v>10</v>
      </c>
      <c r="L11" s="45" t="n">
        <v>2</v>
      </c>
      <c r="M11" s="46" t="n">
        <v>2</v>
      </c>
      <c r="N11" s="47" t="n">
        <v>2</v>
      </c>
      <c r="O11" s="47" t="n">
        <v>2</v>
      </c>
      <c r="P11" s="47" t="n">
        <v>2</v>
      </c>
      <c r="Q11" s="47" t="n">
        <v>4</v>
      </c>
      <c r="R11" s="47" t="n">
        <v>2</v>
      </c>
      <c r="S11" s="48" t="n">
        <v>2</v>
      </c>
      <c r="T11" s="39"/>
      <c r="U11" s="18"/>
    </row>
    <row r="12" customFormat="false" ht="12.75" hidden="false" customHeight="false" outlineLevel="0" collapsed="false">
      <c r="A12" s="30" t="n">
        <v>3</v>
      </c>
      <c r="B12" s="40" t="s">
        <v>33</v>
      </c>
      <c r="C12" s="42" t="n">
        <v>1</v>
      </c>
      <c r="D12" s="42"/>
      <c r="E12" s="42"/>
      <c r="F12" s="42"/>
      <c r="G12" s="42" t="n">
        <v>1</v>
      </c>
      <c r="H12" s="42" t="n">
        <f aca="false">SUM(I12:K12)</f>
        <v>26</v>
      </c>
      <c r="I12" s="42" t="n">
        <v>10</v>
      </c>
      <c r="J12" s="43"/>
      <c r="K12" s="44" t="n">
        <v>16</v>
      </c>
      <c r="L12" s="49" t="n">
        <v>4</v>
      </c>
      <c r="M12" s="47" t="n">
        <v>4</v>
      </c>
      <c r="N12" s="47" t="n">
        <v>2</v>
      </c>
      <c r="O12" s="47" t="n">
        <v>4</v>
      </c>
      <c r="P12" s="47" t="n">
        <v>2</v>
      </c>
      <c r="Q12" s="47" t="n">
        <v>4</v>
      </c>
      <c r="R12" s="47" t="n">
        <v>2</v>
      </c>
      <c r="S12" s="48" t="n">
        <v>4</v>
      </c>
      <c r="T12" s="39"/>
      <c r="U12" s="18"/>
    </row>
    <row r="13" customFormat="false" ht="12.75" hidden="false" customHeight="false" outlineLevel="0" collapsed="false">
      <c r="A13" s="40" t="n">
        <v>4</v>
      </c>
      <c r="B13" s="40" t="s">
        <v>34</v>
      </c>
      <c r="C13" s="42" t="n">
        <v>1</v>
      </c>
      <c r="D13" s="42"/>
      <c r="E13" s="42"/>
      <c r="F13" s="42"/>
      <c r="G13" s="42" t="n">
        <v>1</v>
      </c>
      <c r="H13" s="32" t="n">
        <f aca="false">SUM(I13:K13)</f>
        <v>14</v>
      </c>
      <c r="I13" s="42" t="n">
        <v>6</v>
      </c>
      <c r="J13" s="43"/>
      <c r="K13" s="44" t="n">
        <v>8</v>
      </c>
      <c r="L13" s="45" t="n">
        <v>2</v>
      </c>
      <c r="M13" s="46" t="n">
        <v>2</v>
      </c>
      <c r="N13" s="47" t="n">
        <v>2</v>
      </c>
      <c r="O13" s="47"/>
      <c r="P13" s="47" t="n">
        <v>2</v>
      </c>
      <c r="Q13" s="47" t="n">
        <v>2</v>
      </c>
      <c r="R13" s="47" t="n">
        <v>2</v>
      </c>
      <c r="S13" s="48" t="n">
        <v>2</v>
      </c>
      <c r="T13" s="39"/>
      <c r="U13" s="18"/>
    </row>
    <row r="14" customFormat="false" ht="12.75" hidden="false" customHeight="false" outlineLevel="0" collapsed="false">
      <c r="A14" s="30" t="n">
        <v>5</v>
      </c>
      <c r="B14" s="40" t="s">
        <v>35</v>
      </c>
      <c r="C14" s="42" t="n">
        <v>1</v>
      </c>
      <c r="D14" s="42"/>
      <c r="E14" s="42"/>
      <c r="F14" s="42"/>
      <c r="G14" s="42" t="n">
        <v>1</v>
      </c>
      <c r="H14" s="32" t="n">
        <f aca="false">SUM(I14:K14)</f>
        <v>24</v>
      </c>
      <c r="I14" s="42" t="n">
        <v>12</v>
      </c>
      <c r="J14" s="43" t="n">
        <v>2</v>
      </c>
      <c r="K14" s="44" t="n">
        <v>10</v>
      </c>
      <c r="L14" s="45" t="n">
        <v>2</v>
      </c>
      <c r="M14" s="46" t="n">
        <v>2</v>
      </c>
      <c r="N14" s="47" t="n">
        <v>4</v>
      </c>
      <c r="O14" s="47" t="n">
        <v>4</v>
      </c>
      <c r="P14" s="47" t="n">
        <v>2</v>
      </c>
      <c r="Q14" s="47" t="n">
        <v>2</v>
      </c>
      <c r="R14" s="47" t="n">
        <v>4</v>
      </c>
      <c r="S14" s="48" t="n">
        <v>4</v>
      </c>
      <c r="T14" s="39"/>
      <c r="U14" s="18"/>
    </row>
    <row r="15" customFormat="false" ht="12.75" hidden="false" customHeight="false" outlineLevel="0" collapsed="false">
      <c r="A15" s="30" t="n">
        <v>6</v>
      </c>
      <c r="B15" s="41" t="s">
        <v>36</v>
      </c>
      <c r="C15" s="42"/>
      <c r="D15" s="42" t="n">
        <v>1</v>
      </c>
      <c r="E15" s="42"/>
      <c r="F15" s="42"/>
      <c r="G15" s="42" t="n">
        <v>1</v>
      </c>
      <c r="H15" s="32" t="n">
        <f aca="false">SUM(I15:K15)</f>
        <v>14</v>
      </c>
      <c r="I15" s="42" t="n">
        <v>6</v>
      </c>
      <c r="J15" s="43"/>
      <c r="K15" s="44" t="n">
        <v>8</v>
      </c>
      <c r="L15" s="45" t="n">
        <v>2</v>
      </c>
      <c r="M15" s="46" t="n">
        <v>2</v>
      </c>
      <c r="N15" s="47" t="n">
        <v>2</v>
      </c>
      <c r="O15" s="47" t="n">
        <v>2</v>
      </c>
      <c r="P15" s="47" t="n">
        <v>2</v>
      </c>
      <c r="Q15" s="47" t="n">
        <v>2</v>
      </c>
      <c r="R15" s="47"/>
      <c r="S15" s="48" t="n">
        <v>2</v>
      </c>
      <c r="T15" s="39"/>
      <c r="U15" s="18"/>
    </row>
    <row r="16" customFormat="false" ht="12.75" hidden="false" customHeight="false" outlineLevel="0" collapsed="false">
      <c r="A16" s="40" t="n">
        <v>7</v>
      </c>
      <c r="B16" s="40" t="s">
        <v>37</v>
      </c>
      <c r="C16" s="42"/>
      <c r="D16" s="42" t="n">
        <v>1</v>
      </c>
      <c r="E16" s="42"/>
      <c r="F16" s="42"/>
      <c r="G16" s="42"/>
      <c r="H16" s="32" t="n">
        <f aca="false">SUM(I16:K16)</f>
        <v>14</v>
      </c>
      <c r="I16" s="42" t="n">
        <v>6</v>
      </c>
      <c r="J16" s="43" t="n">
        <v>2</v>
      </c>
      <c r="K16" s="44" t="n">
        <v>6</v>
      </c>
      <c r="L16" s="49" t="n">
        <v>2</v>
      </c>
      <c r="M16" s="47" t="n">
        <v>2</v>
      </c>
      <c r="N16" s="47" t="n">
        <v>2</v>
      </c>
      <c r="O16" s="47" t="n">
        <v>2</v>
      </c>
      <c r="P16" s="47" t="n">
        <v>2</v>
      </c>
      <c r="Q16" s="47" t="n">
        <v>2</v>
      </c>
      <c r="R16" s="47"/>
      <c r="S16" s="48" t="n">
        <v>2</v>
      </c>
      <c r="T16" s="39"/>
      <c r="U16" s="18"/>
    </row>
    <row r="17" customFormat="false" ht="12.75" hidden="false" customHeight="false" outlineLevel="0" collapsed="false">
      <c r="A17" s="30" t="n">
        <v>8</v>
      </c>
      <c r="B17" s="41" t="s">
        <v>38</v>
      </c>
      <c r="C17" s="42"/>
      <c r="D17" s="42" t="n">
        <v>1</v>
      </c>
      <c r="E17" s="42"/>
      <c r="F17" s="42"/>
      <c r="G17" s="42" t="n">
        <v>1</v>
      </c>
      <c r="H17" s="32" t="n">
        <f aca="false">SUM(I17:K17)</f>
        <v>18</v>
      </c>
      <c r="I17" s="42" t="n">
        <v>8</v>
      </c>
      <c r="J17" s="43"/>
      <c r="K17" s="44" t="n">
        <v>10</v>
      </c>
      <c r="L17" s="45" t="n">
        <v>2</v>
      </c>
      <c r="M17" s="46" t="n">
        <v>4</v>
      </c>
      <c r="N17" s="47" t="n">
        <v>2</v>
      </c>
      <c r="O17" s="47" t="n">
        <v>2</v>
      </c>
      <c r="P17" s="47" t="n">
        <v>2</v>
      </c>
      <c r="Q17" s="47" t="n">
        <v>2</v>
      </c>
      <c r="R17" s="47" t="n">
        <v>2</v>
      </c>
      <c r="S17" s="48" t="n">
        <v>2</v>
      </c>
      <c r="T17" s="50"/>
      <c r="U17" s="18"/>
    </row>
    <row r="18" customFormat="false" ht="12.75" hidden="false" customHeight="false" outlineLevel="0" collapsed="false">
      <c r="A18" s="40" t="n">
        <v>9</v>
      </c>
      <c r="B18" s="40" t="s">
        <v>39</v>
      </c>
      <c r="C18" s="42" t="n">
        <v>1</v>
      </c>
      <c r="D18" s="42"/>
      <c r="E18" s="42"/>
      <c r="F18" s="42"/>
      <c r="G18" s="42" t="n">
        <v>1</v>
      </c>
      <c r="H18" s="32" t="n">
        <f aca="false">SUM(I18:K18)</f>
        <v>20</v>
      </c>
      <c r="I18" s="42" t="n">
        <v>10</v>
      </c>
      <c r="J18" s="43"/>
      <c r="K18" s="44" t="n">
        <v>10</v>
      </c>
      <c r="L18" s="45" t="n">
        <v>2</v>
      </c>
      <c r="M18" s="46" t="n">
        <v>2</v>
      </c>
      <c r="N18" s="47" t="n">
        <v>2</v>
      </c>
      <c r="O18" s="47" t="n">
        <v>2</v>
      </c>
      <c r="P18" s="47" t="n">
        <v>2</v>
      </c>
      <c r="Q18" s="47" t="n">
        <v>2</v>
      </c>
      <c r="R18" s="47" t="n">
        <v>4</v>
      </c>
      <c r="S18" s="48" t="n">
        <v>4</v>
      </c>
      <c r="T18" s="39"/>
      <c r="U18" s="18"/>
    </row>
    <row r="19" customFormat="false" ht="12.75" hidden="false" customHeight="false" outlineLevel="0" collapsed="false">
      <c r="A19" s="30" t="n">
        <v>10</v>
      </c>
      <c r="B19" s="40" t="s">
        <v>40</v>
      </c>
      <c r="C19" s="42"/>
      <c r="D19" s="42" t="n">
        <v>1</v>
      </c>
      <c r="E19" s="42"/>
      <c r="F19" s="42"/>
      <c r="G19" s="42" t="n">
        <v>1</v>
      </c>
      <c r="H19" s="32" t="n">
        <f aca="false">SUM(I19:K19)</f>
        <v>14</v>
      </c>
      <c r="I19" s="42" t="n">
        <v>8</v>
      </c>
      <c r="J19" s="43"/>
      <c r="K19" s="44" t="n">
        <v>6</v>
      </c>
      <c r="L19" s="45" t="n">
        <v>2</v>
      </c>
      <c r="M19" s="46" t="n">
        <v>2</v>
      </c>
      <c r="N19" s="47" t="n">
        <v>2</v>
      </c>
      <c r="O19" s="47" t="n">
        <v>2</v>
      </c>
      <c r="P19" s="47" t="n">
        <v>2</v>
      </c>
      <c r="Q19" s="47" t="n">
        <v>2</v>
      </c>
      <c r="R19" s="47" t="n">
        <v>2</v>
      </c>
      <c r="S19" s="48"/>
      <c r="T19" s="39"/>
      <c r="U19" s="18"/>
    </row>
    <row r="20" customFormat="false" ht="12.75" hidden="false" customHeight="false" outlineLevel="0" collapsed="false">
      <c r="A20" s="51" t="n">
        <v>11</v>
      </c>
      <c r="B20" s="40" t="s">
        <v>41</v>
      </c>
      <c r="C20" s="42"/>
      <c r="D20" s="42" t="n">
        <v>1</v>
      </c>
      <c r="E20" s="42"/>
      <c r="F20" s="42"/>
      <c r="G20" s="42"/>
      <c r="H20" s="32" t="n">
        <f aca="false">SUM(I20:K20)</f>
        <v>12</v>
      </c>
      <c r="I20" s="42" t="n">
        <v>4</v>
      </c>
      <c r="J20" s="43"/>
      <c r="K20" s="44" t="n">
        <v>8</v>
      </c>
      <c r="L20" s="45" t="n">
        <v>2</v>
      </c>
      <c r="M20" s="46" t="n">
        <v>2</v>
      </c>
      <c r="N20" s="47"/>
      <c r="O20" s="47" t="n">
        <v>2</v>
      </c>
      <c r="P20" s="47" t="n">
        <v>2</v>
      </c>
      <c r="Q20" s="47"/>
      <c r="R20" s="47" t="n">
        <v>2</v>
      </c>
      <c r="S20" s="48" t="n">
        <v>2</v>
      </c>
      <c r="T20" s="39"/>
      <c r="U20" s="18"/>
    </row>
    <row r="21" customFormat="false" ht="12.75" hidden="false" customHeight="false" outlineLevel="0" collapsed="false">
      <c r="A21" s="52" t="n">
        <v>12</v>
      </c>
      <c r="B21" s="40" t="s">
        <v>42</v>
      </c>
      <c r="C21" s="53"/>
      <c r="D21" s="53" t="n">
        <v>1</v>
      </c>
      <c r="E21" s="53"/>
      <c r="F21" s="53"/>
      <c r="G21" s="53"/>
      <c r="H21" s="54" t="n">
        <v>14</v>
      </c>
      <c r="I21" s="53" t="n">
        <v>4</v>
      </c>
      <c r="J21" s="55"/>
      <c r="K21" s="56" t="n">
        <v>10</v>
      </c>
      <c r="L21" s="57" t="n">
        <v>2</v>
      </c>
      <c r="M21" s="58" t="n">
        <v>2</v>
      </c>
      <c r="N21" s="59"/>
      <c r="O21" s="59" t="n">
        <v>2</v>
      </c>
      <c r="P21" s="59" t="n">
        <v>2</v>
      </c>
      <c r="Q21" s="59" t="n">
        <v>2</v>
      </c>
      <c r="R21" s="59"/>
      <c r="S21" s="60" t="n">
        <v>4</v>
      </c>
    </row>
    <row r="22" customFormat="false" ht="13.5" hidden="false" customHeight="false" outlineLevel="0" collapsed="false">
      <c r="A22" s="61" t="s">
        <v>43</v>
      </c>
      <c r="B22" s="62"/>
      <c r="C22" s="42" t="n">
        <f aca="false">SUM(C10:C21)</f>
        <v>6</v>
      </c>
      <c r="D22" s="42" t="n">
        <f aca="false">SUM(D10:D21)</f>
        <v>6</v>
      </c>
      <c r="E22" s="42" t="n">
        <f aca="false">SUM(E10:E21)</f>
        <v>0</v>
      </c>
      <c r="F22" s="42" t="n">
        <f aca="false">SUM(F10:F21)</f>
        <v>0</v>
      </c>
      <c r="G22" s="42" t="n">
        <f aca="false">SUM(G10:G21)</f>
        <v>8</v>
      </c>
      <c r="H22" s="42" t="n">
        <f aca="false">SUM(H10:H21)</f>
        <v>200</v>
      </c>
      <c r="I22" s="42" t="n">
        <f aca="false">SUM(I10:I21)</f>
        <v>82</v>
      </c>
      <c r="J22" s="42" t="n">
        <f aca="false">SUM(J10:J21)</f>
        <v>16</v>
      </c>
      <c r="K22" s="42" t="n">
        <f aca="false">SUM(K10:K21)</f>
        <v>102</v>
      </c>
      <c r="L22" s="42" t="n">
        <f aca="false">SUM(L10:L21)</f>
        <v>24</v>
      </c>
      <c r="M22" s="42" t="n">
        <f aca="false">SUM(M10:M21)</f>
        <v>28</v>
      </c>
      <c r="N22" s="42" t="n">
        <f aca="false">SUM(N10:N21)</f>
        <v>20</v>
      </c>
      <c r="O22" s="42" t="n">
        <f aca="false">SUM(O10:O21)</f>
        <v>28</v>
      </c>
      <c r="P22" s="42" t="n">
        <f aca="false">SUM(P10:P21)</f>
        <v>22</v>
      </c>
      <c r="Q22" s="42" t="n">
        <f aca="false">SUM(Q10:Q21)</f>
        <v>28</v>
      </c>
      <c r="R22" s="42" t="n">
        <f aca="false">SUM(R10:R21)</f>
        <v>20</v>
      </c>
      <c r="S22" s="42" t="n">
        <f aca="false">SUM(S10:S21)</f>
        <v>30</v>
      </c>
      <c r="T22" s="63"/>
      <c r="U22" s="18"/>
    </row>
    <row r="23" s="65" customFormat="true" ht="12.75" hidden="false" customHeight="false" outlineLevel="0" collapsed="false">
      <c r="A23" s="64" t="s">
        <v>44</v>
      </c>
      <c r="C23" s="66"/>
      <c r="D23" s="67" t="s">
        <v>45</v>
      </c>
      <c r="E23" s="67"/>
      <c r="F23" s="67"/>
      <c r="G23" s="67"/>
      <c r="H23" s="68" t="s">
        <v>46</v>
      </c>
      <c r="I23" s="68"/>
      <c r="J23" s="68"/>
      <c r="K23" s="67" t="s">
        <v>47</v>
      </c>
      <c r="L23" s="67"/>
      <c r="M23" s="67"/>
      <c r="N23" s="67"/>
      <c r="O23" s="67"/>
      <c r="P23" s="67"/>
      <c r="Q23" s="69" t="n">
        <v>24</v>
      </c>
      <c r="R23" s="69"/>
    </row>
    <row r="24" customFormat="false" ht="12.75" hidden="false" customHeight="false" outlineLevel="0" collapsed="false">
      <c r="A24" s="70" t="s">
        <v>48</v>
      </c>
      <c r="B24" s="70"/>
      <c r="C24" s="70"/>
      <c r="D24" s="70"/>
      <c r="E24" s="70"/>
      <c r="F24" s="70"/>
      <c r="G24" s="70"/>
      <c r="H24" s="70"/>
      <c r="I24" s="70" t="s">
        <v>49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U24" s="71"/>
    </row>
    <row r="25" customFormat="false" ht="12.75" hidden="false" customHeight="false" outlineLevel="0" collapsed="false">
      <c r="A25" s="72"/>
      <c r="B25" s="1" t="s">
        <v>50</v>
      </c>
    </row>
    <row r="26" customFormat="false" ht="12.75" hidden="false" customHeight="false" outlineLevel="0" collapsed="false">
      <c r="A26" s="73" t="s">
        <v>5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</row>
    <row r="27" customFormat="false" ht="12.75" hidden="false" customHeight="true" outlineLevel="0" collapsed="false">
      <c r="A27" s="74"/>
      <c r="B27" s="75" t="s">
        <v>52</v>
      </c>
      <c r="C27" s="76" t="s">
        <v>53</v>
      </c>
      <c r="D27" s="75"/>
      <c r="E27" s="75"/>
      <c r="F27" s="75"/>
      <c r="G27" s="18"/>
      <c r="H27" s="18"/>
      <c r="I27" s="18"/>
      <c r="J27" s="77" t="s">
        <v>54</v>
      </c>
      <c r="K27" s="18"/>
      <c r="L27" s="18"/>
      <c r="M27" s="18"/>
      <c r="N27" s="76"/>
      <c r="O27" s="18"/>
      <c r="P27" s="76" t="s">
        <v>53</v>
      </c>
      <c r="Q27" s="18"/>
      <c r="R27" s="18"/>
      <c r="S27" s="78"/>
    </row>
    <row r="28" customFormat="false" ht="12.75" hidden="false" customHeight="false" outlineLevel="0" collapsed="false">
      <c r="A28" s="74"/>
      <c r="B28" s="75" t="s">
        <v>55</v>
      </c>
      <c r="C28" s="76" t="s">
        <v>53</v>
      </c>
      <c r="D28" s="75"/>
      <c r="E28" s="75"/>
      <c r="F28" s="75"/>
      <c r="G28" s="18"/>
      <c r="H28" s="76"/>
      <c r="I28" s="18"/>
      <c r="J28" s="77" t="s">
        <v>56</v>
      </c>
      <c r="K28" s="18"/>
      <c r="L28" s="18"/>
      <c r="M28" s="18"/>
      <c r="N28" s="76"/>
      <c r="O28" s="18"/>
      <c r="P28" s="76" t="s">
        <v>53</v>
      </c>
      <c r="Q28" s="18"/>
      <c r="R28" s="18"/>
      <c r="S28" s="78"/>
    </row>
    <row r="29" customFormat="false" ht="12.75" hidden="false" customHeight="false" outlineLevel="0" collapsed="false">
      <c r="A29" s="74"/>
      <c r="B29" s="79" t="s">
        <v>57</v>
      </c>
      <c r="C29" s="76" t="s">
        <v>53</v>
      </c>
      <c r="D29" s="75"/>
      <c r="E29" s="75"/>
      <c r="F29" s="75"/>
      <c r="G29" s="18"/>
      <c r="H29" s="80"/>
      <c r="I29" s="81"/>
      <c r="J29" s="77" t="s">
        <v>58</v>
      </c>
      <c r="K29" s="18"/>
      <c r="L29" s="18"/>
      <c r="M29" s="18"/>
      <c r="N29" s="76"/>
      <c r="O29" s="18"/>
      <c r="P29" s="76" t="s">
        <v>53</v>
      </c>
      <c r="Q29" s="18"/>
      <c r="R29" s="18"/>
      <c r="S29" s="39"/>
    </row>
    <row r="30" customFormat="false" ht="12.75" hidden="false" customHeight="true" outlineLevel="0" collapsed="false">
      <c r="A30" s="74"/>
      <c r="B30" s="79" t="s">
        <v>38</v>
      </c>
      <c r="C30" s="76" t="s">
        <v>53</v>
      </c>
      <c r="D30" s="79"/>
      <c r="E30" s="79"/>
      <c r="F30" s="79"/>
      <c r="G30" s="18"/>
      <c r="H30" s="18"/>
      <c r="I30" s="18"/>
      <c r="J30" s="77" t="s">
        <v>59</v>
      </c>
      <c r="K30" s="18"/>
      <c r="L30" s="18"/>
      <c r="M30" s="18"/>
      <c r="N30" s="76"/>
      <c r="O30" s="18"/>
      <c r="P30" s="76" t="s">
        <v>53</v>
      </c>
      <c r="Q30" s="18"/>
      <c r="R30" s="18"/>
      <c r="S30" s="78"/>
    </row>
    <row r="31" customFormat="false" ht="15.75" hidden="false" customHeight="true" outlineLevel="0" collapsed="false">
      <c r="A31" s="74"/>
      <c r="B31" s="79" t="s">
        <v>60</v>
      </c>
      <c r="C31" s="76" t="s">
        <v>53</v>
      </c>
      <c r="D31" s="82"/>
      <c r="E31" s="82"/>
      <c r="F31" s="82"/>
      <c r="G31" s="18"/>
      <c r="H31" s="18"/>
      <c r="I31" s="83"/>
      <c r="J31" s="77" t="s">
        <v>61</v>
      </c>
      <c r="K31" s="18"/>
      <c r="L31" s="18"/>
      <c r="M31" s="18"/>
      <c r="N31" s="76"/>
      <c r="O31" s="18"/>
      <c r="P31" s="76" t="s">
        <v>53</v>
      </c>
      <c r="Q31" s="18"/>
      <c r="R31" s="18"/>
      <c r="S31" s="78"/>
    </row>
    <row r="32" customFormat="false" ht="12.75" hidden="false" customHeight="true" outlineLevel="0" collapsed="false">
      <c r="A32" s="74"/>
      <c r="B32" s="79" t="s">
        <v>62</v>
      </c>
      <c r="C32" s="76" t="s">
        <v>53</v>
      </c>
      <c r="D32" s="79"/>
      <c r="E32" s="79"/>
      <c r="F32" s="79"/>
      <c r="G32" s="18"/>
      <c r="H32" s="80"/>
      <c r="I32" s="18"/>
      <c r="J32" s="84" t="s">
        <v>63</v>
      </c>
      <c r="K32" s="18"/>
      <c r="L32" s="18"/>
      <c r="M32" s="18"/>
      <c r="N32" s="76"/>
      <c r="O32" s="18"/>
      <c r="P32" s="76" t="s">
        <v>53</v>
      </c>
      <c r="Q32" s="18"/>
      <c r="R32" s="18"/>
      <c r="S32" s="78"/>
    </row>
    <row r="33" customFormat="false" ht="12.75" hidden="false" customHeight="false" outlineLevel="0" collapsed="false">
      <c r="A33" s="74"/>
      <c r="C33" s="76"/>
      <c r="D33" s="79"/>
      <c r="E33" s="79"/>
      <c r="F33" s="79"/>
      <c r="G33" s="18"/>
      <c r="H33" s="18"/>
      <c r="I33" s="18"/>
      <c r="J33" s="77" t="s">
        <v>64</v>
      </c>
      <c r="K33" s="18"/>
      <c r="L33" s="18"/>
      <c r="M33" s="18"/>
      <c r="N33" s="18"/>
      <c r="O33" s="18"/>
      <c r="P33" s="18"/>
      <c r="Q33" s="18"/>
      <c r="R33" s="76"/>
      <c r="S33" s="39"/>
    </row>
    <row r="34" customFormat="false" ht="12.75" hidden="false" customHeight="false" outlineLevel="0" collapsed="false">
      <c r="B34" s="85" t="s">
        <v>65</v>
      </c>
      <c r="J34" s="86" t="s">
        <v>66</v>
      </c>
      <c r="K34" s="86"/>
    </row>
    <row r="35" customFormat="false" ht="12.75" hidden="false" customHeight="false" outlineLevel="0" collapsed="false">
      <c r="A35" s="18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18"/>
      <c r="S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</sheetData>
  <mergeCells count="28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3:G23"/>
    <mergeCell ref="H23:J23"/>
    <mergeCell ref="K23:P23"/>
    <mergeCell ref="Q23:R23"/>
    <mergeCell ref="A26:S26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17-04-21T09:41:54Z</cp:lastPrinted>
  <dcterms:modified xsi:type="dcterms:W3CDTF">2021-05-17T11:59:21Z</dcterms:modified>
  <cp:revision>0</cp:revision>
  <dc:subject/>
  <dc:title/>
</cp:coreProperties>
</file>