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38.03.02 - Менеджмент (Производственный менеджмент)</t>
  </si>
  <si>
    <t xml:space="preserve">График занятий в период лабораторно-экзаменационной сессии 4 курса на 2020-2021 учебный год</t>
  </si>
  <si>
    <t xml:space="preserve">Продолжительность лабораторно-экзаменационной сессии с 12 Мая по 30 Июня 2021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2.05-</t>
  </si>
  <si>
    <t xml:space="preserve">17.05-</t>
  </si>
  <si>
    <t xml:space="preserve">24.05-</t>
  </si>
  <si>
    <t xml:space="preserve">31.05-</t>
  </si>
  <si>
    <t xml:space="preserve">07.06-</t>
  </si>
  <si>
    <t xml:space="preserve">лекций</t>
  </si>
  <si>
    <t xml:space="preserve">лаборатор-</t>
  </si>
  <si>
    <t xml:space="preserve">практиче-</t>
  </si>
  <si>
    <t xml:space="preserve">16.05</t>
  </si>
  <si>
    <t xml:space="preserve">23.05</t>
  </si>
  <si>
    <t xml:space="preserve">30.05</t>
  </si>
  <si>
    <t xml:space="preserve">06.06</t>
  </si>
  <si>
    <t xml:space="preserve">13.06</t>
  </si>
  <si>
    <t xml:space="preserve">ных занятий</t>
  </si>
  <si>
    <t xml:space="preserve">ских занятий</t>
  </si>
  <si>
    <t xml:space="preserve">4 дня</t>
  </si>
  <si>
    <t xml:space="preserve">6 дней</t>
  </si>
  <si>
    <t xml:space="preserve">Стратегический менеджмент</t>
  </si>
  <si>
    <t xml:space="preserve">Производственный менеджмент</t>
  </si>
  <si>
    <t xml:space="preserve">Маректинг</t>
  </si>
  <si>
    <t xml:space="preserve">Планирование и организация производства</t>
  </si>
  <si>
    <t xml:space="preserve">Культурология</t>
  </si>
  <si>
    <t xml:space="preserve">Менеджмент в АПК</t>
  </si>
  <si>
    <t xml:space="preserve">Правоведение</t>
  </si>
  <si>
    <t xml:space="preserve">Анализ деятельности производственных систем</t>
  </si>
  <si>
    <t xml:space="preserve">Безопасность жизнедеятельности</t>
  </si>
  <si>
    <t xml:space="preserve">Производственная логистика</t>
  </si>
  <si>
    <t xml:space="preserve">Современные тенденции и закономерности развития производственных ситем</t>
  </si>
  <si>
    <t xml:space="preserve">Оценка стоимости бизнеса</t>
  </si>
  <si>
    <t xml:space="preserve">Управление проектами</t>
  </si>
  <si>
    <t xml:space="preserve">Ценообразование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14 Июня 2021 г. Конец экзаменов: 29 Июня 2021 г.</t>
  </si>
  <si>
    <t xml:space="preserve">Пересдача экзаменов: 30 Июня 2021 г.</t>
  </si>
  <si>
    <t xml:space="preserve">Производственная преддипломная практика - 6 недель. </t>
  </si>
  <si>
    <t xml:space="preserve">                              Установочные лекции</t>
  </si>
  <si>
    <t xml:space="preserve">Финансовый менеджмент</t>
  </si>
  <si>
    <t xml:space="preserve">- 1 час</t>
  </si>
  <si>
    <t xml:space="preserve">Оценка стоимости земли</t>
  </si>
  <si>
    <t xml:space="preserve">Методы принятия управленческих решений</t>
  </si>
  <si>
    <t xml:space="preserve">Управление человеческими ресурсами</t>
  </si>
  <si>
    <t xml:space="preserve">Психология и педагогика</t>
  </si>
  <si>
    <t xml:space="preserve">Ипотечное кредитование</t>
  </si>
  <si>
    <t xml:space="preserve">Налоги и налогообложение предприятия</t>
  </si>
  <si>
    <t xml:space="preserve">Экономика предприятия</t>
  </si>
  <si>
    <t xml:space="preserve">Региональная экономика</t>
  </si>
  <si>
    <t xml:space="preserve">Антикризисное управление</t>
  </si>
  <si>
    <t xml:space="preserve">Организация предпринимательской деятельности</t>
  </si>
  <si>
    <t xml:space="preserve">Экономическая оценка инвестиций</t>
  </si>
  <si>
    <t xml:space="preserve">Основы землеустройства</t>
  </si>
  <si>
    <t xml:space="preserve">               08.06.2021</t>
  </si>
  <si>
    <t xml:space="preserve">               10.06.2021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8" t="s">
        <v>9</v>
      </c>
      <c r="H5" s="9" t="s">
        <v>10</v>
      </c>
      <c r="I5" s="9"/>
      <c r="J5" s="9"/>
      <c r="K5" s="9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7"/>
      <c r="F6" s="7"/>
      <c r="G6" s="8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4"/>
      <c r="C7" s="19"/>
      <c r="D7" s="14"/>
      <c r="E7" s="7"/>
      <c r="F7" s="7"/>
      <c r="G7" s="8"/>
      <c r="H7" s="18"/>
      <c r="I7" s="20" t="s">
        <v>22</v>
      </c>
      <c r="J7" s="21" t="s">
        <v>23</v>
      </c>
      <c r="K7" s="22" t="s">
        <v>24</v>
      </c>
      <c r="L7" s="23" t="s">
        <v>25</v>
      </c>
      <c r="M7" s="23"/>
      <c r="N7" s="23" t="s">
        <v>26</v>
      </c>
      <c r="O7" s="23"/>
      <c r="P7" s="23" t="s">
        <v>27</v>
      </c>
      <c r="Q7" s="23"/>
      <c r="R7" s="23" t="s">
        <v>28</v>
      </c>
      <c r="S7" s="23"/>
      <c r="T7" s="23" t="s">
        <v>29</v>
      </c>
      <c r="U7" s="23"/>
    </row>
    <row r="8" customFormat="false" ht="11.25" hidden="false" customHeight="true" outlineLevel="0" collapsed="false">
      <c r="A8" s="18"/>
      <c r="B8" s="14"/>
      <c r="C8" s="19"/>
      <c r="D8" s="14"/>
      <c r="E8" s="7"/>
      <c r="F8" s="7"/>
      <c r="G8" s="8"/>
      <c r="H8" s="24"/>
      <c r="I8" s="25"/>
      <c r="J8" s="26" t="s">
        <v>30</v>
      </c>
      <c r="K8" s="27" t="s">
        <v>31</v>
      </c>
      <c r="L8" s="28" t="s">
        <v>32</v>
      </c>
      <c r="M8" s="28"/>
      <c r="N8" s="28" t="s">
        <v>33</v>
      </c>
      <c r="O8" s="28"/>
      <c r="P8" s="28" t="s">
        <v>33</v>
      </c>
      <c r="Q8" s="28"/>
      <c r="R8" s="28" t="s">
        <v>33</v>
      </c>
      <c r="S8" s="28"/>
      <c r="T8" s="28" t="s">
        <v>33</v>
      </c>
      <c r="U8" s="28"/>
    </row>
    <row r="9" s="36" customFormat="true" ht="12" hidden="false" customHeight="true" outlineLevel="0" collapsed="false">
      <c r="A9" s="29" t="n">
        <v>1</v>
      </c>
      <c r="B9" s="30" t="n">
        <v>2</v>
      </c>
      <c r="C9" s="31" t="n">
        <v>3</v>
      </c>
      <c r="D9" s="30" t="n">
        <v>4</v>
      </c>
      <c r="E9" s="31" t="n">
        <v>5</v>
      </c>
      <c r="F9" s="30" t="n">
        <v>6</v>
      </c>
      <c r="G9" s="31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3" t="n">
        <v>12</v>
      </c>
      <c r="M9" s="33"/>
      <c r="N9" s="33" t="n">
        <v>13</v>
      </c>
      <c r="O9" s="33"/>
      <c r="P9" s="34" t="n">
        <v>14</v>
      </c>
      <c r="Q9" s="34"/>
      <c r="R9" s="34" t="n">
        <v>16</v>
      </c>
      <c r="S9" s="34"/>
      <c r="T9" s="35" t="n">
        <v>17</v>
      </c>
      <c r="U9" s="35"/>
    </row>
    <row r="10" customFormat="false" ht="12.75" hidden="false" customHeight="false" outlineLevel="0" collapsed="false">
      <c r="A10" s="37" t="n">
        <v>1</v>
      </c>
      <c r="B10" s="38" t="s">
        <v>34</v>
      </c>
      <c r="C10" s="39" t="n">
        <v>1</v>
      </c>
      <c r="D10" s="40"/>
      <c r="E10" s="41"/>
      <c r="F10" s="40" t="n">
        <v>1</v>
      </c>
      <c r="G10" s="42"/>
      <c r="H10" s="43" t="n">
        <f aca="false">I10+J10+K10</f>
        <v>16</v>
      </c>
      <c r="I10" s="43" t="n">
        <v>6</v>
      </c>
      <c r="J10" s="37"/>
      <c r="K10" s="44" t="n">
        <v>10</v>
      </c>
      <c r="L10" s="45"/>
      <c r="M10" s="46"/>
      <c r="N10" s="46" t="n">
        <v>2</v>
      </c>
      <c r="O10" s="46" t="n">
        <v>2</v>
      </c>
      <c r="P10" s="46" t="n">
        <v>2</v>
      </c>
      <c r="Q10" s="46" t="n">
        <v>2</v>
      </c>
      <c r="R10" s="46" t="n">
        <v>2</v>
      </c>
      <c r="S10" s="46" t="n">
        <v>2</v>
      </c>
      <c r="T10" s="47"/>
      <c r="U10" s="48" t="n">
        <v>4</v>
      </c>
    </row>
    <row r="11" customFormat="false" ht="12.75" hidden="false" customHeight="false" outlineLevel="0" collapsed="false">
      <c r="A11" s="37" t="n">
        <v>2</v>
      </c>
      <c r="B11" s="49" t="s">
        <v>35</v>
      </c>
      <c r="C11" s="41" t="n">
        <v>1</v>
      </c>
      <c r="D11" s="40"/>
      <c r="E11" s="40"/>
      <c r="F11" s="40" t="n">
        <v>1</v>
      </c>
      <c r="G11" s="41"/>
      <c r="H11" s="50" t="n">
        <f aca="false">I11+J11+K11</f>
        <v>20</v>
      </c>
      <c r="I11" s="50" t="n">
        <v>8</v>
      </c>
      <c r="J11" s="40"/>
      <c r="K11" s="51" t="n">
        <v>12</v>
      </c>
      <c r="L11" s="52" t="n">
        <v>2</v>
      </c>
      <c r="M11" s="53" t="n">
        <v>2</v>
      </c>
      <c r="N11" s="53" t="n">
        <v>2</v>
      </c>
      <c r="O11" s="53" t="n">
        <v>4</v>
      </c>
      <c r="P11" s="53" t="n">
        <v>2</v>
      </c>
      <c r="Q11" s="53" t="n">
        <v>2</v>
      </c>
      <c r="R11" s="53" t="n">
        <v>2</v>
      </c>
      <c r="S11" s="53" t="n">
        <v>4</v>
      </c>
      <c r="T11" s="54"/>
      <c r="U11" s="55"/>
    </row>
    <row r="12" customFormat="false" ht="12.75" hidden="false" customHeight="false" outlineLevel="0" collapsed="false">
      <c r="A12" s="56" t="n">
        <v>3</v>
      </c>
      <c r="B12" s="49" t="s">
        <v>36</v>
      </c>
      <c r="C12" s="40" t="n">
        <v>1</v>
      </c>
      <c r="D12" s="57"/>
      <c r="E12" s="41"/>
      <c r="F12" s="40" t="n">
        <v>1</v>
      </c>
      <c r="G12" s="42"/>
      <c r="H12" s="50" t="n">
        <f aca="false">I12+J12+K12</f>
        <v>20</v>
      </c>
      <c r="I12" s="50" t="n">
        <v>8</v>
      </c>
      <c r="J12" s="40"/>
      <c r="K12" s="51" t="n">
        <v>12</v>
      </c>
      <c r="L12" s="52" t="n">
        <v>2</v>
      </c>
      <c r="M12" s="53" t="n">
        <v>2</v>
      </c>
      <c r="N12" s="53" t="n">
        <v>2</v>
      </c>
      <c r="O12" s="53" t="n">
        <v>2</v>
      </c>
      <c r="P12" s="53" t="n">
        <v>2</v>
      </c>
      <c r="Q12" s="53" t="n">
        <v>2</v>
      </c>
      <c r="R12" s="53" t="n">
        <v>2</v>
      </c>
      <c r="S12" s="53" t="n">
        <v>2</v>
      </c>
      <c r="T12" s="54"/>
      <c r="U12" s="55" t="n">
        <v>4</v>
      </c>
    </row>
    <row r="13" customFormat="false" ht="12.75" hidden="false" customHeight="false" outlineLevel="0" collapsed="false">
      <c r="A13" s="56" t="n">
        <v>4</v>
      </c>
      <c r="B13" s="49" t="s">
        <v>37</v>
      </c>
      <c r="C13" s="40" t="n">
        <v>1</v>
      </c>
      <c r="D13" s="57"/>
      <c r="E13" s="41"/>
      <c r="F13" s="40" t="n">
        <v>1</v>
      </c>
      <c r="G13" s="42"/>
      <c r="H13" s="50" t="n">
        <f aca="false">I13+J13+K13</f>
        <v>12</v>
      </c>
      <c r="I13" s="50" t="n">
        <f aca="false">L13+N13+P13+R13+T13</f>
        <v>6</v>
      </c>
      <c r="J13" s="40"/>
      <c r="K13" s="51" t="n">
        <v>6</v>
      </c>
      <c r="L13" s="52" t="n">
        <v>2</v>
      </c>
      <c r="M13" s="53" t="n">
        <v>2</v>
      </c>
      <c r="N13" s="53" t="n">
        <v>2</v>
      </c>
      <c r="O13" s="53"/>
      <c r="P13" s="53"/>
      <c r="Q13" s="53" t="n">
        <v>2</v>
      </c>
      <c r="R13" s="53"/>
      <c r="S13" s="53" t="n">
        <v>2</v>
      </c>
      <c r="T13" s="54" t="n">
        <v>2</v>
      </c>
      <c r="U13" s="55"/>
    </row>
    <row r="14" customFormat="false" ht="12.75" hidden="false" customHeight="false" outlineLevel="0" collapsed="false">
      <c r="A14" s="37" t="n">
        <v>5</v>
      </c>
      <c r="B14" s="58" t="s">
        <v>38</v>
      </c>
      <c r="C14" s="59"/>
      <c r="D14" s="59" t="n">
        <v>1</v>
      </c>
      <c r="E14" s="59"/>
      <c r="F14" s="59"/>
      <c r="G14" s="59"/>
      <c r="H14" s="60" t="n">
        <f aca="false">SUM(I14:K14)</f>
        <v>10</v>
      </c>
      <c r="I14" s="59" t="n">
        <v>4</v>
      </c>
      <c r="J14" s="59"/>
      <c r="K14" s="61" t="n">
        <v>6</v>
      </c>
      <c r="L14" s="62" t="n">
        <v>2</v>
      </c>
      <c r="M14" s="63" t="n">
        <v>2</v>
      </c>
      <c r="N14" s="63"/>
      <c r="O14" s="63" t="n">
        <v>2</v>
      </c>
      <c r="P14" s="60" t="n">
        <v>2</v>
      </c>
      <c r="Q14" s="60"/>
      <c r="R14" s="63" t="n">
        <v>2</v>
      </c>
      <c r="S14" s="63"/>
      <c r="T14" s="63"/>
      <c r="U14" s="64"/>
    </row>
    <row r="15" customFormat="false" ht="12.75" hidden="false" customHeight="false" outlineLevel="0" collapsed="false">
      <c r="A15" s="37" t="n">
        <v>6</v>
      </c>
      <c r="B15" s="49" t="s">
        <v>39</v>
      </c>
      <c r="C15" s="40"/>
      <c r="D15" s="65" t="n">
        <v>1</v>
      </c>
      <c r="E15" s="41"/>
      <c r="F15" s="40"/>
      <c r="G15" s="42"/>
      <c r="H15" s="50" t="n">
        <f aca="false">I15+J15+K15</f>
        <v>12</v>
      </c>
      <c r="I15" s="50" t="n">
        <v>6</v>
      </c>
      <c r="J15" s="40"/>
      <c r="K15" s="51" t="n">
        <v>6</v>
      </c>
      <c r="L15" s="52" t="n">
        <v>2</v>
      </c>
      <c r="M15" s="53" t="n">
        <v>2</v>
      </c>
      <c r="N15" s="53" t="n">
        <v>2</v>
      </c>
      <c r="O15" s="53" t="n">
        <v>2</v>
      </c>
      <c r="P15" s="53" t="n">
        <v>2</v>
      </c>
      <c r="Q15" s="53" t="n">
        <v>2</v>
      </c>
      <c r="R15" s="53"/>
      <c r="S15" s="53"/>
      <c r="T15" s="54"/>
      <c r="U15" s="55"/>
    </row>
    <row r="16" customFormat="false" ht="12.75" hidden="false" customHeight="false" outlineLevel="0" collapsed="false">
      <c r="A16" s="56" t="n">
        <v>7</v>
      </c>
      <c r="B16" s="49" t="s">
        <v>40</v>
      </c>
      <c r="C16" s="40" t="n">
        <v>1</v>
      </c>
      <c r="D16" s="65"/>
      <c r="E16" s="41"/>
      <c r="F16" s="40"/>
      <c r="G16" s="42" t="n">
        <v>1</v>
      </c>
      <c r="H16" s="50" t="n">
        <f aca="false">I16+J16+K16</f>
        <v>14</v>
      </c>
      <c r="I16" s="50" t="n">
        <v>6</v>
      </c>
      <c r="J16" s="40"/>
      <c r="K16" s="51" t="n">
        <v>8</v>
      </c>
      <c r="L16" s="52" t="n">
        <v>2</v>
      </c>
      <c r="M16" s="53" t="n">
        <v>2</v>
      </c>
      <c r="N16" s="53" t="n">
        <v>2</v>
      </c>
      <c r="O16" s="53" t="n">
        <v>2</v>
      </c>
      <c r="P16" s="53" t="n">
        <v>2</v>
      </c>
      <c r="Q16" s="53" t="n">
        <v>2</v>
      </c>
      <c r="R16" s="53"/>
      <c r="S16" s="53" t="n">
        <v>2</v>
      </c>
      <c r="T16" s="54"/>
      <c r="U16" s="55"/>
    </row>
    <row r="17" customFormat="false" ht="12" hidden="false" customHeight="true" outlineLevel="0" collapsed="false">
      <c r="A17" s="56" t="n">
        <v>8</v>
      </c>
      <c r="B17" s="49" t="s">
        <v>41</v>
      </c>
      <c r="C17" s="40" t="n">
        <v>1</v>
      </c>
      <c r="D17" s="57"/>
      <c r="E17" s="41"/>
      <c r="F17" s="40"/>
      <c r="G17" s="42"/>
      <c r="H17" s="50" t="n">
        <f aca="false">I17+J17+K17</f>
        <v>20</v>
      </c>
      <c r="I17" s="50" t="n">
        <v>8</v>
      </c>
      <c r="J17" s="40"/>
      <c r="K17" s="51" t="n">
        <v>12</v>
      </c>
      <c r="L17" s="52" t="n">
        <v>2</v>
      </c>
      <c r="M17" s="53" t="n">
        <v>2</v>
      </c>
      <c r="N17" s="53" t="n">
        <v>2</v>
      </c>
      <c r="O17" s="53" t="n">
        <v>4</v>
      </c>
      <c r="P17" s="53" t="n">
        <v>2</v>
      </c>
      <c r="Q17" s="53" t="n">
        <v>2</v>
      </c>
      <c r="R17" s="53" t="n">
        <v>2</v>
      </c>
      <c r="S17" s="53" t="n">
        <v>4</v>
      </c>
      <c r="T17" s="54"/>
      <c r="U17" s="55"/>
    </row>
    <row r="18" customFormat="false" ht="12.75" hidden="false" customHeight="false" outlineLevel="0" collapsed="false">
      <c r="A18" s="37" t="n">
        <v>9</v>
      </c>
      <c r="B18" s="60" t="s">
        <v>42</v>
      </c>
      <c r="C18" s="53"/>
      <c r="D18" s="53" t="n">
        <v>1</v>
      </c>
      <c r="E18" s="53"/>
      <c r="F18" s="53"/>
      <c r="G18" s="53" t="n">
        <v>1</v>
      </c>
      <c r="H18" s="66" t="n">
        <f aca="false">I18+J18+K18</f>
        <v>10</v>
      </c>
      <c r="I18" s="67" t="n">
        <v>4</v>
      </c>
      <c r="J18" s="53"/>
      <c r="K18" s="68" t="n">
        <v>6</v>
      </c>
      <c r="L18" s="52"/>
      <c r="M18" s="53"/>
      <c r="N18" s="53" t="n">
        <v>2</v>
      </c>
      <c r="O18" s="53" t="n">
        <v>2</v>
      </c>
      <c r="P18" s="53"/>
      <c r="Q18" s="53" t="n">
        <v>2</v>
      </c>
      <c r="R18" s="53" t="n">
        <v>2</v>
      </c>
      <c r="S18" s="53"/>
      <c r="T18" s="69"/>
      <c r="U18" s="70" t="n">
        <v>2</v>
      </c>
    </row>
    <row r="19" customFormat="false" ht="12.75" hidden="false" customHeight="false" outlineLevel="0" collapsed="false">
      <c r="A19" s="37" t="n">
        <v>10</v>
      </c>
      <c r="B19" s="49" t="s">
        <v>43</v>
      </c>
      <c r="C19" s="40" t="n">
        <v>1</v>
      </c>
      <c r="D19" s="57"/>
      <c r="E19" s="41"/>
      <c r="F19" s="40"/>
      <c r="G19" s="42"/>
      <c r="H19" s="50" t="n">
        <f aca="false">I19+J19+K19</f>
        <v>12</v>
      </c>
      <c r="I19" s="50" t="n">
        <v>4</v>
      </c>
      <c r="J19" s="40"/>
      <c r="K19" s="51" t="n">
        <v>8</v>
      </c>
      <c r="L19" s="52" t="n">
        <v>2</v>
      </c>
      <c r="M19" s="53" t="n">
        <v>2</v>
      </c>
      <c r="N19" s="53"/>
      <c r="O19" s="53" t="n">
        <v>2</v>
      </c>
      <c r="P19" s="53" t="n">
        <v>2</v>
      </c>
      <c r="Q19" s="53" t="n">
        <v>2</v>
      </c>
      <c r="R19" s="53"/>
      <c r="S19" s="53" t="n">
        <v>2</v>
      </c>
      <c r="T19" s="54"/>
      <c r="U19" s="55"/>
    </row>
    <row r="20" customFormat="false" ht="24" hidden="false" customHeight="false" outlineLevel="0" collapsed="false">
      <c r="A20" s="56" t="n">
        <v>11</v>
      </c>
      <c r="B20" s="49" t="s">
        <v>44</v>
      </c>
      <c r="C20" s="40"/>
      <c r="D20" s="65" t="n">
        <v>1</v>
      </c>
      <c r="E20" s="41"/>
      <c r="F20" s="40"/>
      <c r="G20" s="42"/>
      <c r="H20" s="50" t="n">
        <f aca="false">I20+J20+K20</f>
        <v>12</v>
      </c>
      <c r="I20" s="50" t="n">
        <v>4</v>
      </c>
      <c r="J20" s="40"/>
      <c r="K20" s="51" t="n">
        <v>8</v>
      </c>
      <c r="L20" s="52" t="n">
        <v>2</v>
      </c>
      <c r="M20" s="53" t="n">
        <v>2</v>
      </c>
      <c r="N20" s="53" t="n">
        <v>2</v>
      </c>
      <c r="O20" s="53" t="n">
        <v>2</v>
      </c>
      <c r="P20" s="53"/>
      <c r="Q20" s="53"/>
      <c r="R20" s="53"/>
      <c r="S20" s="53" t="n">
        <v>2</v>
      </c>
      <c r="T20" s="54"/>
      <c r="U20" s="55" t="n">
        <v>2</v>
      </c>
    </row>
    <row r="21" customFormat="false" ht="12.75" hidden="false" customHeight="false" outlineLevel="0" collapsed="false">
      <c r="A21" s="56" t="n">
        <v>12</v>
      </c>
      <c r="B21" s="49" t="s">
        <v>45</v>
      </c>
      <c r="C21" s="40" t="n">
        <v>1</v>
      </c>
      <c r="D21" s="57"/>
      <c r="E21" s="41"/>
      <c r="F21" s="40"/>
      <c r="G21" s="42"/>
      <c r="H21" s="50" t="n">
        <f aca="false">I21+J21+K21</f>
        <v>16</v>
      </c>
      <c r="I21" s="50" t="n">
        <v>6</v>
      </c>
      <c r="J21" s="40"/>
      <c r="K21" s="51" t="n">
        <v>10</v>
      </c>
      <c r="L21" s="52" t="n">
        <v>2</v>
      </c>
      <c r="M21" s="53" t="n">
        <v>2</v>
      </c>
      <c r="N21" s="53" t="n">
        <v>2</v>
      </c>
      <c r="O21" s="53" t="n">
        <v>2</v>
      </c>
      <c r="P21" s="53" t="n">
        <v>2</v>
      </c>
      <c r="Q21" s="53" t="n">
        <v>2</v>
      </c>
      <c r="R21" s="53"/>
      <c r="S21" s="53" t="n">
        <v>2</v>
      </c>
      <c r="T21" s="54"/>
      <c r="U21" s="55" t="n">
        <v>2</v>
      </c>
    </row>
    <row r="22" customFormat="false" ht="12.75" hidden="false" customHeight="false" outlineLevel="0" collapsed="false">
      <c r="A22" s="37" t="n">
        <v>13</v>
      </c>
      <c r="B22" s="49" t="s">
        <v>46</v>
      </c>
      <c r="C22" s="40" t="n">
        <v>1</v>
      </c>
      <c r="D22" s="57"/>
      <c r="E22" s="41"/>
      <c r="F22" s="40"/>
      <c r="G22" s="42"/>
      <c r="H22" s="50" t="n">
        <f aca="false">I22+J22+K22</f>
        <v>20</v>
      </c>
      <c r="I22" s="50" t="n">
        <v>10</v>
      </c>
      <c r="J22" s="40"/>
      <c r="K22" s="51" t="n">
        <v>10</v>
      </c>
      <c r="L22" s="52" t="n">
        <v>2</v>
      </c>
      <c r="M22" s="53" t="n">
        <v>2</v>
      </c>
      <c r="N22" s="53" t="n">
        <v>2</v>
      </c>
      <c r="O22" s="53" t="n">
        <v>2</v>
      </c>
      <c r="P22" s="53" t="n">
        <v>2</v>
      </c>
      <c r="Q22" s="53" t="n">
        <v>2</v>
      </c>
      <c r="R22" s="53" t="n">
        <v>2</v>
      </c>
      <c r="S22" s="53" t="n">
        <v>2</v>
      </c>
      <c r="T22" s="54"/>
      <c r="U22" s="55" t="n">
        <v>4</v>
      </c>
    </row>
    <row r="23" customFormat="false" ht="12.75" hidden="false" customHeight="false" outlineLevel="0" collapsed="false">
      <c r="A23" s="37" t="n">
        <v>14</v>
      </c>
      <c r="B23" s="49" t="s">
        <v>47</v>
      </c>
      <c r="C23" s="59" t="n">
        <v>1</v>
      </c>
      <c r="D23" s="71"/>
      <c r="E23" s="72"/>
      <c r="F23" s="59"/>
      <c r="G23" s="73"/>
      <c r="H23" s="53" t="n">
        <f aca="false">I23+J23+K23</f>
        <v>14</v>
      </c>
      <c r="I23" s="53" t="n">
        <v>6</v>
      </c>
      <c r="J23" s="59"/>
      <c r="K23" s="68" t="n">
        <v>8</v>
      </c>
      <c r="L23" s="52" t="n">
        <v>2</v>
      </c>
      <c r="M23" s="53" t="n">
        <v>2</v>
      </c>
      <c r="N23" s="53" t="n">
        <v>2</v>
      </c>
      <c r="O23" s="53" t="n">
        <v>2</v>
      </c>
      <c r="P23" s="53" t="n">
        <v>2</v>
      </c>
      <c r="Q23" s="53" t="n">
        <v>2</v>
      </c>
      <c r="R23" s="53"/>
      <c r="S23" s="53" t="n">
        <v>2</v>
      </c>
      <c r="T23" s="54"/>
      <c r="U23" s="55"/>
    </row>
    <row r="24" customFormat="false" ht="13.5" hidden="false" customHeight="false" outlineLevel="0" collapsed="false">
      <c r="A24" s="74" t="s">
        <v>48</v>
      </c>
      <c r="B24" s="75"/>
      <c r="C24" s="50" t="n">
        <f aca="false">SUM(C10:C23)</f>
        <v>10</v>
      </c>
      <c r="D24" s="50" t="n">
        <f aca="false">SUM(D10:D23)</f>
        <v>4</v>
      </c>
      <c r="E24" s="50" t="n">
        <f aca="false">SUM(E10:E23)</f>
        <v>0</v>
      </c>
      <c r="F24" s="50" t="n">
        <f aca="false">SUM(F10:F23)</f>
        <v>4</v>
      </c>
      <c r="G24" s="50" t="n">
        <f aca="false">SUM(G10:G23)</f>
        <v>2</v>
      </c>
      <c r="H24" s="50" t="n">
        <f aca="false">SUM(H10:H23)</f>
        <v>208</v>
      </c>
      <c r="I24" s="50" t="n">
        <f aca="false">SUM(I10:I23)</f>
        <v>86</v>
      </c>
      <c r="J24" s="50" t="n">
        <f aca="false">SUM(J10:J23)</f>
        <v>0</v>
      </c>
      <c r="K24" s="51" t="n">
        <f aca="false">SUM(K10:K23)</f>
        <v>122</v>
      </c>
      <c r="L24" s="76" t="n">
        <f aca="false">SUM(L10:L23)</f>
        <v>24</v>
      </c>
      <c r="M24" s="77" t="n">
        <f aca="false">SUM(M10:M23)</f>
        <v>24</v>
      </c>
      <c r="N24" s="77" t="n">
        <f aca="false">SUM(N10:N23)</f>
        <v>24</v>
      </c>
      <c r="O24" s="77" t="n">
        <f aca="false">SUM(O10:O23)</f>
        <v>30</v>
      </c>
      <c r="P24" s="77" t="n">
        <f aca="false">SUM(P10:P23)</f>
        <v>22</v>
      </c>
      <c r="Q24" s="77" t="n">
        <f aca="false">SUM(Q10:Q23)</f>
        <v>24</v>
      </c>
      <c r="R24" s="77" t="n">
        <f aca="false">SUM(R10:R23)</f>
        <v>14</v>
      </c>
      <c r="S24" s="77" t="n">
        <f aca="false">SUM(S10:S23)</f>
        <v>26</v>
      </c>
      <c r="T24" s="77" t="n">
        <f aca="false">SUM(T10:T23)</f>
        <v>2</v>
      </c>
      <c r="U24" s="78" t="n">
        <f aca="false">SUM(U10:U23)</f>
        <v>18</v>
      </c>
    </row>
    <row r="25" s="84" customFormat="true" ht="12.75" hidden="false" customHeight="false" outlineLevel="0" collapsed="false">
      <c r="A25" s="79" t="s">
        <v>49</v>
      </c>
      <c r="B25" s="79"/>
      <c r="C25" s="79"/>
      <c r="D25" s="79"/>
      <c r="E25" s="80" t="s">
        <v>50</v>
      </c>
      <c r="F25" s="80"/>
      <c r="G25" s="80"/>
      <c r="H25" s="81" t="n">
        <v>44359</v>
      </c>
      <c r="I25" s="81"/>
      <c r="J25" s="81"/>
      <c r="K25" s="82" t="s">
        <v>51</v>
      </c>
      <c r="L25" s="82"/>
      <c r="M25" s="82"/>
      <c r="N25" s="82"/>
      <c r="O25" s="82"/>
      <c r="P25" s="82"/>
      <c r="Q25" s="83"/>
      <c r="R25" s="83"/>
    </row>
    <row r="26" s="86" customFormat="true" ht="12.75" hidden="false" customHeight="false" outlineLevel="0" collapsed="false">
      <c r="A26" s="85" t="s">
        <v>52</v>
      </c>
      <c r="B26" s="85"/>
      <c r="C26" s="85"/>
      <c r="D26" s="85"/>
      <c r="E26" s="85"/>
      <c r="F26" s="85"/>
      <c r="G26" s="85"/>
      <c r="H26" s="85" t="s">
        <v>53</v>
      </c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1"/>
    </row>
    <row r="27" customFormat="false" ht="12.75" hidden="false" customHeight="false" outlineLevel="0" collapsed="false">
      <c r="A27" s="85" t="s">
        <v>54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s="86" customFormat="true" ht="14.25" hidden="false" customHeight="false" outlineLevel="0" collapsed="false">
      <c r="A28" s="87" t="s">
        <v>55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</row>
    <row r="29" s="86" customFormat="true" ht="12.75" hidden="false" customHeight="false" outlineLevel="0" collapsed="false">
      <c r="A29" s="88"/>
      <c r="B29" s="89" t="s">
        <v>56</v>
      </c>
      <c r="C29" s="90" t="s">
        <v>57</v>
      </c>
      <c r="D29" s="91"/>
      <c r="E29" s="91"/>
      <c r="F29" s="91"/>
      <c r="H29" s="91"/>
      <c r="I29" s="92"/>
      <c r="J29" s="82" t="s">
        <v>58</v>
      </c>
      <c r="K29" s="91"/>
      <c r="L29" s="91"/>
      <c r="M29" s="91"/>
      <c r="N29" s="91"/>
      <c r="O29" s="91"/>
      <c r="P29" s="91"/>
      <c r="Q29" s="91"/>
      <c r="R29" s="91"/>
      <c r="S29" s="90" t="s">
        <v>57</v>
      </c>
    </row>
    <row r="30" s="86" customFormat="true" ht="12.75" hidden="false" customHeight="false" outlineLevel="0" collapsed="false">
      <c r="A30" s="88"/>
      <c r="B30" s="89" t="s">
        <v>59</v>
      </c>
      <c r="C30" s="90" t="s">
        <v>57</v>
      </c>
      <c r="D30" s="91"/>
      <c r="E30" s="91"/>
      <c r="F30" s="91"/>
      <c r="H30" s="90"/>
      <c r="I30" s="92"/>
      <c r="J30" s="82" t="s">
        <v>60</v>
      </c>
      <c r="K30" s="91"/>
      <c r="L30" s="91"/>
      <c r="M30" s="91"/>
      <c r="N30" s="91"/>
      <c r="O30" s="91"/>
      <c r="P30" s="91"/>
      <c r="Q30" s="91"/>
      <c r="R30" s="91"/>
      <c r="S30" s="90" t="s">
        <v>57</v>
      </c>
    </row>
    <row r="31" s="86" customFormat="true" ht="12.75" hidden="false" customHeight="false" outlineLevel="0" collapsed="false">
      <c r="A31" s="88"/>
      <c r="B31" s="89" t="s">
        <v>61</v>
      </c>
      <c r="C31" s="90" t="s">
        <v>57</v>
      </c>
      <c r="D31" s="91"/>
      <c r="E31" s="91"/>
      <c r="F31" s="91"/>
      <c r="H31" s="93"/>
      <c r="I31" s="92"/>
      <c r="J31" s="82" t="s">
        <v>62</v>
      </c>
      <c r="K31" s="91"/>
      <c r="L31" s="91"/>
      <c r="M31" s="91"/>
      <c r="N31" s="91"/>
      <c r="O31" s="91"/>
      <c r="P31" s="91"/>
      <c r="Q31" s="91"/>
      <c r="R31" s="91"/>
      <c r="S31" s="90" t="s">
        <v>57</v>
      </c>
    </row>
    <row r="32" s="86" customFormat="true" ht="12.75" hidden="false" customHeight="false" outlineLevel="0" collapsed="false">
      <c r="A32" s="88"/>
      <c r="B32" s="89" t="s">
        <v>63</v>
      </c>
      <c r="C32" s="90" t="s">
        <v>57</v>
      </c>
      <c r="D32" s="91"/>
      <c r="E32" s="91"/>
      <c r="F32" s="91"/>
      <c r="H32" s="91"/>
      <c r="I32" s="92"/>
      <c r="J32" s="82" t="s">
        <v>64</v>
      </c>
      <c r="K32" s="91"/>
      <c r="L32" s="91"/>
      <c r="M32" s="91"/>
      <c r="N32" s="91"/>
      <c r="O32" s="91"/>
      <c r="P32" s="91"/>
      <c r="Q32" s="91"/>
      <c r="R32" s="91"/>
      <c r="S32" s="90" t="s">
        <v>57</v>
      </c>
    </row>
    <row r="33" s="86" customFormat="true" ht="12.75" hidden="false" customHeight="false" outlineLevel="0" collapsed="false">
      <c r="A33" s="88"/>
      <c r="B33" s="89" t="s">
        <v>65</v>
      </c>
      <c r="C33" s="90" t="s">
        <v>57</v>
      </c>
      <c r="D33" s="91"/>
      <c r="E33" s="91"/>
      <c r="F33" s="91"/>
      <c r="H33" s="90"/>
      <c r="I33" s="92"/>
      <c r="J33" s="82" t="s">
        <v>66</v>
      </c>
      <c r="K33" s="91"/>
      <c r="L33" s="91"/>
      <c r="M33" s="91"/>
      <c r="N33" s="91"/>
      <c r="O33" s="91"/>
      <c r="P33" s="91"/>
      <c r="Q33" s="91"/>
      <c r="R33" s="91"/>
      <c r="S33" s="90" t="s">
        <v>57</v>
      </c>
    </row>
    <row r="34" s="86" customFormat="true" ht="12.75" hidden="false" customHeight="true" outlineLevel="0" collapsed="false">
      <c r="A34" s="88"/>
      <c r="B34" s="89" t="s">
        <v>67</v>
      </c>
      <c r="C34" s="90" t="s">
        <v>57</v>
      </c>
      <c r="D34" s="91"/>
      <c r="E34" s="91"/>
      <c r="F34" s="91"/>
      <c r="H34" s="90"/>
      <c r="I34" s="92"/>
      <c r="J34" s="94" t="s">
        <v>68</v>
      </c>
      <c r="K34" s="91"/>
      <c r="L34" s="91"/>
      <c r="M34" s="91"/>
      <c r="N34" s="91"/>
      <c r="O34" s="91"/>
      <c r="P34" s="91"/>
      <c r="Q34" s="91"/>
      <c r="R34" s="91"/>
      <c r="S34" s="90" t="s">
        <v>57</v>
      </c>
    </row>
    <row r="35" s="86" customFormat="true" ht="12" hidden="false" customHeight="true" outlineLevel="0" collapsed="false">
      <c r="A35" s="88"/>
      <c r="B35" s="95" t="s">
        <v>69</v>
      </c>
      <c r="C35" s="90" t="s">
        <v>57</v>
      </c>
      <c r="D35" s="91"/>
      <c r="E35" s="91"/>
      <c r="F35" s="91"/>
      <c r="H35" s="90"/>
      <c r="I35" s="92"/>
    </row>
    <row r="36" s="86" customFormat="true" ht="12.75" hidden="false" customHeight="false" outlineLevel="0" collapsed="false">
      <c r="A36" s="88"/>
      <c r="C36" s="90"/>
      <c r="D36" s="91"/>
      <c r="E36" s="91"/>
      <c r="F36" s="91"/>
      <c r="H36" s="90"/>
      <c r="I36" s="92"/>
      <c r="J36" s="91"/>
      <c r="K36" s="91"/>
      <c r="L36" s="91"/>
      <c r="M36" s="91"/>
      <c r="N36" s="91"/>
      <c r="O36" s="91"/>
      <c r="P36" s="91"/>
      <c r="Q36" s="91"/>
      <c r="R36" s="91"/>
      <c r="S36" s="90"/>
    </row>
    <row r="37" customFormat="false" ht="12.75" hidden="false" customHeight="false" outlineLevel="0" collapsed="false">
      <c r="A37" s="96"/>
      <c r="B37" s="97" t="s">
        <v>70</v>
      </c>
      <c r="C37" s="97"/>
      <c r="D37" s="97"/>
      <c r="E37" s="97"/>
      <c r="F37" s="97"/>
      <c r="G37" s="90"/>
      <c r="H37" s="90"/>
      <c r="I37" s="97"/>
      <c r="J37" s="97" t="s">
        <v>71</v>
      </c>
      <c r="K37" s="97"/>
      <c r="L37" s="97"/>
      <c r="M37" s="97"/>
      <c r="N37" s="97"/>
      <c r="O37" s="97"/>
      <c r="P37" s="98"/>
      <c r="Q37" s="99"/>
      <c r="R37" s="100"/>
      <c r="S37" s="100"/>
      <c r="T37" s="100"/>
      <c r="U37" s="100"/>
      <c r="V37" s="100"/>
    </row>
    <row r="38" customFormat="false" ht="12.75" hidden="false" customHeight="false" outlineLevel="0" collapsed="false">
      <c r="B38" s="101" t="s">
        <v>72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</row>
  </sheetData>
  <mergeCells count="34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8:P28"/>
    <mergeCell ref="J36:R36"/>
    <mergeCell ref="G37:H37"/>
    <mergeCell ref="B38:O3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18-05-04T09:18:56Z</cp:lastPrinted>
  <dcterms:modified xsi:type="dcterms:W3CDTF">2020-05-14T11:27:18Z</dcterms:modified>
  <cp:revision>0</cp:revision>
  <dc:subject/>
  <dc:title/>
</cp:coreProperties>
</file>