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21-2022 учебный год</t>
  </si>
  <si>
    <t xml:space="preserve">Продолжительность лабораторно-экзаменационной сессии с 11 Мая по 29 Июн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5-</t>
  </si>
  <si>
    <t xml:space="preserve">16.05-</t>
  </si>
  <si>
    <t xml:space="preserve">23.05-</t>
  </si>
  <si>
    <t xml:space="preserve">30.05-</t>
  </si>
  <si>
    <t xml:space="preserve">06.06-</t>
  </si>
  <si>
    <t xml:space="preserve">лекций</t>
  </si>
  <si>
    <t xml:space="preserve">лаборатор-</t>
  </si>
  <si>
    <t xml:space="preserve">практиче-</t>
  </si>
  <si>
    <t xml:space="preserve">15.05</t>
  </si>
  <si>
    <t xml:space="preserve">22.05</t>
  </si>
  <si>
    <t xml:space="preserve">29.05</t>
  </si>
  <si>
    <t xml:space="preserve">05.06</t>
  </si>
  <si>
    <t xml:space="preserve">12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яйственное землеустройство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а населенных мест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8</t>
  </si>
  <si>
    <t xml:space="preserve">Начало экзаменов: 13 Июня 2022 г. Конец экзаменов: 28 Июня 2022 г.</t>
  </si>
  <si>
    <t xml:space="preserve">Пересдача экзаменов: 29 Июня 2022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Геодезические работы  в зем-ве - 2 недели, производственная  и преддипломная - 10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 и мониторинг земель</t>
  </si>
  <si>
    <t xml:space="preserve">Экономико- мат. методы и моделирование</t>
  </si>
  <si>
    <t xml:space="preserve">Региональное землеустройство</t>
  </si>
  <si>
    <t xml:space="preserve">Социология</t>
  </si>
  <si>
    <t xml:space="preserve">Экономика землеустройства</t>
  </si>
  <si>
    <t xml:space="preserve">Психология и педагогика</t>
  </si>
  <si>
    <t xml:space="preserve">Основы научных исследований</t>
  </si>
  <si>
    <t xml:space="preserve">Географические информационные системы</t>
  </si>
  <si>
    <t xml:space="preserve">Геоинформационные и земельноинформационные системы</t>
  </si>
  <si>
    <t xml:space="preserve">Планирование использования земель</t>
  </si>
  <si>
    <t xml:space="preserve">Правовое обеспечение землеустройства и кадастров</t>
  </si>
  <si>
    <t xml:space="preserve">Экономика недвижимости</t>
  </si>
  <si>
    <t xml:space="preserve">Автоматизированные системы проектирования в землеустройстве</t>
  </si>
  <si>
    <t xml:space="preserve">               08.06.2022</t>
  </si>
  <si>
    <t xml:space="preserve">               10.06.2022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75" zoomScalePageLayoutView="11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/>
      <c r="J4" s="11"/>
      <c r="K4" s="11"/>
      <c r="L4" s="12" t="s">
        <v>11</v>
      </c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3" t="s">
        <v>12</v>
      </c>
      <c r="B5" s="14" t="s">
        <v>13</v>
      </c>
      <c r="C5" s="15" t="s">
        <v>14</v>
      </c>
      <c r="D5" s="16"/>
      <c r="E5" s="9"/>
      <c r="F5" s="9"/>
      <c r="G5" s="10"/>
      <c r="H5" s="17" t="s">
        <v>15</v>
      </c>
      <c r="I5" s="18" t="s">
        <v>16</v>
      </c>
      <c r="J5" s="18"/>
      <c r="K5" s="18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</row>
    <row r="6" customFormat="false" ht="12.75" hidden="false" customHeight="false" outlineLevel="0" collapsed="false">
      <c r="A6" s="20"/>
      <c r="B6" s="21"/>
      <c r="C6" s="22"/>
      <c r="D6" s="16"/>
      <c r="E6" s="9"/>
      <c r="F6" s="9"/>
      <c r="G6" s="10"/>
      <c r="H6" s="20"/>
      <c r="I6" s="23" t="s">
        <v>22</v>
      </c>
      <c r="J6" s="24" t="s">
        <v>23</v>
      </c>
      <c r="K6" s="25" t="s">
        <v>24</v>
      </c>
      <c r="L6" s="26" t="s">
        <v>25</v>
      </c>
      <c r="M6" s="26"/>
      <c r="N6" s="26" t="s">
        <v>26</v>
      </c>
      <c r="O6" s="26"/>
      <c r="P6" s="26" t="s">
        <v>27</v>
      </c>
      <c r="Q6" s="26"/>
      <c r="R6" s="26" t="s">
        <v>28</v>
      </c>
      <c r="S6" s="26"/>
      <c r="T6" s="26" t="s">
        <v>29</v>
      </c>
      <c r="U6" s="26"/>
    </row>
    <row r="7" customFormat="false" ht="11.25" hidden="false" customHeight="true" outlineLevel="0" collapsed="false">
      <c r="A7" s="20"/>
      <c r="B7" s="21"/>
      <c r="C7" s="22"/>
      <c r="D7" s="16"/>
      <c r="E7" s="9"/>
      <c r="F7" s="9"/>
      <c r="G7" s="10"/>
      <c r="H7" s="27"/>
      <c r="I7" s="28"/>
      <c r="J7" s="29" t="s">
        <v>30</v>
      </c>
      <c r="K7" s="30" t="s">
        <v>31</v>
      </c>
      <c r="L7" s="31" t="s">
        <v>32</v>
      </c>
      <c r="M7" s="31"/>
      <c r="N7" s="31" t="s">
        <v>33</v>
      </c>
      <c r="O7" s="31"/>
      <c r="P7" s="31" t="s">
        <v>33</v>
      </c>
      <c r="Q7" s="31"/>
      <c r="R7" s="31" t="s">
        <v>33</v>
      </c>
      <c r="S7" s="31"/>
      <c r="T7" s="31" t="s">
        <v>33</v>
      </c>
      <c r="U7" s="31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s="52" customFormat="true" ht="12.75" hidden="false" customHeight="false" outlineLevel="0" collapsed="false">
      <c r="A9" s="43" t="n">
        <v>1</v>
      </c>
      <c r="B9" s="44" t="s">
        <v>34</v>
      </c>
      <c r="C9" s="43" t="n">
        <v>1</v>
      </c>
      <c r="D9" s="45"/>
      <c r="E9" s="46"/>
      <c r="F9" s="46"/>
      <c r="G9" s="43" t="n">
        <v>1</v>
      </c>
      <c r="H9" s="43" t="n">
        <f aca="false">I9+J9+K9</f>
        <v>16</v>
      </c>
      <c r="I9" s="47" t="n">
        <v>6</v>
      </c>
      <c r="J9" s="43"/>
      <c r="K9" s="48" t="n">
        <v>10</v>
      </c>
      <c r="L9" s="49" t="n">
        <v>2</v>
      </c>
      <c r="M9" s="49" t="n">
        <v>2</v>
      </c>
      <c r="N9" s="50" t="n">
        <v>2</v>
      </c>
      <c r="O9" s="50" t="n">
        <v>2</v>
      </c>
      <c r="P9" s="49" t="n">
        <v>2</v>
      </c>
      <c r="Q9" s="49" t="n">
        <v>2</v>
      </c>
      <c r="R9" s="49"/>
      <c r="S9" s="49" t="n">
        <v>2</v>
      </c>
      <c r="T9" s="51"/>
      <c r="U9" s="51" t="n">
        <v>2</v>
      </c>
    </row>
    <row r="10" customFormat="false" ht="13.5" hidden="false" customHeight="true" outlineLevel="0" collapsed="false">
      <c r="A10" s="43" t="n">
        <v>2</v>
      </c>
      <c r="B10" s="44" t="s">
        <v>35</v>
      </c>
      <c r="C10" s="53" t="n">
        <v>1</v>
      </c>
      <c r="D10" s="53"/>
      <c r="E10" s="53"/>
      <c r="F10" s="53" t="n">
        <v>1</v>
      </c>
      <c r="G10" s="53"/>
      <c r="H10" s="53" t="n">
        <f aca="false">I10+J10+K10</f>
        <v>18</v>
      </c>
      <c r="I10" s="53" t="n">
        <v>8</v>
      </c>
      <c r="J10" s="53"/>
      <c r="K10" s="53" t="n">
        <v>10</v>
      </c>
      <c r="L10" s="53" t="n">
        <v>2</v>
      </c>
      <c r="M10" s="53" t="n">
        <v>2</v>
      </c>
      <c r="N10" s="53" t="n">
        <v>2</v>
      </c>
      <c r="O10" s="53" t="n">
        <v>2</v>
      </c>
      <c r="P10" s="53" t="n">
        <v>2</v>
      </c>
      <c r="Q10" s="53" t="n">
        <v>2</v>
      </c>
      <c r="R10" s="53" t="n">
        <v>2</v>
      </c>
      <c r="S10" s="53" t="n">
        <v>4</v>
      </c>
      <c r="T10" s="54"/>
      <c r="U10" s="54"/>
    </row>
    <row r="11" customFormat="false" ht="17.25" hidden="false" customHeight="true" outlineLevel="0" collapsed="false">
      <c r="A11" s="43" t="n">
        <v>3</v>
      </c>
      <c r="B11" s="44" t="s">
        <v>36</v>
      </c>
      <c r="C11" s="53"/>
      <c r="D11" s="53" t="n">
        <v>1</v>
      </c>
      <c r="E11" s="53"/>
      <c r="F11" s="53"/>
      <c r="G11" s="53" t="n">
        <v>1</v>
      </c>
      <c r="H11" s="55" t="n">
        <f aca="false">I11+J11+K11</f>
        <v>14</v>
      </c>
      <c r="I11" s="48" t="n">
        <v>6</v>
      </c>
      <c r="J11" s="53"/>
      <c r="K11" s="53" t="n">
        <v>8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/>
      <c r="S11" s="53" t="n">
        <v>2</v>
      </c>
      <c r="T11" s="54"/>
      <c r="U11" s="54"/>
    </row>
    <row r="12" customFormat="false" ht="14.25" hidden="false" customHeight="true" outlineLevel="0" collapsed="false">
      <c r="A12" s="43" t="n">
        <v>4</v>
      </c>
      <c r="B12" s="44" t="s">
        <v>37</v>
      </c>
      <c r="C12" s="53" t="n">
        <v>1</v>
      </c>
      <c r="D12" s="53"/>
      <c r="F12" s="53" t="n">
        <v>1</v>
      </c>
      <c r="G12" s="53"/>
      <c r="H12" s="55" t="n">
        <f aca="false">I12+J12+K12</f>
        <v>18</v>
      </c>
      <c r="I12" s="48" t="n">
        <v>8</v>
      </c>
      <c r="J12" s="53"/>
      <c r="K12" s="53" t="n">
        <v>10</v>
      </c>
      <c r="L12" s="53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4"/>
      <c r="U12" s="54" t="n">
        <v>2</v>
      </c>
    </row>
    <row r="13" customFormat="false" ht="14.25" hidden="false" customHeight="true" outlineLevel="0" collapsed="false">
      <c r="A13" s="43" t="n">
        <v>5</v>
      </c>
      <c r="B13" s="44" t="s">
        <v>38</v>
      </c>
      <c r="C13" s="53"/>
      <c r="D13" s="53" t="n">
        <v>1</v>
      </c>
      <c r="E13" s="53"/>
      <c r="F13" s="53"/>
      <c r="G13" s="53" t="n">
        <v>1</v>
      </c>
      <c r="H13" s="55" t="n">
        <f aca="false">I13+J13+K13</f>
        <v>14</v>
      </c>
      <c r="I13" s="48" t="n">
        <v>6</v>
      </c>
      <c r="J13" s="53"/>
      <c r="K13" s="53" t="n">
        <v>8</v>
      </c>
      <c r="L13" s="53" t="n">
        <v>2</v>
      </c>
      <c r="M13" s="53" t="n">
        <v>2</v>
      </c>
      <c r="N13" s="53"/>
      <c r="O13" s="53"/>
      <c r="P13" s="53" t="n">
        <v>2</v>
      </c>
      <c r="Q13" s="53" t="n">
        <v>2</v>
      </c>
      <c r="R13" s="53"/>
      <c r="S13" s="53" t="n">
        <v>2</v>
      </c>
      <c r="T13" s="54" t="n">
        <v>2</v>
      </c>
      <c r="U13" s="54" t="n">
        <v>2</v>
      </c>
    </row>
    <row r="14" customFormat="false" ht="27.75" hidden="false" customHeight="true" outlineLevel="0" collapsed="false">
      <c r="A14" s="43" t="n">
        <v>6</v>
      </c>
      <c r="B14" s="44" t="s">
        <v>39</v>
      </c>
      <c r="C14" s="53"/>
      <c r="D14" s="53" t="n">
        <v>1</v>
      </c>
      <c r="E14" s="53"/>
      <c r="F14" s="53"/>
      <c r="G14" s="53" t="n">
        <v>1</v>
      </c>
      <c r="H14" s="55" t="n">
        <f aca="false">I14+J14+K14</f>
        <v>12</v>
      </c>
      <c r="I14" s="48" t="n">
        <v>4</v>
      </c>
      <c r="J14" s="53"/>
      <c r="K14" s="53" t="n">
        <v>8</v>
      </c>
      <c r="L14" s="53" t="n">
        <v>2</v>
      </c>
      <c r="M14" s="53" t="n">
        <v>2</v>
      </c>
      <c r="N14" s="53" t="n">
        <v>2</v>
      </c>
      <c r="O14" s="53" t="n">
        <v>2</v>
      </c>
      <c r="P14" s="53"/>
      <c r="Q14" s="53" t="n">
        <v>2</v>
      </c>
      <c r="R14" s="53"/>
      <c r="S14" s="53" t="n">
        <v>2</v>
      </c>
      <c r="T14" s="54"/>
      <c r="U14" s="54"/>
    </row>
    <row r="15" customFormat="false" ht="27.75" hidden="false" customHeight="true" outlineLevel="0" collapsed="false">
      <c r="A15" s="43" t="n">
        <v>7</v>
      </c>
      <c r="B15" s="44" t="s">
        <v>40</v>
      </c>
      <c r="C15" s="43" t="n">
        <v>1</v>
      </c>
      <c r="D15" s="45"/>
      <c r="E15" s="46"/>
      <c r="F15" s="46"/>
      <c r="G15" s="43" t="n">
        <v>1</v>
      </c>
      <c r="H15" s="43" t="n">
        <f aca="false">I15+J15+K15</f>
        <v>24</v>
      </c>
      <c r="I15" s="47" t="n">
        <v>10</v>
      </c>
      <c r="J15" s="43"/>
      <c r="K15" s="48" t="n">
        <v>14</v>
      </c>
      <c r="L15" s="49" t="n">
        <v>2</v>
      </c>
      <c r="M15" s="49" t="n">
        <v>2</v>
      </c>
      <c r="N15" s="50" t="n">
        <v>2</v>
      </c>
      <c r="O15" s="50" t="n">
        <v>2</v>
      </c>
      <c r="P15" s="49" t="n">
        <v>2</v>
      </c>
      <c r="Q15" s="49" t="n">
        <v>2</v>
      </c>
      <c r="R15" s="49" t="n">
        <v>2</v>
      </c>
      <c r="S15" s="49" t="n">
        <v>4</v>
      </c>
      <c r="T15" s="51" t="n">
        <v>2</v>
      </c>
      <c r="U15" s="51" t="n">
        <v>4</v>
      </c>
    </row>
    <row r="16" customFormat="false" ht="14.25" hidden="false" customHeight="true" outlineLevel="0" collapsed="false">
      <c r="A16" s="43" t="n">
        <v>8</v>
      </c>
      <c r="B16" s="44" t="s">
        <v>41</v>
      </c>
      <c r="C16" s="56" t="n">
        <v>1</v>
      </c>
      <c r="D16" s="56"/>
      <c r="E16" s="57" t="n">
        <v>1</v>
      </c>
      <c r="F16" s="56"/>
      <c r="G16" s="58"/>
      <c r="H16" s="56" t="n">
        <f aca="false">I16+J16+K16</f>
        <v>20</v>
      </c>
      <c r="I16" s="56" t="n">
        <v>8</v>
      </c>
      <c r="J16" s="56"/>
      <c r="K16" s="56" t="n">
        <v>12</v>
      </c>
      <c r="L16" s="53" t="n">
        <v>2</v>
      </c>
      <c r="M16" s="53" t="n">
        <v>4</v>
      </c>
      <c r="N16" s="53" t="n">
        <v>2</v>
      </c>
      <c r="O16" s="53" t="n">
        <v>2</v>
      </c>
      <c r="P16" s="53" t="n">
        <v>2</v>
      </c>
      <c r="Q16" s="53" t="n">
        <v>2</v>
      </c>
      <c r="R16" s="53" t="n">
        <v>2</v>
      </c>
      <c r="S16" s="53" t="n">
        <v>2</v>
      </c>
      <c r="T16" s="50"/>
      <c r="U16" s="50" t="n">
        <v>2</v>
      </c>
    </row>
    <row r="17" customFormat="false" ht="27" hidden="false" customHeight="true" outlineLevel="0" collapsed="false">
      <c r="A17" s="43" t="n">
        <v>9</v>
      </c>
      <c r="B17" s="44" t="s">
        <v>42</v>
      </c>
      <c r="C17" s="53"/>
      <c r="D17" s="53" t="n">
        <v>1</v>
      </c>
      <c r="E17" s="53"/>
      <c r="F17" s="53"/>
      <c r="G17" s="53"/>
      <c r="H17" s="55" t="n">
        <f aca="false">I17+J17+K17</f>
        <v>10</v>
      </c>
      <c r="I17" s="48" t="n">
        <v>4</v>
      </c>
      <c r="J17" s="53"/>
      <c r="K17" s="53" t="n">
        <v>6</v>
      </c>
      <c r="L17" s="53"/>
      <c r="M17" s="53"/>
      <c r="N17" s="53"/>
      <c r="O17" s="53"/>
      <c r="P17" s="53" t="n">
        <v>2</v>
      </c>
      <c r="Q17" s="53" t="n">
        <v>2</v>
      </c>
      <c r="R17" s="53" t="n">
        <v>2</v>
      </c>
      <c r="S17" s="53" t="n">
        <v>2</v>
      </c>
      <c r="T17" s="54"/>
      <c r="U17" s="54" t="n">
        <v>2</v>
      </c>
    </row>
    <row r="18" customFormat="false" ht="27" hidden="false" customHeight="true" outlineLevel="0" collapsed="false">
      <c r="A18" s="43" t="n">
        <v>10</v>
      </c>
      <c r="B18" s="44" t="s">
        <v>43</v>
      </c>
      <c r="C18" s="53"/>
      <c r="D18" s="53" t="n">
        <v>1</v>
      </c>
      <c r="E18" s="53"/>
      <c r="F18" s="53"/>
      <c r="G18" s="53"/>
      <c r="H18" s="55" t="n">
        <f aca="false">I18+J18+K18</f>
        <v>14</v>
      </c>
      <c r="I18" s="48" t="n">
        <v>6</v>
      </c>
      <c r="J18" s="53"/>
      <c r="K18" s="53" t="n">
        <v>8</v>
      </c>
      <c r="L18" s="53" t="n">
        <v>2</v>
      </c>
      <c r="M18" s="53" t="n">
        <v>2</v>
      </c>
      <c r="N18" s="53" t="n">
        <v>2</v>
      </c>
      <c r="O18" s="53" t="n">
        <v>4</v>
      </c>
      <c r="P18" s="53"/>
      <c r="Q18" s="53"/>
      <c r="R18" s="53" t="n">
        <v>2</v>
      </c>
      <c r="S18" s="53" t="n">
        <v>2</v>
      </c>
      <c r="T18" s="54"/>
      <c r="U18" s="54"/>
    </row>
    <row r="19" customFormat="false" ht="14.25" hidden="false" customHeight="true" outlineLevel="0" collapsed="false">
      <c r="A19" s="43" t="n">
        <v>11</v>
      </c>
      <c r="B19" s="44" t="s">
        <v>44</v>
      </c>
      <c r="C19" s="53"/>
      <c r="D19" s="53" t="n">
        <v>1</v>
      </c>
      <c r="E19" s="53"/>
      <c r="F19" s="53"/>
      <c r="G19" s="53" t="n">
        <v>1</v>
      </c>
      <c r="H19" s="55" t="n">
        <f aca="false">I19+J19+K19</f>
        <v>10</v>
      </c>
      <c r="I19" s="48" t="n">
        <v>4</v>
      </c>
      <c r="J19" s="53"/>
      <c r="K19" s="53" t="n">
        <v>6</v>
      </c>
      <c r="L19" s="53"/>
      <c r="M19" s="53"/>
      <c r="N19" s="53" t="n">
        <v>2</v>
      </c>
      <c r="O19" s="53" t="n">
        <v>2</v>
      </c>
      <c r="P19" s="53"/>
      <c r="Q19" s="53" t="n">
        <v>2</v>
      </c>
      <c r="R19" s="53" t="n">
        <v>2</v>
      </c>
      <c r="S19" s="53"/>
      <c r="T19" s="54"/>
      <c r="U19" s="54" t="n">
        <v>2</v>
      </c>
    </row>
    <row r="20" customFormat="false" ht="27.75" hidden="false" customHeight="true" outlineLevel="0" collapsed="false">
      <c r="A20" s="43" t="n">
        <v>12</v>
      </c>
      <c r="B20" s="44" t="s">
        <v>45</v>
      </c>
      <c r="C20" s="53" t="n">
        <v>1</v>
      </c>
      <c r="D20" s="53"/>
      <c r="E20" s="53"/>
      <c r="F20" s="53" t="n">
        <v>1</v>
      </c>
      <c r="G20" s="53"/>
      <c r="H20" s="55" t="n">
        <f aca="false">I20+J20+K20</f>
        <v>16</v>
      </c>
      <c r="I20" s="48" t="n">
        <v>6</v>
      </c>
      <c r="J20" s="53"/>
      <c r="K20" s="53" t="n">
        <v>10</v>
      </c>
      <c r="L20" s="53" t="n">
        <v>2</v>
      </c>
      <c r="M20" s="53" t="n">
        <v>2</v>
      </c>
      <c r="N20" s="53" t="n">
        <v>2</v>
      </c>
      <c r="O20" s="53" t="n">
        <v>2</v>
      </c>
      <c r="P20" s="53" t="n">
        <v>2</v>
      </c>
      <c r="Q20" s="53" t="n">
        <v>2</v>
      </c>
      <c r="R20" s="53"/>
      <c r="S20" s="53" t="n">
        <v>2</v>
      </c>
      <c r="T20" s="54"/>
      <c r="U20" s="54" t="n">
        <v>2</v>
      </c>
    </row>
    <row r="21" customFormat="false" ht="12" hidden="false" customHeight="true" outlineLevel="0" collapsed="false">
      <c r="A21" s="43" t="n">
        <v>13</v>
      </c>
      <c r="B21" s="59" t="s">
        <v>46</v>
      </c>
      <c r="C21" s="60"/>
      <c r="D21" s="60" t="n">
        <v>1</v>
      </c>
      <c r="E21" s="60"/>
      <c r="F21" s="60"/>
      <c r="G21" s="60"/>
      <c r="H21" s="60" t="n">
        <f aca="false">SUM(I21:K21)</f>
        <v>12</v>
      </c>
      <c r="I21" s="60" t="n">
        <v>4</v>
      </c>
      <c r="J21" s="56"/>
      <c r="K21" s="56" t="n">
        <v>8</v>
      </c>
      <c r="L21" s="53" t="n">
        <v>2</v>
      </c>
      <c r="M21" s="53" t="n">
        <v>2</v>
      </c>
      <c r="N21" s="53" t="n">
        <v>2</v>
      </c>
      <c r="O21" s="53" t="n">
        <v>2</v>
      </c>
      <c r="P21" s="53"/>
      <c r="Q21" s="53" t="n">
        <v>2</v>
      </c>
      <c r="R21" s="53"/>
      <c r="S21" s="61" t="n">
        <v>2</v>
      </c>
      <c r="T21" s="53"/>
      <c r="U21" s="53"/>
    </row>
    <row r="22" customFormat="false" ht="13.5" hidden="false" customHeight="false" outlineLevel="0" collapsed="false">
      <c r="A22" s="62" t="s">
        <v>47</v>
      </c>
      <c r="B22" s="63"/>
      <c r="C22" s="53" t="n">
        <f aca="false">SUM(C9:C21)</f>
        <v>6</v>
      </c>
      <c r="D22" s="53" t="n">
        <f aca="false">SUM(D9:D21)</f>
        <v>7</v>
      </c>
      <c r="E22" s="53" t="n">
        <f aca="false">SUM(E9:E21)</f>
        <v>1</v>
      </c>
      <c r="F22" s="53" t="n">
        <f aca="false">SUM(F9:F21)</f>
        <v>3</v>
      </c>
      <c r="G22" s="53" t="n">
        <f aca="false">SUM(G9:G21)</f>
        <v>6</v>
      </c>
      <c r="H22" s="53" t="n">
        <f aca="false">SUM(H9:H21)</f>
        <v>198</v>
      </c>
      <c r="I22" s="53" t="n">
        <f aca="false">SUM(I9:I21)</f>
        <v>80</v>
      </c>
      <c r="J22" s="53" t="n">
        <f aca="false">SUM(J9:J21)</f>
        <v>0</v>
      </c>
      <c r="K22" s="53" t="n">
        <f aca="false">SUM(K9:K21)</f>
        <v>118</v>
      </c>
      <c r="L22" s="53" t="n">
        <f aca="false">SUM(L9:L21)</f>
        <v>22</v>
      </c>
      <c r="M22" s="53" t="n">
        <f aca="false">SUM(M9:M21)</f>
        <v>24</v>
      </c>
      <c r="N22" s="53" t="n">
        <f aca="false">SUM(N9:N21)</f>
        <v>22</v>
      </c>
      <c r="O22" s="53" t="n">
        <f aca="false">SUM(O9:O21)</f>
        <v>24</v>
      </c>
      <c r="P22" s="53" t="n">
        <f aca="false">SUM(P9:P21)</f>
        <v>18</v>
      </c>
      <c r="Q22" s="53" t="n">
        <f aca="false">SUM(Q9:Q21)</f>
        <v>24</v>
      </c>
      <c r="R22" s="53" t="n">
        <f aca="false">SUM(R9:R21)</f>
        <v>14</v>
      </c>
      <c r="S22" s="53" t="n">
        <f aca="false">SUM(S9:S21)</f>
        <v>28</v>
      </c>
      <c r="T22" s="53" t="n">
        <f aca="false">SUM(T9:T21)</f>
        <v>4</v>
      </c>
      <c r="U22" s="53" t="n">
        <f aca="false">SUM(U9:U21)</f>
        <v>18</v>
      </c>
    </row>
    <row r="23" s="69" customFormat="true" ht="12.75" hidden="false" customHeight="false" outlineLevel="0" collapsed="false">
      <c r="A23" s="64" t="s">
        <v>48</v>
      </c>
      <c r="B23" s="64"/>
      <c r="C23" s="64"/>
      <c r="D23" s="64"/>
      <c r="E23" s="65" t="s">
        <v>49</v>
      </c>
      <c r="F23" s="65"/>
      <c r="G23" s="65"/>
      <c r="H23" s="66" t="n">
        <v>44723</v>
      </c>
      <c r="I23" s="66"/>
      <c r="J23" s="66"/>
      <c r="K23" s="67" t="s">
        <v>50</v>
      </c>
      <c r="L23" s="67"/>
      <c r="M23" s="67"/>
      <c r="N23" s="67"/>
      <c r="O23" s="67"/>
      <c r="P23" s="67"/>
      <c r="Q23" s="68"/>
      <c r="R23" s="68"/>
    </row>
    <row r="24" s="71" customFormat="true" ht="12.75" hidden="false" customHeight="false" outlineLevel="0" collapsed="false">
      <c r="A24" s="70" t="s">
        <v>51</v>
      </c>
      <c r="B24" s="70"/>
      <c r="C24" s="70"/>
      <c r="D24" s="70"/>
      <c r="E24" s="70"/>
      <c r="F24" s="70"/>
      <c r="G24" s="70"/>
      <c r="H24" s="70" t="s">
        <v>52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1"/>
    </row>
    <row r="25" customFormat="false" ht="12.75" hidden="false" customHeight="false" outlineLevel="0" collapsed="false">
      <c r="A25" s="70" t="s">
        <v>53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4.25" hidden="false" customHeight="false" outlineLevel="0" collapsed="false">
      <c r="A26" s="72" t="s">
        <v>5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2.75" hidden="false" customHeight="false" outlineLevel="0" collapsed="false">
      <c r="A27" s="70"/>
      <c r="B27" s="73" t="s">
        <v>55</v>
      </c>
      <c r="C27" s="74"/>
      <c r="D27" s="75" t="s">
        <v>56</v>
      </c>
      <c r="E27" s="74"/>
      <c r="F27" s="74"/>
      <c r="G27" s="71"/>
      <c r="H27" s="74"/>
      <c r="I27" s="74"/>
      <c r="J27" s="76" t="s">
        <v>57</v>
      </c>
      <c r="K27" s="74"/>
      <c r="L27" s="74"/>
      <c r="M27" s="74"/>
      <c r="N27" s="74"/>
      <c r="O27" s="74"/>
      <c r="P27" s="75"/>
      <c r="Q27" s="77"/>
      <c r="R27" s="78"/>
      <c r="S27" s="78"/>
      <c r="T27" s="75" t="s">
        <v>56</v>
      </c>
      <c r="U27" s="78"/>
    </row>
    <row r="28" customFormat="false" ht="12.75" hidden="false" customHeight="false" outlineLevel="0" collapsed="false">
      <c r="A28" s="79"/>
      <c r="B28" s="73" t="s">
        <v>58</v>
      </c>
      <c r="C28" s="74"/>
      <c r="D28" s="75" t="s">
        <v>56</v>
      </c>
      <c r="E28" s="74"/>
      <c r="F28" s="74"/>
      <c r="G28" s="71"/>
      <c r="H28" s="78"/>
      <c r="I28" s="75"/>
      <c r="J28" s="76" t="s">
        <v>59</v>
      </c>
      <c r="K28" s="74"/>
      <c r="L28" s="74"/>
      <c r="M28" s="74"/>
      <c r="N28" s="74"/>
      <c r="O28" s="74"/>
      <c r="P28" s="75"/>
      <c r="Q28" s="77"/>
      <c r="R28" s="78"/>
      <c r="S28" s="78"/>
      <c r="T28" s="75" t="s">
        <v>56</v>
      </c>
      <c r="U28" s="78"/>
    </row>
    <row r="29" customFormat="false" ht="12.75" hidden="false" customHeight="false" outlineLevel="0" collapsed="false">
      <c r="A29" s="70"/>
      <c r="B29" s="80" t="s">
        <v>60</v>
      </c>
      <c r="C29" s="74"/>
      <c r="D29" s="75" t="s">
        <v>56</v>
      </c>
      <c r="E29" s="74"/>
      <c r="F29" s="74"/>
      <c r="G29" s="71"/>
      <c r="H29" s="81"/>
      <c r="I29" s="74"/>
      <c r="J29" s="76" t="s">
        <v>61</v>
      </c>
      <c r="K29" s="74"/>
      <c r="L29" s="74"/>
      <c r="M29" s="74"/>
      <c r="N29" s="74"/>
      <c r="O29" s="74"/>
      <c r="P29" s="75"/>
      <c r="Q29" s="77"/>
      <c r="R29" s="78"/>
      <c r="S29" s="78"/>
      <c r="T29" s="75" t="s">
        <v>56</v>
      </c>
      <c r="U29" s="78"/>
    </row>
    <row r="30" customFormat="false" ht="12.75" hidden="false" customHeight="false" outlineLevel="0" collapsed="false">
      <c r="A30" s="70"/>
      <c r="B30" s="73" t="s">
        <v>62</v>
      </c>
      <c r="C30" s="74"/>
      <c r="D30" s="75" t="s">
        <v>56</v>
      </c>
      <c r="E30" s="74"/>
      <c r="F30" s="74"/>
      <c r="G30" s="71"/>
      <c r="H30" s="74"/>
      <c r="I30" s="74"/>
      <c r="J30" s="76" t="s">
        <v>63</v>
      </c>
      <c r="K30" s="74"/>
      <c r="L30" s="74"/>
      <c r="M30" s="74"/>
      <c r="N30" s="74"/>
      <c r="O30" s="74"/>
      <c r="P30" s="75"/>
      <c r="Q30" s="77"/>
      <c r="R30" s="78"/>
      <c r="S30" s="78"/>
      <c r="T30" s="75" t="s">
        <v>56</v>
      </c>
      <c r="U30" s="78"/>
    </row>
    <row r="31" customFormat="false" ht="12.75" hidden="false" customHeight="false" outlineLevel="0" collapsed="false">
      <c r="A31" s="70"/>
      <c r="B31" s="73" t="s">
        <v>64</v>
      </c>
      <c r="C31" s="74"/>
      <c r="D31" s="75" t="s">
        <v>56</v>
      </c>
      <c r="E31" s="74"/>
      <c r="F31" s="74"/>
      <c r="G31" s="71"/>
      <c r="H31" s="74"/>
      <c r="I31" s="74"/>
      <c r="J31" s="76" t="s">
        <v>65</v>
      </c>
      <c r="K31" s="74"/>
      <c r="L31" s="74"/>
      <c r="M31" s="74"/>
      <c r="N31" s="74"/>
      <c r="O31" s="74"/>
      <c r="P31" s="75"/>
      <c r="Q31" s="77"/>
      <c r="R31" s="78"/>
      <c r="S31" s="78"/>
      <c r="T31" s="75" t="s">
        <v>56</v>
      </c>
      <c r="U31" s="78"/>
    </row>
    <row r="32" s="82" customFormat="true" ht="12.75" hidden="false" customHeight="false" outlineLevel="0" collapsed="false">
      <c r="A32" s="70"/>
      <c r="B32" s="73" t="s">
        <v>66</v>
      </c>
      <c r="C32" s="74"/>
      <c r="D32" s="75" t="s">
        <v>56</v>
      </c>
      <c r="E32" s="74"/>
      <c r="F32" s="74"/>
      <c r="H32" s="74"/>
      <c r="I32" s="74"/>
      <c r="J32" s="76" t="s">
        <v>67</v>
      </c>
      <c r="K32" s="74"/>
      <c r="L32" s="74"/>
      <c r="M32" s="74"/>
      <c r="N32" s="74"/>
      <c r="O32" s="74"/>
      <c r="P32" s="74"/>
      <c r="Q32" s="77"/>
      <c r="R32" s="78"/>
      <c r="S32" s="78"/>
      <c r="T32" s="75" t="s">
        <v>56</v>
      </c>
      <c r="U32" s="78"/>
    </row>
    <row r="33" customFormat="false" ht="12.75" hidden="false" customHeight="false" outlineLevel="0" collapsed="false">
      <c r="A33" s="70"/>
      <c r="B33" s="73" t="s">
        <v>68</v>
      </c>
      <c r="C33" s="74"/>
      <c r="D33" s="75" t="s">
        <v>56</v>
      </c>
      <c r="E33" s="74"/>
      <c r="F33" s="74"/>
      <c r="G33" s="71"/>
      <c r="H33" s="74"/>
      <c r="I33" s="74"/>
      <c r="J33" s="76" t="s">
        <v>69</v>
      </c>
      <c r="K33" s="74"/>
      <c r="L33" s="74"/>
      <c r="M33" s="74"/>
      <c r="N33" s="74"/>
      <c r="O33" s="74"/>
      <c r="P33" s="74"/>
      <c r="Q33" s="77"/>
      <c r="R33" s="78"/>
      <c r="S33" s="78"/>
      <c r="T33" s="75" t="s">
        <v>56</v>
      </c>
      <c r="U33" s="78"/>
    </row>
    <row r="34" customFormat="false" ht="12.75" hidden="false" customHeight="false" outlineLevel="0" collapsed="false">
      <c r="A34" s="83"/>
      <c r="B34" s="84" t="s">
        <v>70</v>
      </c>
      <c r="C34" s="84"/>
      <c r="D34" s="84"/>
      <c r="E34" s="84"/>
      <c r="F34" s="84"/>
      <c r="G34" s="75"/>
      <c r="H34" s="75"/>
      <c r="I34" s="84"/>
      <c r="J34" s="84" t="s">
        <v>71</v>
      </c>
      <c r="K34" s="84"/>
      <c r="L34" s="84"/>
      <c r="M34" s="84"/>
      <c r="N34" s="84"/>
      <c r="O34" s="84"/>
      <c r="P34" s="85"/>
      <c r="Q34" s="86"/>
      <c r="R34" s="87"/>
      <c r="S34" s="87"/>
      <c r="T34" s="87"/>
      <c r="U34" s="87"/>
      <c r="V34" s="87"/>
    </row>
    <row r="35" customFormat="false" ht="12.75" hidden="false" customHeight="false" outlineLevel="0" collapsed="false">
      <c r="B35" s="88" t="s">
        <v>72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</sheetData>
  <mergeCells count="33"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3:G23"/>
    <mergeCell ref="H23:J23"/>
    <mergeCell ref="K23:P23"/>
    <mergeCell ref="Q23:R23"/>
    <mergeCell ref="A26:P26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2:51Z</cp:lastPrinted>
  <dcterms:modified xsi:type="dcterms:W3CDTF">2021-07-20T11:00:55Z</dcterms:modified>
  <cp:revision>0</cp:revision>
  <dc:subject/>
  <dc:title/>
</cp:coreProperties>
</file>