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23-2024 учебный год</t>
  </si>
  <si>
    <t xml:space="preserve">Продолжительность лабораторно-экзаменационной сессии с 11 сентября по 30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9</t>
  </si>
  <si>
    <t xml:space="preserve">18.09</t>
  </si>
  <si>
    <t xml:space="preserve">25.09</t>
  </si>
  <si>
    <t xml:space="preserve">02.10</t>
  </si>
  <si>
    <t xml:space="preserve">09.10</t>
  </si>
  <si>
    <t xml:space="preserve">лекций</t>
  </si>
  <si>
    <t xml:space="preserve">лаборатор-</t>
  </si>
  <si>
    <t xml:space="preserve">практиче-</t>
  </si>
  <si>
    <t xml:space="preserve">17.09</t>
  </si>
  <si>
    <t xml:space="preserve">24.09</t>
  </si>
  <si>
    <t xml:space="preserve">01.10</t>
  </si>
  <si>
    <t xml:space="preserve">08.10</t>
  </si>
  <si>
    <t xml:space="preserve">15.10</t>
  </si>
  <si>
    <t xml:space="preserve">ных занятий</t>
  </si>
  <si>
    <t xml:space="preserve">ских занятий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и</t>
  </si>
  <si>
    <t xml:space="preserve">Экономика и организация с\х производства</t>
  </si>
  <si>
    <t xml:space="preserve">Право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16 Октября 2023 г. Конец экзаменов: 28 Октября 2023 г.</t>
  </si>
  <si>
    <t xml:space="preserve"> Пересдача экзаменов: 30.10.2023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Основы земельного права и государственной земельной политики</t>
  </si>
  <si>
    <t xml:space="preserve">Участковое землеустройство</t>
  </si>
  <si>
    <t xml:space="preserve">Землеустроительное проектирование. Межевание</t>
  </si>
  <si>
    <t xml:space="preserve">Техническое обеспечение мониторинга земель</t>
  </si>
  <si>
    <t xml:space="preserve">Безопасность жизнедеятельности</t>
  </si>
  <si>
    <t xml:space="preserve">Основы градостроительства и планировка населенных мест</t>
  </si>
  <si>
    <t xml:space="preserve">Типология объектов недвижимости</t>
  </si>
  <si>
    <t xml:space="preserve">Политология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. Землеустройство</t>
  </si>
  <si>
    <t xml:space="preserve">                Дата проведения: 10.10.2023 г.</t>
  </si>
  <si>
    <t xml:space="preserve">Дата проведения:12.10.2023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A25" activeCellId="0" sqref="A2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3</v>
      </c>
      <c r="C10" s="36" t="n">
        <v>1</v>
      </c>
      <c r="D10" s="36"/>
      <c r="E10" s="36"/>
      <c r="F10" s="36"/>
      <c r="G10" s="36" t="n">
        <v>1</v>
      </c>
      <c r="H10" s="37" t="n">
        <f aca="false">SUM(I10:K10)</f>
        <v>16</v>
      </c>
      <c r="I10" s="36" t="n">
        <v>6</v>
      </c>
      <c r="J10" s="36"/>
      <c r="K10" s="38" t="n">
        <v>10</v>
      </c>
      <c r="L10" s="39" t="n">
        <v>2</v>
      </c>
      <c r="M10" s="40" t="n">
        <v>2</v>
      </c>
      <c r="N10" s="40" t="n">
        <v>2</v>
      </c>
      <c r="O10" s="40" t="n">
        <v>2</v>
      </c>
      <c r="P10" s="40" t="n">
        <v>2</v>
      </c>
      <c r="Q10" s="40" t="n">
        <v>2</v>
      </c>
      <c r="R10" s="40"/>
      <c r="S10" s="40" t="n">
        <v>2</v>
      </c>
      <c r="T10" s="41"/>
      <c r="U10" s="42" t="n">
        <v>2</v>
      </c>
    </row>
    <row r="11" customFormat="false" ht="12.75" hidden="false" customHeight="false" outlineLevel="0" collapsed="false">
      <c r="A11" s="34" t="n">
        <v>2</v>
      </c>
      <c r="B11" s="35" t="s">
        <v>34</v>
      </c>
      <c r="C11" s="36" t="n">
        <v>1</v>
      </c>
      <c r="D11" s="36"/>
      <c r="E11" s="36"/>
      <c r="F11" s="36"/>
      <c r="G11" s="36" t="n">
        <v>1</v>
      </c>
      <c r="H11" s="37" t="n">
        <v>14</v>
      </c>
      <c r="I11" s="36" t="n">
        <v>6</v>
      </c>
      <c r="J11" s="36"/>
      <c r="K11" s="38" t="n">
        <v>8</v>
      </c>
      <c r="L11" s="43"/>
      <c r="M11" s="44"/>
      <c r="N11" s="44" t="n">
        <v>2</v>
      </c>
      <c r="O11" s="44" t="n">
        <v>2</v>
      </c>
      <c r="P11" s="37"/>
      <c r="Q11" s="37" t="n">
        <v>2</v>
      </c>
      <c r="R11" s="44" t="n">
        <v>2</v>
      </c>
      <c r="S11" s="44" t="n">
        <v>2</v>
      </c>
      <c r="T11" s="44" t="n">
        <v>2</v>
      </c>
      <c r="U11" s="45" t="n">
        <v>2</v>
      </c>
    </row>
    <row r="12" customFormat="false" ht="12.75" hidden="false" customHeight="false" outlineLevel="0" collapsed="false">
      <c r="A12" s="34" t="n">
        <v>3</v>
      </c>
      <c r="B12" s="35" t="s">
        <v>35</v>
      </c>
      <c r="C12" s="46" t="n">
        <v>1</v>
      </c>
      <c r="D12" s="46"/>
      <c r="E12" s="46"/>
      <c r="F12" s="46"/>
      <c r="G12" s="46" t="n">
        <v>1</v>
      </c>
      <c r="H12" s="44" t="n">
        <v>10</v>
      </c>
      <c r="I12" s="46" t="n">
        <v>4</v>
      </c>
      <c r="J12" s="46"/>
      <c r="K12" s="47" t="n">
        <v>6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44" t="n">
        <v>2</v>
      </c>
      <c r="U12" s="45" t="n">
        <v>2</v>
      </c>
    </row>
    <row r="13" customFormat="false" ht="12.75" hidden="false" customHeight="false" outlineLevel="0" collapsed="false">
      <c r="A13" s="34" t="n">
        <v>4</v>
      </c>
      <c r="B13" s="35" t="s">
        <v>36</v>
      </c>
      <c r="C13" s="36"/>
      <c r="D13" s="36" t="n">
        <v>1</v>
      </c>
      <c r="E13" s="36"/>
      <c r="F13" s="36"/>
      <c r="G13" s="36"/>
      <c r="H13" s="37" t="n">
        <f aca="false">SUM(I13:K13)</f>
        <v>14</v>
      </c>
      <c r="I13" s="36" t="n">
        <v>6</v>
      </c>
      <c r="J13" s="36"/>
      <c r="K13" s="38" t="n">
        <v>8</v>
      </c>
      <c r="L13" s="43"/>
      <c r="M13" s="44"/>
      <c r="N13" s="44"/>
      <c r="O13" s="44"/>
      <c r="P13" s="37"/>
      <c r="Q13" s="37"/>
      <c r="R13" s="44" t="n">
        <v>2</v>
      </c>
      <c r="S13" s="44" t="n">
        <v>4</v>
      </c>
      <c r="T13" s="44" t="n">
        <v>4</v>
      </c>
      <c r="U13" s="45" t="n">
        <v>4</v>
      </c>
    </row>
    <row r="14" customFormat="false" ht="12.75" hidden="false" customHeight="false" outlineLevel="0" collapsed="false">
      <c r="A14" s="34" t="n">
        <v>5</v>
      </c>
      <c r="B14" s="35" t="s">
        <v>37</v>
      </c>
      <c r="C14" s="36" t="n">
        <v>1</v>
      </c>
      <c r="D14" s="36"/>
      <c r="E14" s="36"/>
      <c r="F14" s="36"/>
      <c r="G14" s="36" t="n">
        <v>1</v>
      </c>
      <c r="H14" s="37" t="n">
        <f aca="false">SUM(I14:K14)</f>
        <v>14</v>
      </c>
      <c r="I14" s="36" t="n">
        <v>6</v>
      </c>
      <c r="J14" s="36"/>
      <c r="K14" s="38" t="n">
        <v>8</v>
      </c>
      <c r="L14" s="43"/>
      <c r="M14" s="44" t="n">
        <v>2</v>
      </c>
      <c r="N14" s="44" t="n">
        <v>2</v>
      </c>
      <c r="O14" s="44" t="n">
        <v>2</v>
      </c>
      <c r="P14" s="37" t="n">
        <v>2</v>
      </c>
      <c r="Q14" s="37" t="n">
        <v>2</v>
      </c>
      <c r="R14" s="44" t="n">
        <v>2</v>
      </c>
      <c r="S14" s="44" t="n">
        <v>2</v>
      </c>
      <c r="T14" s="44"/>
      <c r="U14" s="45"/>
    </row>
    <row r="15" customFormat="false" ht="12.75" hidden="false" customHeight="false" outlineLevel="0" collapsed="false">
      <c r="A15" s="34" t="n">
        <v>6</v>
      </c>
      <c r="B15" s="35" t="s">
        <v>38</v>
      </c>
      <c r="C15" s="36"/>
      <c r="D15" s="36" t="n">
        <v>1</v>
      </c>
      <c r="E15" s="36"/>
      <c r="F15" s="36"/>
      <c r="G15" s="36"/>
      <c r="H15" s="37" t="n">
        <f aca="false">SUM(I15:K15)</f>
        <v>14</v>
      </c>
      <c r="I15" s="36" t="n">
        <v>6</v>
      </c>
      <c r="J15" s="36"/>
      <c r="K15" s="38" t="n">
        <v>8</v>
      </c>
      <c r="L15" s="43" t="n">
        <v>2</v>
      </c>
      <c r="M15" s="44" t="n">
        <v>2</v>
      </c>
      <c r="N15" s="44" t="n">
        <v>2</v>
      </c>
      <c r="O15" s="44" t="n">
        <v>2</v>
      </c>
      <c r="P15" s="37"/>
      <c r="Q15" s="37" t="n">
        <v>2</v>
      </c>
      <c r="R15" s="44" t="n">
        <v>2</v>
      </c>
      <c r="S15" s="44" t="n">
        <v>2</v>
      </c>
      <c r="T15" s="44" t="n">
        <v>2</v>
      </c>
      <c r="U15" s="45" t="n">
        <v>2</v>
      </c>
    </row>
    <row r="16" customFormat="false" ht="12.75" hidden="false" customHeight="false" outlineLevel="0" collapsed="false">
      <c r="A16" s="34" t="n">
        <v>7</v>
      </c>
      <c r="B16" s="35" t="s">
        <v>39</v>
      </c>
      <c r="C16" s="36"/>
      <c r="D16" s="36" t="n">
        <v>1</v>
      </c>
      <c r="E16" s="36"/>
      <c r="F16" s="36"/>
      <c r="G16" s="36"/>
      <c r="H16" s="37" t="n">
        <f aca="false">SUM(I16:K16)</f>
        <v>12</v>
      </c>
      <c r="I16" s="36" t="n">
        <v>4</v>
      </c>
      <c r="J16" s="36"/>
      <c r="K16" s="38" t="n">
        <v>8</v>
      </c>
      <c r="L16" s="43" t="n">
        <v>2</v>
      </c>
      <c r="M16" s="44"/>
      <c r="N16" s="44" t="n">
        <v>2</v>
      </c>
      <c r="O16" s="44"/>
      <c r="P16" s="37" t="n">
        <v>2</v>
      </c>
      <c r="Q16" s="37" t="n">
        <v>2</v>
      </c>
      <c r="R16" s="44"/>
      <c r="S16" s="44" t="n">
        <v>2</v>
      </c>
      <c r="T16" s="44"/>
      <c r="U16" s="45" t="n">
        <v>2</v>
      </c>
    </row>
    <row r="17" customFormat="false" ht="12.75" hidden="false" customHeight="false" outlineLevel="0" collapsed="false">
      <c r="A17" s="34" t="n">
        <v>8</v>
      </c>
      <c r="B17" s="37" t="s">
        <v>40</v>
      </c>
      <c r="C17" s="46" t="n">
        <v>1</v>
      </c>
      <c r="D17" s="46"/>
      <c r="E17" s="46"/>
      <c r="F17" s="46" t="n">
        <v>1</v>
      </c>
      <c r="G17" s="46"/>
      <c r="H17" s="48" t="n">
        <f aca="false">I17+J17+K17</f>
        <v>16</v>
      </c>
      <c r="I17" s="49" t="n">
        <v>6</v>
      </c>
      <c r="J17" s="46"/>
      <c r="K17" s="47" t="n">
        <v>10</v>
      </c>
      <c r="L17" s="50" t="n">
        <v>2</v>
      </c>
      <c r="M17" s="46" t="n">
        <v>2</v>
      </c>
      <c r="N17" s="46" t="n">
        <v>2</v>
      </c>
      <c r="O17" s="46" t="n">
        <v>2</v>
      </c>
      <c r="P17" s="46" t="n">
        <v>2</v>
      </c>
      <c r="Q17" s="46" t="n">
        <v>2</v>
      </c>
      <c r="R17" s="46" t="n">
        <v>2</v>
      </c>
      <c r="S17" s="46" t="n">
        <v>2</v>
      </c>
      <c r="T17" s="51"/>
      <c r="U17" s="52"/>
    </row>
    <row r="18" customFormat="false" ht="12.75" hidden="false" customHeight="false" outlineLevel="0" collapsed="false">
      <c r="A18" s="34" t="n">
        <v>9</v>
      </c>
      <c r="B18" s="35" t="s">
        <v>41</v>
      </c>
      <c r="C18" s="36"/>
      <c r="D18" s="36" t="n">
        <v>1</v>
      </c>
      <c r="E18" s="36"/>
      <c r="F18" s="36"/>
      <c r="G18" s="36" t="n">
        <v>1</v>
      </c>
      <c r="H18" s="37" t="n">
        <f aca="false">SUM(I18:K18)</f>
        <v>12</v>
      </c>
      <c r="I18" s="36" t="n">
        <v>4</v>
      </c>
      <c r="J18" s="36"/>
      <c r="K18" s="38" t="n">
        <v>8</v>
      </c>
      <c r="L18" s="43" t="n">
        <v>2</v>
      </c>
      <c r="M18" s="44" t="n">
        <v>2</v>
      </c>
      <c r="N18" s="44" t="n">
        <v>2</v>
      </c>
      <c r="O18" s="44" t="n">
        <v>2</v>
      </c>
      <c r="P18" s="37"/>
      <c r="Q18" s="37" t="n">
        <v>2</v>
      </c>
      <c r="R18" s="44"/>
      <c r="S18" s="44" t="n">
        <v>2</v>
      </c>
      <c r="T18" s="44"/>
      <c r="U18" s="45"/>
    </row>
    <row r="19" customFormat="false" ht="12.75" hidden="false" customHeight="false" outlineLevel="0" collapsed="false">
      <c r="A19" s="34" t="n">
        <v>10</v>
      </c>
      <c r="B19" s="35" t="s">
        <v>42</v>
      </c>
      <c r="C19" s="36" t="n">
        <v>1</v>
      </c>
      <c r="D19" s="36"/>
      <c r="E19" s="36"/>
      <c r="F19" s="36"/>
      <c r="G19" s="36" t="n">
        <v>1</v>
      </c>
      <c r="H19" s="37" t="n">
        <f aca="false">SUM(I19:K19)</f>
        <v>14</v>
      </c>
      <c r="I19" s="36" t="n">
        <v>6</v>
      </c>
      <c r="J19" s="36"/>
      <c r="K19" s="38" t="n">
        <v>8</v>
      </c>
      <c r="L19" s="43" t="n">
        <v>2</v>
      </c>
      <c r="M19" s="44" t="n">
        <v>2</v>
      </c>
      <c r="N19" s="44" t="n">
        <v>2</v>
      </c>
      <c r="O19" s="44" t="n">
        <v>2</v>
      </c>
      <c r="P19" s="37" t="n">
        <v>2</v>
      </c>
      <c r="Q19" s="37" t="n">
        <v>2</v>
      </c>
      <c r="R19" s="44"/>
      <c r="S19" s="44" t="n">
        <v>2</v>
      </c>
      <c r="T19" s="44"/>
      <c r="U19" s="45"/>
    </row>
    <row r="20" s="53" customFormat="true" ht="25.5" hidden="false" customHeight="false" outlineLevel="0" collapsed="false">
      <c r="A20" s="34" t="n">
        <v>11</v>
      </c>
      <c r="B20" s="37" t="s">
        <v>43</v>
      </c>
      <c r="C20" s="46" t="n">
        <v>1</v>
      </c>
      <c r="D20" s="46"/>
      <c r="E20" s="46" t="n">
        <v>1</v>
      </c>
      <c r="F20" s="46"/>
      <c r="G20" s="46"/>
      <c r="H20" s="48" t="n">
        <f aca="false">I20+J20+K20</f>
        <v>22</v>
      </c>
      <c r="I20" s="49" t="n">
        <v>10</v>
      </c>
      <c r="J20" s="46"/>
      <c r="K20" s="47" t="n">
        <f aca="false">M20+O20+Q20+S20+U20</f>
        <v>12</v>
      </c>
      <c r="L20" s="50" t="n">
        <v>2</v>
      </c>
      <c r="M20" s="46" t="n">
        <v>4</v>
      </c>
      <c r="N20" s="46" t="n">
        <v>2</v>
      </c>
      <c r="O20" s="46" t="n">
        <v>2</v>
      </c>
      <c r="P20" s="46" t="n">
        <v>2</v>
      </c>
      <c r="Q20" s="46" t="n">
        <v>2</v>
      </c>
      <c r="R20" s="46" t="n">
        <v>2</v>
      </c>
      <c r="S20" s="46" t="n">
        <v>2</v>
      </c>
      <c r="T20" s="51" t="n">
        <v>2</v>
      </c>
      <c r="U20" s="52" t="n">
        <v>2</v>
      </c>
    </row>
    <row r="21" customFormat="false" ht="12.75" hidden="false" customHeight="false" outlineLevel="0" collapsed="false">
      <c r="A21" s="34" t="n">
        <v>12</v>
      </c>
      <c r="B21" s="35" t="s">
        <v>44</v>
      </c>
      <c r="C21" s="36"/>
      <c r="D21" s="36" t="n">
        <v>1</v>
      </c>
      <c r="E21" s="36"/>
      <c r="F21" s="36"/>
      <c r="G21" s="36"/>
      <c r="H21" s="37" t="n">
        <f aca="false">SUM(I21:K21)</f>
        <v>10</v>
      </c>
      <c r="I21" s="36" t="n">
        <v>4</v>
      </c>
      <c r="J21" s="36"/>
      <c r="K21" s="38" t="n">
        <v>6</v>
      </c>
      <c r="L21" s="43" t="n">
        <v>2</v>
      </c>
      <c r="M21" s="44" t="n">
        <v>2</v>
      </c>
      <c r="N21" s="44"/>
      <c r="O21" s="44" t="n">
        <v>2</v>
      </c>
      <c r="P21" s="37" t="n">
        <v>2</v>
      </c>
      <c r="Q21" s="37"/>
      <c r="R21" s="44" t="n">
        <v>2</v>
      </c>
      <c r="S21" s="44"/>
      <c r="T21" s="44"/>
      <c r="U21" s="45"/>
    </row>
    <row r="22" customFormat="false" ht="13.5" hidden="false" customHeight="false" outlineLevel="0" collapsed="false">
      <c r="A22" s="54" t="s">
        <v>45</v>
      </c>
      <c r="B22" s="55"/>
      <c r="C22" s="56" t="n">
        <f aca="false">SUM(C10:C21)</f>
        <v>7</v>
      </c>
      <c r="D22" s="56" t="n">
        <f aca="false">SUM(D10:D21)</f>
        <v>5</v>
      </c>
      <c r="E22" s="56" t="n">
        <f aca="false">SUM(E10:E21)</f>
        <v>1</v>
      </c>
      <c r="F22" s="56" t="n">
        <f aca="false">SUM(F10:F21)</f>
        <v>1</v>
      </c>
      <c r="G22" s="56" t="n">
        <f aca="false">SUM(G10:G21)</f>
        <v>6</v>
      </c>
      <c r="H22" s="56" t="n">
        <f aca="false">SUM(H10:H21)</f>
        <v>168</v>
      </c>
      <c r="I22" s="56" t="n">
        <f aca="false">SUM(I10:I21)</f>
        <v>68</v>
      </c>
      <c r="J22" s="56" t="n">
        <f aca="false">SUM(J10:J21)</f>
        <v>0</v>
      </c>
      <c r="K22" s="57" t="n">
        <f aca="false">SUM(K10:K21)</f>
        <v>100</v>
      </c>
      <c r="L22" s="58" t="n">
        <f aca="false">SUM(L10:L21)</f>
        <v>18</v>
      </c>
      <c r="M22" s="59" t="n">
        <f aca="false">SUM(M10:M21)</f>
        <v>20</v>
      </c>
      <c r="N22" s="59" t="n">
        <f aca="false">SUM(N10:N21)</f>
        <v>18</v>
      </c>
      <c r="O22" s="59" t="n">
        <f aca="false">SUM(O10:O21)</f>
        <v>20</v>
      </c>
      <c r="P22" s="59" t="n">
        <f aca="false">SUM(P10:P21)</f>
        <v>14</v>
      </c>
      <c r="Q22" s="59" t="n">
        <f aca="false">SUM(Q10:Q21)</f>
        <v>18</v>
      </c>
      <c r="R22" s="59" t="n">
        <f aca="false">SUM(R10:R21)</f>
        <v>16</v>
      </c>
      <c r="S22" s="59" t="n">
        <f aca="false">SUM(S10:S21)</f>
        <v>24</v>
      </c>
      <c r="T22" s="59" t="n">
        <f aca="false">SUM(T10:T21)</f>
        <v>12</v>
      </c>
      <c r="U22" s="60" t="n">
        <f aca="false">SUM(U10:U21)</f>
        <v>16</v>
      </c>
    </row>
    <row r="23" s="66" customFormat="true" ht="12.75" hidden="false" customHeight="false" outlineLevel="0" collapsed="false">
      <c r="A23" s="61" t="s">
        <v>46</v>
      </c>
      <c r="B23" s="61"/>
      <c r="C23" s="61"/>
      <c r="D23" s="61"/>
      <c r="E23" s="62" t="s">
        <v>47</v>
      </c>
      <c r="F23" s="62"/>
      <c r="G23" s="62"/>
      <c r="H23" s="63" t="n">
        <v>45213</v>
      </c>
      <c r="I23" s="63"/>
      <c r="J23" s="63"/>
      <c r="K23" s="64" t="s">
        <v>48</v>
      </c>
      <c r="L23" s="64"/>
      <c r="M23" s="64"/>
      <c r="N23" s="64"/>
      <c r="O23" s="64"/>
      <c r="P23" s="64"/>
      <c r="Q23" s="65"/>
      <c r="R23" s="65"/>
    </row>
    <row r="24" customFormat="false" ht="12.75" hidden="false" customHeight="false" outlineLevel="0" collapsed="false">
      <c r="A24" s="67" t="s">
        <v>49</v>
      </c>
      <c r="B24" s="67"/>
      <c r="C24" s="67"/>
      <c r="D24" s="67"/>
      <c r="E24" s="67"/>
      <c r="F24" s="67"/>
      <c r="G24" s="67" t="s">
        <v>50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</row>
    <row r="25" customFormat="false" ht="12.75" hidden="false" customHeight="false" outlineLevel="0" collapsed="false">
      <c r="A25" s="69" t="s">
        <v>5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2.75" hidden="false" customHeight="false" outlineLevel="0" collapsed="false">
      <c r="A26" s="70" t="s">
        <v>5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A27" s="71"/>
      <c r="B27" s="72" t="s">
        <v>53</v>
      </c>
      <c r="C27" s="73"/>
      <c r="D27" s="73"/>
      <c r="E27" s="74" t="s">
        <v>54</v>
      </c>
      <c r="F27" s="75"/>
      <c r="G27" s="75"/>
      <c r="I27" s="73"/>
      <c r="J27" s="72" t="s">
        <v>55</v>
      </c>
      <c r="K27" s="75"/>
      <c r="L27" s="73"/>
      <c r="M27" s="73"/>
      <c r="N27" s="73"/>
      <c r="O27" s="73"/>
      <c r="P27" s="73"/>
      <c r="Q27" s="75"/>
      <c r="R27" s="75"/>
      <c r="S27" s="75"/>
      <c r="T27" s="74" t="s">
        <v>54</v>
      </c>
      <c r="U27" s="76"/>
    </row>
    <row r="28" customFormat="false" ht="12.75" hidden="false" customHeight="false" outlineLevel="0" collapsed="false">
      <c r="A28" s="77"/>
      <c r="B28" s="72" t="s">
        <v>56</v>
      </c>
      <c r="C28" s="73"/>
      <c r="D28" s="73"/>
      <c r="E28" s="74" t="s">
        <v>54</v>
      </c>
      <c r="F28" s="75"/>
      <c r="G28" s="75"/>
      <c r="I28" s="78"/>
      <c r="J28" s="72" t="s">
        <v>57</v>
      </c>
      <c r="K28" s="75"/>
      <c r="L28" s="73"/>
      <c r="M28" s="73"/>
      <c r="N28" s="73"/>
      <c r="O28" s="73"/>
      <c r="P28" s="73"/>
      <c r="Q28" s="75"/>
      <c r="R28" s="75"/>
      <c r="S28" s="75"/>
      <c r="T28" s="74" t="s">
        <v>54</v>
      </c>
      <c r="U28" s="76"/>
    </row>
    <row r="29" customFormat="false" ht="12.75" hidden="false" customHeight="false" outlineLevel="0" collapsed="false">
      <c r="A29" s="71"/>
      <c r="B29" s="72" t="s">
        <v>58</v>
      </c>
      <c r="C29" s="79"/>
      <c r="D29" s="73"/>
      <c r="E29" s="74" t="s">
        <v>54</v>
      </c>
      <c r="F29" s="75"/>
      <c r="G29" s="75"/>
      <c r="I29" s="73"/>
      <c r="J29" s="72" t="s">
        <v>59</v>
      </c>
      <c r="K29" s="75"/>
      <c r="L29" s="73"/>
      <c r="M29" s="73"/>
      <c r="N29" s="73"/>
      <c r="O29" s="73"/>
      <c r="P29" s="73"/>
      <c r="Q29" s="75"/>
      <c r="R29" s="75"/>
      <c r="S29" s="75"/>
      <c r="T29" s="74" t="s">
        <v>54</v>
      </c>
      <c r="U29" s="76"/>
    </row>
    <row r="30" customFormat="false" ht="12.75" hidden="false" customHeight="false" outlineLevel="0" collapsed="false">
      <c r="A30" s="71"/>
      <c r="B30" s="72" t="s">
        <v>36</v>
      </c>
      <c r="C30" s="73"/>
      <c r="D30" s="73"/>
      <c r="E30" s="74" t="s">
        <v>54</v>
      </c>
      <c r="F30" s="75"/>
      <c r="G30" s="75"/>
      <c r="I30" s="73"/>
      <c r="J30" s="72" t="s">
        <v>60</v>
      </c>
      <c r="K30" s="75"/>
      <c r="L30" s="73"/>
      <c r="M30" s="73"/>
      <c r="N30" s="73"/>
      <c r="O30" s="73"/>
      <c r="P30" s="73"/>
      <c r="Q30" s="75"/>
      <c r="R30" s="75"/>
      <c r="S30" s="75"/>
      <c r="T30" s="74" t="s">
        <v>54</v>
      </c>
      <c r="U30" s="76"/>
    </row>
    <row r="31" customFormat="false" ht="12.75" hidden="false" customHeight="false" outlineLevel="0" collapsed="false">
      <c r="A31" s="71"/>
      <c r="B31" s="72" t="s">
        <v>61</v>
      </c>
      <c r="C31" s="73"/>
      <c r="D31" s="73"/>
      <c r="E31" s="74" t="s">
        <v>54</v>
      </c>
      <c r="F31" s="75"/>
      <c r="G31" s="75"/>
      <c r="I31" s="73"/>
      <c r="J31" s="80" t="s">
        <v>62</v>
      </c>
      <c r="K31" s="75"/>
      <c r="L31" s="73"/>
      <c r="M31" s="73"/>
      <c r="N31" s="73"/>
      <c r="O31" s="73"/>
      <c r="P31" s="73"/>
      <c r="Q31" s="75"/>
      <c r="R31" s="75"/>
      <c r="S31" s="75"/>
      <c r="T31" s="74" t="s">
        <v>54</v>
      </c>
      <c r="U31" s="76"/>
    </row>
    <row r="32" customFormat="false" ht="12.75" hidden="false" customHeight="false" outlineLevel="0" collapsed="false">
      <c r="A32" s="71"/>
      <c r="B32" s="72" t="s">
        <v>63</v>
      </c>
      <c r="C32" s="73"/>
      <c r="D32" s="73"/>
      <c r="E32" s="74" t="s">
        <v>54</v>
      </c>
      <c r="F32" s="75"/>
      <c r="G32" s="75"/>
      <c r="I32" s="73"/>
      <c r="J32" s="72" t="s">
        <v>64</v>
      </c>
      <c r="K32" s="73"/>
      <c r="L32" s="73"/>
      <c r="M32" s="74"/>
      <c r="N32" s="73"/>
      <c r="O32" s="73"/>
      <c r="P32" s="73"/>
      <c r="Q32" s="75"/>
      <c r="R32" s="75"/>
      <c r="S32" s="74"/>
      <c r="T32" s="74" t="s">
        <v>54</v>
      </c>
      <c r="U32" s="76"/>
    </row>
    <row r="33" customFormat="false" ht="12.75" hidden="false" customHeight="false" outlineLevel="0" collapsed="false">
      <c r="A33" s="71"/>
      <c r="B33" s="72"/>
      <c r="C33" s="73"/>
      <c r="D33" s="73"/>
      <c r="E33" s="74"/>
      <c r="F33" s="75"/>
      <c r="G33" s="75"/>
      <c r="I33" s="73"/>
      <c r="J33" s="72" t="s">
        <v>65</v>
      </c>
      <c r="K33" s="73"/>
      <c r="L33" s="73"/>
      <c r="M33" s="74"/>
      <c r="N33" s="73"/>
      <c r="O33" s="73"/>
      <c r="P33" s="73"/>
      <c r="Q33" s="75"/>
      <c r="R33" s="75"/>
      <c r="S33" s="74"/>
      <c r="T33" s="74" t="s">
        <v>54</v>
      </c>
      <c r="U33" s="76"/>
    </row>
    <row r="34" customFormat="false" ht="12.75" hidden="false" customHeight="false" outlineLevel="0" collapsed="false">
      <c r="A34" s="67"/>
      <c r="B34" s="81" t="s">
        <v>66</v>
      </c>
      <c r="C34" s="82"/>
      <c r="D34" s="82"/>
      <c r="E34" s="82"/>
      <c r="F34" s="82"/>
      <c r="G34" s="83"/>
      <c r="H34" s="82"/>
      <c r="I34" s="82"/>
      <c r="J34" s="81" t="s">
        <v>67</v>
      </c>
      <c r="K34" s="81"/>
      <c r="L34" s="81"/>
      <c r="M34" s="81"/>
      <c r="N34" s="82"/>
      <c r="O34" s="82"/>
      <c r="P34" s="82"/>
      <c r="Q34" s="84"/>
    </row>
    <row r="35" customFormat="false" ht="24" hidden="false" customHeight="true" outlineLevel="0" collapsed="false"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L36" s="86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5:P25"/>
    <mergeCell ref="A26:U26"/>
    <mergeCell ref="B35:K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7T12:19:59Z</cp:lastPrinted>
  <dcterms:modified xsi:type="dcterms:W3CDTF">2023-04-20T23:19:52Z</dcterms:modified>
  <cp:revision>0</cp:revision>
  <dc:subject/>
  <dc:title/>
</cp:coreProperties>
</file>